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" sheetId="1" state="visible" r:id="rId2"/>
    <sheet name="LPs" sheetId="2" state="visible" r:id="rId3"/>
    <sheet name="Merch" sheetId="3" state="visible" r:id="rId4"/>
    <sheet name="Miss" sheetId="4" state="visible" r:id="rId5"/>
    <sheet name="Ord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4" uniqueCount="9189">
  <si>
    <t xml:space="preserve">Hammerheart Records order list</t>
  </si>
  <si>
    <t xml:space="preserve">Last updated: 08-07-2015</t>
  </si>
  <si>
    <t xml:space="preserve">&gt; All Prices include VAT</t>
  </si>
  <si>
    <t xml:space="preserve">&gt; Order is without shipping cost</t>
  </si>
  <si>
    <t xml:space="preserve">CDs</t>
  </si>
  <si>
    <t xml:space="preserve">Units</t>
  </si>
  <si>
    <t xml:space="preserve">Artist</t>
  </si>
  <si>
    <t xml:space="preserve">Title</t>
  </si>
  <si>
    <t xml:space="preserve">Format</t>
  </si>
  <si>
    <t xml:space="preserve">CatNr</t>
  </si>
  <si>
    <t xml:space="preserve">Barcode</t>
  </si>
  <si>
    <t xml:space="preserve">Price (Eur)</t>
  </si>
  <si>
    <t xml:space="preserve">Sub (Eur)</t>
  </si>
  <si>
    <t xml:space="preserve">LPs</t>
  </si>
  <si>
    <t xml:space="preserve">Merch</t>
  </si>
  <si>
    <t xml:space="preserve">Miss</t>
  </si>
  <si>
    <t xml:space="preserve">order totals</t>
  </si>
  <si>
    <t xml:space="preserve">Corpus Christii</t>
  </si>
  <si>
    <t xml:space="preserve">Palemoon</t>
  </si>
  <si>
    <t xml:space="preserve">CD</t>
  </si>
  <si>
    <t xml:space="preserve">FR084</t>
  </si>
  <si>
    <t xml:space="preserve">4260149120847</t>
  </si>
  <si>
    <t xml:space="preserve">Recent arrival</t>
  </si>
  <si>
    <t xml:space="preserve">Amount (Eur)</t>
  </si>
  <si>
    <t xml:space="preserve">Hagl</t>
  </si>
  <si>
    <t xml:space="preserve">Lenket til Livet</t>
  </si>
  <si>
    <t xml:space="preserve">FR083</t>
  </si>
  <si>
    <t xml:space="preserve">4260149120830</t>
  </si>
  <si>
    <t xml:space="preserve">Isvind</t>
  </si>
  <si>
    <t xml:space="preserve">Gud</t>
  </si>
  <si>
    <t xml:space="preserve">CD Digi</t>
  </si>
  <si>
    <t xml:space="preserve">FR088</t>
  </si>
  <si>
    <t xml:space="preserve">4260149120885</t>
  </si>
  <si>
    <t xml:space="preserve">Vanhelga</t>
  </si>
  <si>
    <t xml:space="preserve">Angest</t>
  </si>
  <si>
    <t xml:space="preserve">FR085</t>
  </si>
  <si>
    <t xml:space="preserve">4260149120854</t>
  </si>
  <si>
    <t xml:space="preserve">11 As In Adversaries</t>
  </si>
  <si>
    <t xml:space="preserve">Full Intrepid Experience Of Light The</t>
  </si>
  <si>
    <t xml:space="preserve">ATMF018</t>
  </si>
  <si>
    <t xml:space="preserve">3760068235932</t>
  </si>
  <si>
    <t xml:space="preserve">16</t>
  </si>
  <si>
    <t xml:space="preserve">Bridges to Burn</t>
  </si>
  <si>
    <t xml:space="preserve">CD6127R</t>
  </si>
  <si>
    <t xml:space="preserve">781676-6127-2-7</t>
  </si>
  <si>
    <t xml:space="preserve">Curves That Kick</t>
  </si>
  <si>
    <t xml:space="preserve">CD7043R</t>
  </si>
  <si>
    <t xml:space="preserve">781676-7043-2-3</t>
  </si>
  <si>
    <t xml:space="preserve">Deep Cuts From Dark Clouds</t>
  </si>
  <si>
    <t xml:space="preserve">CD7185R</t>
  </si>
  <si>
    <t xml:space="preserve">781676718528</t>
  </si>
  <si>
    <t xml:space="preserve">Drop Out</t>
  </si>
  <si>
    <t xml:space="preserve">CD7044R</t>
  </si>
  <si>
    <t xml:space="preserve">781676-7044-2-2</t>
  </si>
  <si>
    <t xml:space="preserve">27</t>
  </si>
  <si>
    <t xml:space="preserve">Songs From The Edge Of The Wing</t>
  </si>
  <si>
    <t xml:space="preserve">CD6501R</t>
  </si>
  <si>
    <t xml:space="preserve">781676-6501-2-5</t>
  </si>
  <si>
    <t xml:space="preserve">Abhorer</t>
  </si>
  <si>
    <t xml:space="preserve">Cenotaphical Tri Memoriumpths</t>
  </si>
  <si>
    <t xml:space="preserve">Digi-CD</t>
  </si>
  <si>
    <t xml:space="preserve">Abhorrent</t>
  </si>
  <si>
    <t xml:space="preserve">History Of The Worlds End</t>
  </si>
  <si>
    <t xml:space="preserve">2CD</t>
  </si>
  <si>
    <t xml:space="preserve">ADP061</t>
  </si>
  <si>
    <t xml:space="preserve">Abigail</t>
  </si>
  <si>
    <t xml:space="preserve">Welcome to Hell Fuckers</t>
  </si>
  <si>
    <t xml:space="preserve">DKCD019</t>
  </si>
  <si>
    <t xml:space="preserve">Abomination</t>
  </si>
  <si>
    <t xml:space="preserve">Abomination/Tragedy Strikes+Bonus</t>
  </si>
  <si>
    <t xml:space="preserve">Demos</t>
  </si>
  <si>
    <t xml:space="preserve">DOOM079CD1</t>
  </si>
  <si>
    <t xml:space="preserve">8592735000852</t>
  </si>
  <si>
    <t xml:space="preserve">Abominator</t>
  </si>
  <si>
    <t xml:space="preserve">Evil Proclaimed</t>
  </si>
  <si>
    <t xml:space="preserve">HELLS149</t>
  </si>
  <si>
    <t xml:space="preserve">610585201114</t>
  </si>
  <si>
    <t xml:space="preserve">Aborted Fetus</t>
  </si>
  <si>
    <t xml:space="preserve">Goresoaked Clinical Accidents</t>
  </si>
  <si>
    <t xml:space="preserve">SR222</t>
  </si>
  <si>
    <t xml:space="preserve">Aborym</t>
  </si>
  <si>
    <t xml:space="preserve">Dirty</t>
  </si>
  <si>
    <t xml:space="preserve">ARCD115</t>
  </si>
  <si>
    <t xml:space="preserve">5902020284536</t>
  </si>
  <si>
    <t xml:space="preserve">With No Human Intervention</t>
  </si>
  <si>
    <t xml:space="preserve">CODE015</t>
  </si>
  <si>
    <t xml:space="preserve">8016670835929</t>
  </si>
  <si>
    <t xml:space="preserve">Abraxas</t>
  </si>
  <si>
    <t xml:space="preserve">Damnation</t>
  </si>
  <si>
    <t xml:space="preserve">SR153</t>
  </si>
  <si>
    <t xml:space="preserve">827166197623</t>
  </si>
  <si>
    <t xml:space="preserve">Wretched Existence</t>
  </si>
  <si>
    <t xml:space="preserve">MCD</t>
  </si>
  <si>
    <t xml:space="preserve">CD7078R</t>
  </si>
  <si>
    <t xml:space="preserve">781676-7078-2-9</t>
  </si>
  <si>
    <t xml:space="preserve">Abscess</t>
  </si>
  <si>
    <t xml:space="preserve">Bourbon Blood And Butchery</t>
  </si>
  <si>
    <t xml:space="preserve">AP071</t>
  </si>
  <si>
    <t xml:space="preserve">Damned &amp; Mumified</t>
  </si>
  <si>
    <t xml:space="preserve">RSR-0177</t>
  </si>
  <si>
    <t xml:space="preserve">666616017728</t>
  </si>
  <si>
    <t xml:space="preserve">Absinthium</t>
  </si>
  <si>
    <t xml:space="preserve">One For The Road</t>
  </si>
  <si>
    <t xml:space="preserve">P18R044</t>
  </si>
  <si>
    <t xml:space="preserve">8033712040745</t>
  </si>
  <si>
    <t xml:space="preserve">Absu</t>
  </si>
  <si>
    <t xml:space="preserve">Abzu (import)</t>
  </si>
  <si>
    <t xml:space="preserve">DM15</t>
  </si>
  <si>
    <t xml:space="preserve">Absurd Universe</t>
  </si>
  <si>
    <t xml:space="preserve">Habeas Corpus</t>
  </si>
  <si>
    <t xml:space="preserve">P18R039</t>
  </si>
  <si>
    <t xml:space="preserve">8033712040776</t>
  </si>
  <si>
    <t xml:space="preserve">Abysmal Dawn</t>
  </si>
  <si>
    <t xml:space="preserve">From Ashes (Reissue)</t>
  </si>
  <si>
    <t xml:space="preserve">CD </t>
  </si>
  <si>
    <t xml:space="preserve">CD7107R</t>
  </si>
  <si>
    <t xml:space="preserve">781676-7107-2-0</t>
  </si>
  <si>
    <t xml:space="preserve">Leveling the Plane</t>
  </si>
  <si>
    <t xml:space="preserve">CD7112R</t>
  </si>
  <si>
    <t xml:space="preserve">781676-7112-2-2</t>
  </si>
  <si>
    <t xml:space="preserve">Obsolescence</t>
  </si>
  <si>
    <t xml:space="preserve">CD7239R</t>
  </si>
  <si>
    <t xml:space="preserve">781676723928</t>
  </si>
  <si>
    <t xml:space="preserve">Programmed to Consume</t>
  </si>
  <si>
    <t xml:space="preserve">CD6123R</t>
  </si>
  <si>
    <t xml:space="preserve">781676-6123-2-1</t>
  </si>
  <si>
    <t xml:space="preserve">Abysmal Grief</t>
  </si>
  <si>
    <t xml:space="preserve">Feretri</t>
  </si>
  <si>
    <t xml:space="preserve">FOAD29</t>
  </si>
  <si>
    <t xml:space="preserve">We Lead The Procession</t>
  </si>
  <si>
    <t xml:space="preserve">TFH39</t>
  </si>
  <si>
    <t xml:space="preserve">Acacia</t>
  </si>
  <si>
    <t xml:space="preserve">Tills Döden Skiljer Oss Ät</t>
  </si>
  <si>
    <t xml:space="preserve">CD-Digi</t>
  </si>
  <si>
    <t xml:space="preserve">Accuser</t>
  </si>
  <si>
    <t xml:space="preserve">Double Talk</t>
  </si>
  <si>
    <t xml:space="preserve">Acephalix</t>
  </si>
  <si>
    <t xml:space="preserve">Interminable Night</t>
  </si>
  <si>
    <t xml:space="preserve">LORD135</t>
  </si>
  <si>
    <t xml:space="preserve">808720-01352-8</t>
  </si>
  <si>
    <t xml:space="preserve">Acheron</t>
  </si>
  <si>
    <t xml:space="preserve">Lex Talionis/Satanic Victory (import)</t>
  </si>
  <si>
    <t xml:space="preserve">DM012</t>
  </si>
  <si>
    <t xml:space="preserve">Acherontas</t>
  </si>
  <si>
    <t xml:space="preserve">Amenti</t>
  </si>
  <si>
    <t xml:space="preserve">WTC097</t>
  </si>
  <si>
    <t xml:space="preserve">Black Blood Ceremony</t>
  </si>
  <si>
    <t xml:space="preserve">Acid Witch</t>
  </si>
  <si>
    <t xml:space="preserve">Stoned</t>
  </si>
  <si>
    <t xml:space="preserve">Hell058</t>
  </si>
  <si>
    <t xml:space="preserve">892048002562</t>
  </si>
  <si>
    <t xml:space="preserve">Acod</t>
  </si>
  <si>
    <t xml:space="preserve">First Earth Poison</t>
  </si>
  <si>
    <t xml:space="preserve">axiiscd006</t>
  </si>
  <si>
    <t xml:space="preserve">Ad Noctum</t>
  </si>
  <si>
    <t xml:space="preserve">Arrogance</t>
  </si>
  <si>
    <t xml:space="preserve">UCR058-1</t>
  </si>
  <si>
    <t xml:space="preserve">Ad Vitam Aeternam</t>
  </si>
  <si>
    <t xml:space="preserve">Abstract Senses</t>
  </si>
  <si>
    <t xml:space="preserve">Adrenaline O.D.</t>
  </si>
  <si>
    <t xml:space="preserve">Humungousfungusamongus</t>
  </si>
  <si>
    <t xml:space="preserve">CD6609R</t>
  </si>
  <si>
    <t xml:space="preserve">781676-6609-2-6</t>
  </si>
  <si>
    <t xml:space="preserve">Adustum</t>
  </si>
  <si>
    <t xml:space="preserve">Searing Fires And Lucid Visions</t>
  </si>
  <si>
    <t xml:space="preserve">Aenaon</t>
  </si>
  <si>
    <t xml:space="preserve">Cendres Et Sang</t>
  </si>
  <si>
    <t xml:space="preserve">CODE067</t>
  </si>
  <si>
    <t xml:space="preserve">8033622532606</t>
  </si>
  <si>
    <t xml:space="preserve">Extance</t>
  </si>
  <si>
    <t xml:space="preserve">CODE093</t>
  </si>
  <si>
    <t xml:space="preserve">8033622533580</t>
  </si>
  <si>
    <t xml:space="preserve">Aevangelist</t>
  </si>
  <si>
    <t xml:space="preserve">Omen Ex Simulacra</t>
  </si>
  <si>
    <t xml:space="preserve">DMP099</t>
  </si>
  <si>
    <t xml:space="preserve">610585200551</t>
  </si>
  <si>
    <t xml:space="preserve">Afgrund</t>
  </si>
  <si>
    <t xml:space="preserve">Corporatocracy</t>
  </si>
  <si>
    <t xml:space="preserve">PRC16</t>
  </si>
  <si>
    <t xml:space="preserve">643157426530</t>
  </si>
  <si>
    <t xml:space="preserve">The Age Of Dumb</t>
  </si>
  <si>
    <t xml:space="preserve">WT-109</t>
  </si>
  <si>
    <t xml:space="preserve">025392010925</t>
  </si>
  <si>
    <t xml:space="preserve">Aftermath</t>
  </si>
  <si>
    <t xml:space="preserve">25 Years of Chaos</t>
  </si>
  <si>
    <t xml:space="preserve">3CD+DVD Slipcas</t>
  </si>
  <si>
    <t xml:space="preserve">ADP48</t>
  </si>
  <si>
    <t xml:space="preserve">Against the Plagues</t>
  </si>
  <si>
    <t xml:space="preserve">Decoding the Mainframe</t>
  </si>
  <si>
    <t xml:space="preserve">Agenda of Swine  </t>
  </si>
  <si>
    <t xml:space="preserve">Waves of Human Suffering</t>
  </si>
  <si>
    <t xml:space="preserve">CD6107R</t>
  </si>
  <si>
    <t xml:space="preserve">781676-6107-2-3</t>
  </si>
  <si>
    <t xml:space="preserve">Agent Steel</t>
  </si>
  <si>
    <t xml:space="preserve">Swarm over London</t>
  </si>
  <si>
    <t xml:space="preserve">Agoraphobic Nosebleed</t>
  </si>
  <si>
    <t xml:space="preserve">Agorapocalypse</t>
  </si>
  <si>
    <t xml:space="preserve">CD7037R</t>
  </si>
  <si>
    <t xml:space="preserve">781676-7037-2-2</t>
  </si>
  <si>
    <t xml:space="preserve">Altered States Of America (Re-issue + bonus)</t>
  </si>
  <si>
    <t xml:space="preserve">CD7023R</t>
  </si>
  <si>
    <t xml:space="preserve">781676-7023-2-9</t>
  </si>
  <si>
    <t xml:space="preserve">APT 213 Split</t>
  </si>
  <si>
    <t xml:space="preserve">CD6751R</t>
  </si>
  <si>
    <t xml:space="preserve">781676-6751-2-0</t>
  </si>
  <si>
    <t xml:space="preserve">Bestial Machinery</t>
  </si>
  <si>
    <t xml:space="preserve">CD6647R</t>
  </si>
  <si>
    <t xml:space="preserve">781676-6647-2-6</t>
  </si>
  <si>
    <t xml:space="preserve">Frozen Corpse Stuffed With Dope</t>
  </si>
  <si>
    <t xml:space="preserve">CD6530R</t>
  </si>
  <si>
    <t xml:space="preserve">781676-6530-2-7</t>
  </si>
  <si>
    <t xml:space="preserve">Agoraphobic Nosebleed / Converge</t>
  </si>
  <si>
    <t xml:space="preserve">The Poacher Diaries</t>
  </si>
  <si>
    <t xml:space="preserve">CD6409R</t>
  </si>
  <si>
    <t xml:space="preserve">781676-6409-2-8</t>
  </si>
  <si>
    <t xml:space="preserve">Agoraphobic Nosebleed / Despise You</t>
  </si>
  <si>
    <t xml:space="preserve">And On And On...</t>
  </si>
  <si>
    <t xml:space="preserve">CD7020R</t>
  </si>
  <si>
    <t xml:space="preserve">781676-7020-2-2</t>
  </si>
  <si>
    <t xml:space="preserve">Aguirre</t>
  </si>
  <si>
    <t xml:space="preserve">Fatalitas</t>
  </si>
  <si>
    <t xml:space="preserve">BB059</t>
  </si>
  <si>
    <t xml:space="preserve">Aherusia</t>
  </si>
  <si>
    <t xml:space="preserve">And The Tides Shall Reveal The Traces</t>
  </si>
  <si>
    <t xml:space="preserve">As I Cross The Seas Of My Soul</t>
  </si>
  <si>
    <t xml:space="preserve">Akimbo</t>
  </si>
  <si>
    <t xml:space="preserve">City Of The Stars</t>
  </si>
  <si>
    <t xml:space="preserve">SRULE04</t>
  </si>
  <si>
    <t xml:space="preserve">Akphaezya</t>
  </si>
  <si>
    <t xml:space="preserve">Anthology IV The Tragedy Of Nerak</t>
  </si>
  <si>
    <t xml:space="preserve">CODE065</t>
  </si>
  <si>
    <t xml:space="preserve">8033622533078</t>
  </si>
  <si>
    <t xml:space="preserve">Alabama Thunderpussy</t>
  </si>
  <si>
    <t xml:space="preserve">Fulton Hill</t>
  </si>
  <si>
    <t xml:space="preserve">CD6621R</t>
  </si>
  <si>
    <t xml:space="preserve">781676-6621-2-8</t>
  </si>
  <si>
    <t xml:space="preserve">Open Fire</t>
  </si>
  <si>
    <t xml:space="preserve">CD6719R</t>
  </si>
  <si>
    <t xml:space="preserve">781676-6719-2-2</t>
  </si>
  <si>
    <t xml:space="preserve">Rise Again(re-issue)</t>
  </si>
  <si>
    <t xml:space="preserve">CD6617R</t>
  </si>
  <si>
    <t xml:space="preserve">781676-6617-2-5</t>
  </si>
  <si>
    <t xml:space="preserve">Alarum</t>
  </si>
  <si>
    <t xml:space="preserve">Natural Causes</t>
  </si>
  <si>
    <t xml:space="preserve">WT-98</t>
  </si>
  <si>
    <t xml:space="preserve">0 25392 00981 3</t>
  </si>
  <si>
    <t xml:space="preserve">Alchemist</t>
  </si>
  <si>
    <t xml:space="preserve">Austral Alien</t>
  </si>
  <si>
    <t xml:space="preserve">CD6577R</t>
  </si>
  <si>
    <t xml:space="preserve">781676-6577-2-8</t>
  </si>
  <si>
    <t xml:space="preserve">Embryonics (Best of collection)</t>
  </si>
  <si>
    <t xml:space="preserve">CD6459R</t>
  </si>
  <si>
    <t xml:space="preserve">781676-6459-2-3</t>
  </si>
  <si>
    <t xml:space="preserve">Tripsis</t>
  </si>
  <si>
    <t xml:space="preserve">CD6730R</t>
  </si>
  <si>
    <t xml:space="preserve">781676-6730-2-5</t>
  </si>
  <si>
    <t xml:space="preserve">Alehammer</t>
  </si>
  <si>
    <t xml:space="preserve">Barmageddon</t>
  </si>
  <si>
    <t xml:space="preserve">SMG110</t>
  </si>
  <si>
    <t xml:space="preserve">5907503802115</t>
  </si>
  <si>
    <t xml:space="preserve">Alghazanth</t>
  </si>
  <si>
    <t xml:space="preserve">Adra MelekTaus</t>
  </si>
  <si>
    <t xml:space="preserve">CUT 066</t>
  </si>
  <si>
    <t xml:space="preserve">6419959686540</t>
  </si>
  <si>
    <t xml:space="preserve">Algol</t>
  </si>
  <si>
    <t xml:space="preserve">Complex Shapes</t>
  </si>
  <si>
    <t xml:space="preserve">P18R042</t>
  </si>
  <si>
    <t xml:space="preserve">80337012040691</t>
  </si>
  <si>
    <t xml:space="preserve">Alkoholizer</t>
  </si>
  <si>
    <t xml:space="preserve">Free Beer..Surfs Up!</t>
  </si>
  <si>
    <t xml:space="preserve">P18R085</t>
  </si>
  <si>
    <t xml:space="preserve">8033712041872</t>
  </si>
  <si>
    <t xml:space="preserve">Allfader</t>
  </si>
  <si>
    <t xml:space="preserve">Black Blood Flux</t>
  </si>
  <si>
    <t xml:space="preserve">op243</t>
  </si>
  <si>
    <t xml:space="preserve">Alpinist</t>
  </si>
  <si>
    <t xml:space="preserve">Lichtlaerm//Minus.Mensch</t>
  </si>
  <si>
    <t xml:space="preserve">LORD136</t>
  </si>
  <si>
    <t xml:space="preserve">808720-01362-7</t>
  </si>
  <si>
    <t xml:space="preserve">Alraune</t>
  </si>
  <si>
    <t xml:space="preserve">Process of Self Immolation</t>
  </si>
  <si>
    <t xml:space="preserve">PFL137</t>
  </si>
  <si>
    <t xml:space="preserve">616892206842</t>
  </si>
  <si>
    <t xml:space="preserve">Altar Of Betelgeuze</t>
  </si>
  <si>
    <t xml:space="preserve">Darkness Sustains The Silence</t>
  </si>
  <si>
    <t xml:space="preserve">MEMENTO-XXIII</t>
  </si>
  <si>
    <t xml:space="preserve">Altar Of Perversion / Mordaehoth / Der Blutarsch</t>
  </si>
  <si>
    <t xml:space="preserve">Tributo A Der Blutharsch</t>
  </si>
  <si>
    <t xml:space="preserve">NEP</t>
  </si>
  <si>
    <t xml:space="preserve">Alternative 4</t>
  </si>
  <si>
    <t xml:space="preserve">The Brink</t>
  </si>
  <si>
    <t xml:space="preserve">av209</t>
  </si>
  <si>
    <t xml:space="preserve">Amenra</t>
  </si>
  <si>
    <t xml:space="preserve">Mass II</t>
  </si>
  <si>
    <t xml:space="preserve">Hype008</t>
  </si>
  <si>
    <t xml:space="preserve"> </t>
  </si>
  <si>
    <t xml:space="preserve">Mass III</t>
  </si>
  <si>
    <t xml:space="preserve">HYPE003</t>
  </si>
  <si>
    <t xml:space="preserve">5425015710181</t>
  </si>
  <si>
    <t xml:space="preserve">Mass IV</t>
  </si>
  <si>
    <t xml:space="preserve">HYPE007</t>
  </si>
  <si>
    <t xml:space="preserve">5425015-7106-2-4</t>
  </si>
  <si>
    <t xml:space="preserve">Amenta, The</t>
  </si>
  <si>
    <t xml:space="preserve">Chokehold</t>
  </si>
  <si>
    <t xml:space="preserve">POSH181</t>
  </si>
  <si>
    <t xml:space="preserve">3760053841810</t>
  </si>
  <si>
    <t xml:space="preserve">Amon Amarth</t>
  </si>
  <si>
    <t xml:space="preserve">Wrath of The Norsemen</t>
  </si>
  <si>
    <t xml:space="preserve">3 DVD Digi</t>
  </si>
  <si>
    <t xml:space="preserve">EH</t>
  </si>
  <si>
    <t xml:space="preserve">Amorphis</t>
  </si>
  <si>
    <t xml:space="preserve">Am Universum</t>
  </si>
  <si>
    <t xml:space="preserve">CD6488R</t>
  </si>
  <si>
    <t xml:space="preserve">781676-6488-2-5</t>
  </si>
  <si>
    <t xml:space="preserve">Elegy + Bonus</t>
  </si>
  <si>
    <t xml:space="preserve">CD6635R</t>
  </si>
  <si>
    <t xml:space="preserve">781676-6635-2-1</t>
  </si>
  <si>
    <t xml:space="preserve">Karelian Isthmus/ Previlege Of Evil (Re-issue)</t>
  </si>
  <si>
    <t xml:space="preserve">CD6553R</t>
  </si>
  <si>
    <t xml:space="preserve">781676-6553-2-8</t>
  </si>
  <si>
    <t xml:space="preserve">My Kantele</t>
  </si>
  <si>
    <t xml:space="preserve">CD6956R</t>
  </si>
  <si>
    <t xml:space="preserve">781676-6956-2-1</t>
  </si>
  <si>
    <t xml:space="preserve">Tales From The Thousand Lakes/ Black Winter Day</t>
  </si>
  <si>
    <t xml:space="preserve">CD6500R</t>
  </si>
  <si>
    <t xml:space="preserve">781676-6500-2-6</t>
  </si>
  <si>
    <t xml:space="preserve">Tuonela</t>
  </si>
  <si>
    <t xml:space="preserve">CD6414R</t>
  </si>
  <si>
    <t xml:space="preserve">781676-6414-2-0</t>
  </si>
  <si>
    <t xml:space="preserve">Amorphous</t>
  </si>
  <si>
    <t xml:space="preserve">A Perfect Evil</t>
  </si>
  <si>
    <t xml:space="preserve">Bleed002</t>
  </si>
  <si>
    <t xml:space="preserve">5902020891178</t>
  </si>
  <si>
    <t xml:space="preserve">Anal Cunt</t>
  </si>
  <si>
    <t xml:space="preserve">Morbid Florist</t>
  </si>
  <si>
    <t xml:space="preserve">CD6994R</t>
  </si>
  <si>
    <t xml:space="preserve">781676-6994-2-1</t>
  </si>
  <si>
    <t xml:space="preserve">The Old Testament </t>
  </si>
  <si>
    <t xml:space="preserve">CD7146R</t>
  </si>
  <si>
    <t xml:space="preserve">781676-7146-2-9</t>
  </si>
  <si>
    <t xml:space="preserve">Anaphylactic Shock</t>
  </si>
  <si>
    <t xml:space="preserve">2000 Years</t>
  </si>
  <si>
    <t xml:space="preserve">Hype006</t>
  </si>
  <si>
    <t xml:space="preserve">5425015-7106-1-7</t>
  </si>
  <si>
    <t xml:space="preserve">Anarchos</t>
  </si>
  <si>
    <t xml:space="preserve">Descent into the Maelström</t>
  </si>
  <si>
    <t xml:space="preserve">VIC074MCD</t>
  </si>
  <si>
    <t xml:space="preserve">8 717853 800795</t>
  </si>
  <si>
    <t xml:space="preserve">Anathema</t>
  </si>
  <si>
    <t xml:space="preserve">We re Here Because We re Here+3</t>
  </si>
  <si>
    <t xml:space="preserve">TE195-2</t>
  </si>
  <si>
    <t xml:space="preserve">Anatomia</t>
  </si>
  <si>
    <t xml:space="preserve">Dead Bodies In The Morgue</t>
  </si>
  <si>
    <t xml:space="preserve">MEM-XVI</t>
  </si>
  <si>
    <t xml:space="preserve">Anatomy of Habit</t>
  </si>
  <si>
    <t xml:space="preserve">Ciphers + Axions</t>
  </si>
  <si>
    <t xml:space="preserve">CD7288R</t>
  </si>
  <si>
    <t xml:space="preserve">781676728824</t>
  </si>
  <si>
    <t xml:space="preserve">Anatomy Of I</t>
  </si>
  <si>
    <t xml:space="preserve">Substratum</t>
  </si>
  <si>
    <t xml:space="preserve">P18R097</t>
  </si>
  <si>
    <t xml:space="preserve">8033712042145</t>
  </si>
  <si>
    <t xml:space="preserve">Ancestors Blood</t>
  </si>
  <si>
    <t xml:space="preserve">Return of the ancient Ones</t>
  </si>
  <si>
    <t xml:space="preserve">Ancient</t>
  </si>
  <si>
    <t xml:space="preserve">Det Glemte Riket</t>
  </si>
  <si>
    <t xml:space="preserve">SR0034</t>
  </si>
  <si>
    <t xml:space="preserve">Eerily Howling Winds- The Antediluvian Tapes</t>
  </si>
  <si>
    <t xml:space="preserve">SR0036</t>
  </si>
  <si>
    <t xml:space="preserve">Ancient Dome</t>
  </si>
  <si>
    <t xml:space="preserve">Cosmic Gateway To Infinity</t>
  </si>
  <si>
    <t xml:space="preserve">P18R083</t>
  </si>
  <si>
    <t xml:space="preserve">8033712041827</t>
  </si>
  <si>
    <t xml:space="preserve">Perception of this World</t>
  </si>
  <si>
    <t xml:space="preserve">CD18R032</t>
  </si>
  <si>
    <t xml:space="preserve">8033712040356</t>
  </si>
  <si>
    <t xml:space="preserve">Andralls</t>
  </si>
  <si>
    <t xml:space="preserve">XM071</t>
  </si>
  <si>
    <t xml:space="preserve">Andras</t>
  </si>
  <si>
    <t xml:space="preserve">Old Wisdom of</t>
  </si>
  <si>
    <t xml:space="preserve">EP048</t>
  </si>
  <si>
    <t xml:space="preserve">4046661398526</t>
  </si>
  <si>
    <t xml:space="preserve">Angelcorpse</t>
  </si>
  <si>
    <t xml:space="preserve">Of Lucifer and Lightning</t>
  </si>
  <si>
    <t xml:space="preserve">Angerman</t>
  </si>
  <si>
    <t xml:space="preserve">No Tears For The Devil</t>
  </si>
  <si>
    <t xml:space="preserve">WHD056</t>
  </si>
  <si>
    <t xml:space="preserve">8033622533979</t>
  </si>
  <si>
    <t xml:space="preserve">Anguish</t>
  </si>
  <si>
    <t xml:space="preserve">Mountain</t>
  </si>
  <si>
    <t xml:space="preserve">DDR122CD</t>
  </si>
  <si>
    <t xml:space="preserve">616822121825</t>
  </si>
  <si>
    <t xml:space="preserve">Anihilated</t>
  </si>
  <si>
    <t xml:space="preserve">Path To Destruction</t>
  </si>
  <si>
    <t xml:space="preserve">ADP026</t>
  </si>
  <si>
    <t xml:space="preserve">Animals Killing People</t>
  </si>
  <si>
    <t xml:space="preserve">Split With Andromorphus Rexalia</t>
  </si>
  <si>
    <t xml:space="preserve">SR182</t>
  </si>
  <si>
    <t xml:space="preserve">827166212920</t>
  </si>
  <si>
    <t xml:space="preserve">Anniversary Circle</t>
  </si>
  <si>
    <t xml:space="preserve">Saturated Feathers</t>
  </si>
  <si>
    <t xml:space="preserve">Anomalie</t>
  </si>
  <si>
    <t xml:space="preserve">Between The Light</t>
  </si>
  <si>
    <t xml:space="preserve">Antediluvian</t>
  </si>
  <si>
    <t xml:space="preserve">Logos</t>
  </si>
  <si>
    <t xml:space="preserve">AntiG239</t>
  </si>
  <si>
    <t xml:space="preserve">Antigama</t>
  </si>
  <si>
    <t xml:space="preserve">Resonance</t>
  </si>
  <si>
    <t xml:space="preserve">CD6755R</t>
  </si>
  <si>
    <t xml:space="preserve">781676-6755-2-4</t>
  </si>
  <si>
    <t xml:space="preserve">Warning</t>
  </si>
  <si>
    <t xml:space="preserve">CD6118R</t>
  </si>
  <si>
    <t xml:space="preserve">781676-6118-2-9</t>
  </si>
  <si>
    <t xml:space="preserve">Aphonic Threnody</t>
  </si>
  <si>
    <t xml:space="preserve">When Death Comes</t>
  </si>
  <si>
    <t xml:space="preserve">Doom154CD</t>
  </si>
  <si>
    <t xml:space="preserve">8592735002739</t>
  </si>
  <si>
    <t xml:space="preserve">Arafel</t>
  </si>
  <si>
    <t xml:space="preserve">For Battles Once Fought</t>
  </si>
  <si>
    <t xml:space="preserve">NAR006</t>
  </si>
  <si>
    <t xml:space="preserve">Arcanus Tenebrae</t>
  </si>
  <si>
    <t xml:space="preserve">Summa Essentia Obscura</t>
  </si>
  <si>
    <t xml:space="preserve">dkcd060</t>
  </si>
  <si>
    <t xml:space="preserve">Archenemy</t>
  </si>
  <si>
    <t xml:space="preserve">Violent Harm</t>
  </si>
  <si>
    <t xml:space="preserve">ADP044</t>
  </si>
  <si>
    <t xml:space="preserve">Arcturus</t>
  </si>
  <si>
    <t xml:space="preserve">Shipwrecked In Oslo</t>
  </si>
  <si>
    <t xml:space="preserve">BLOOD054</t>
  </si>
  <si>
    <t xml:space="preserve">5060366780614</t>
  </si>
  <si>
    <t xml:space="preserve">Arkaik</t>
  </si>
  <si>
    <t xml:space="preserve">Metamorphignition</t>
  </si>
  <si>
    <t xml:space="preserve">ULR-12033-2</t>
  </si>
  <si>
    <t xml:space="preserve">656191203326</t>
  </si>
  <si>
    <t xml:space="preserve">Arkan</t>
  </si>
  <si>
    <t xml:space="preserve">Salam</t>
  </si>
  <si>
    <t xml:space="preserve">Arkayic Revolt</t>
  </si>
  <si>
    <t xml:space="preserve">Deaths River</t>
  </si>
  <si>
    <t xml:space="preserve">P18R024</t>
  </si>
  <si>
    <t xml:space="preserve">8033712040240</t>
  </si>
  <si>
    <t xml:space="preserve">Arkona</t>
  </si>
  <si>
    <t xml:space="preserve">Lepta</t>
  </si>
  <si>
    <t xml:space="preserve">Vo Slavu Velikim</t>
  </si>
  <si>
    <t xml:space="preserve">VIC009</t>
  </si>
  <si>
    <t xml:space="preserve">8717853800054</t>
  </si>
  <si>
    <t xml:space="preserve">Armentar</t>
  </si>
  <si>
    <t xml:space="preserve">Baptism By Hate</t>
  </si>
  <si>
    <t xml:space="preserve">ABR-001</t>
  </si>
  <si>
    <t xml:space="preserve">5425008720449</t>
  </si>
  <si>
    <t xml:space="preserve">Armour</t>
  </si>
  <si>
    <t xml:space="preserve">PR029</t>
  </si>
  <si>
    <t xml:space="preserve">6430036336660</t>
  </si>
  <si>
    <t xml:space="preserve">Armoured Angel</t>
  </si>
  <si>
    <t xml:space="preserve">Baptism In Blood</t>
  </si>
  <si>
    <t xml:space="preserve">ASCD001</t>
  </si>
  <si>
    <t xml:space="preserve">9369999019648</t>
  </si>
  <si>
    <t xml:space="preserve">Arphaxat</t>
  </si>
  <si>
    <t xml:space="preserve">Loudun la Maudite</t>
  </si>
  <si>
    <t xml:space="preserve">Hell28</t>
  </si>
  <si>
    <t xml:space="preserve">Arsebreed</t>
  </si>
  <si>
    <t xml:space="preserve">Muching The Rotten</t>
  </si>
  <si>
    <t xml:space="preserve">NRT050007</t>
  </si>
  <si>
    <t xml:space="preserve">8717545920039</t>
  </si>
  <si>
    <t xml:space="preserve">Arsis</t>
  </si>
  <si>
    <t xml:space="preserve">As Regret Becomes Guilt</t>
  </si>
  <si>
    <t xml:space="preserve">We Are The Nightmare</t>
  </si>
  <si>
    <t xml:space="preserve">Arson Anthem</t>
  </si>
  <si>
    <t xml:space="preserve">Insecurity Notoriety</t>
  </si>
  <si>
    <t xml:space="preserve">HC-007</t>
  </si>
  <si>
    <t xml:space="preserve">616892106463</t>
  </si>
  <si>
    <t xml:space="preserve">Asa-Noir</t>
  </si>
  <si>
    <t xml:space="preserve">Fall of The Idols</t>
  </si>
  <si>
    <t xml:space="preserve">whd065</t>
  </si>
  <si>
    <t xml:space="preserve">8033622534235</t>
  </si>
  <si>
    <t xml:space="preserve">Asbestosdeath</t>
  </si>
  <si>
    <t xml:space="preserve">Unclean, Dejection</t>
  </si>
  <si>
    <t xml:space="preserve">SUL 76</t>
  </si>
  <si>
    <t xml:space="preserve">808720-0107-2-6</t>
  </si>
  <si>
    <t xml:space="preserve">ASG</t>
  </si>
  <si>
    <t xml:space="preserve">Blood Drive</t>
  </si>
  <si>
    <t xml:space="preserve">CD7199R</t>
  </si>
  <si>
    <t xml:space="preserve">781676719921</t>
  </si>
  <si>
    <t xml:space="preserve">Ashes Of Moon</t>
  </si>
  <si>
    <t xml:space="preserve">Darkness Where The Past Lay Sleeping The</t>
  </si>
  <si>
    <t xml:space="preserve">WHD069</t>
  </si>
  <si>
    <t xml:space="preserve">8033622534389</t>
  </si>
  <si>
    <t xml:space="preserve">Ashura</t>
  </si>
  <si>
    <t xml:space="preserve">Mindhood</t>
  </si>
  <si>
    <t xml:space="preserve">ETN003</t>
  </si>
  <si>
    <t xml:space="preserve">8033712041551</t>
  </si>
  <si>
    <t xml:space="preserve">Asilent</t>
  </si>
  <si>
    <t xml:space="preserve">Recalibrated Chaos</t>
  </si>
  <si>
    <t xml:space="preserve">SR171</t>
  </si>
  <si>
    <t xml:space="preserve">Asphyx</t>
  </si>
  <si>
    <t xml:space="preserve">Deathhammer (import)</t>
  </si>
  <si>
    <t xml:space="preserve">Assembly of Light </t>
  </si>
  <si>
    <t xml:space="preserve">Assembly of Light &lt;Choir&gt;</t>
  </si>
  <si>
    <t xml:space="preserve">AAl041</t>
  </si>
  <si>
    <t xml:space="preserve">1682210942</t>
  </si>
  <si>
    <t xml:space="preserve">Ataraxie</t>
  </si>
  <si>
    <t xml:space="preserve">Split With Imindain</t>
  </si>
  <si>
    <t xml:space="preserve">WT029</t>
  </si>
  <si>
    <t xml:space="preserve">4562209680095</t>
  </si>
  <si>
    <t xml:space="preserve">Ataraxy</t>
  </si>
  <si>
    <t xml:space="preserve">Revelations of The Ethereal</t>
  </si>
  <si>
    <t xml:space="preserve">MEM-XIII</t>
  </si>
  <si>
    <t xml:space="preserve">Atheist</t>
  </si>
  <si>
    <t xml:space="preserve">Live-Unquestionable Presence </t>
  </si>
  <si>
    <t xml:space="preserve">CD7040R</t>
  </si>
  <si>
    <t xml:space="preserve">781676-7040-2-6</t>
  </si>
  <si>
    <t xml:space="preserve">Atlas Moth</t>
  </si>
  <si>
    <t xml:space="preserve">The Old Believer</t>
  </si>
  <si>
    <t xml:space="preserve">PFL135</t>
  </si>
  <si>
    <t xml:space="preserve">616892202042</t>
  </si>
  <si>
    <t xml:space="preserve">Atomic Aggressor</t>
  </si>
  <si>
    <t xml:space="preserve">Sights Of Suffering</t>
  </si>
  <si>
    <t xml:space="preserve">HELLS132</t>
  </si>
  <si>
    <t xml:space="preserve">610585202425</t>
  </si>
  <si>
    <t xml:space="preserve">Atriarch</t>
  </si>
  <si>
    <t xml:space="preserve">An Unending Pathway</t>
  </si>
  <si>
    <t xml:space="preserve">CD7267R</t>
  </si>
  <si>
    <t xml:space="preserve">781676726721</t>
  </si>
  <si>
    <t xml:space="preserve">Atrocity</t>
  </si>
  <si>
    <t xml:space="preserve">Blut</t>
  </si>
  <si>
    <t xml:space="preserve">npr226</t>
  </si>
  <si>
    <t xml:space="preserve">Atrox</t>
  </si>
  <si>
    <t xml:space="preserve">Orgasm</t>
  </si>
  <si>
    <t xml:space="preserve">CODE021</t>
  </si>
  <si>
    <t xml:space="preserve">8016670891826</t>
  </si>
  <si>
    <t xml:space="preserve">Attack of Rage</t>
  </si>
  <si>
    <t xml:space="preserve">Svate Zlo</t>
  </si>
  <si>
    <t xml:space="preserve">map083</t>
  </si>
  <si>
    <t xml:space="preserve">8586009500717</t>
  </si>
  <si>
    <t xml:space="preserve">Attila Csihar </t>
  </si>
  <si>
    <t xml:space="preserve">The Beast Of</t>
  </si>
  <si>
    <t xml:space="preserve">sunn 26</t>
  </si>
  <si>
    <t xml:space="preserve">711574-4926-2-6</t>
  </si>
  <si>
    <t xml:space="preserve">Augrimmer</t>
  </si>
  <si>
    <t xml:space="preserve">From The Lone Winters Cold</t>
  </si>
  <si>
    <t xml:space="preserve">NSP082</t>
  </si>
  <si>
    <t xml:space="preserve">4250088500732</t>
  </si>
  <si>
    <t xml:space="preserve">Auroch</t>
  </si>
  <si>
    <t xml:space="preserve">Taman Shud</t>
  </si>
  <si>
    <t xml:space="preserve">PFL136</t>
  </si>
  <si>
    <t xml:space="preserve">616892205845</t>
  </si>
  <si>
    <t xml:space="preserve">Aurora Borealis</t>
  </si>
  <si>
    <t xml:space="preserve">Worlds Shapers</t>
  </si>
  <si>
    <t xml:space="preserve">XM142</t>
  </si>
  <si>
    <t xml:space="preserve">4042564151213</t>
  </si>
  <si>
    <t xml:space="preserve">Austrasian Goat (the)</t>
  </si>
  <si>
    <t xml:space="preserve">Stains of Resignation</t>
  </si>
  <si>
    <t xml:space="preserve">MUF014</t>
  </si>
  <si>
    <t xml:space="preserve">Autopsy Torment</t>
  </si>
  <si>
    <t xml:space="preserve">Tormentorium</t>
  </si>
  <si>
    <t xml:space="preserve">PKR-029</t>
  </si>
  <si>
    <t xml:space="preserve">5425008720135</t>
  </si>
  <si>
    <t xml:space="preserve">Avenger</t>
  </si>
  <si>
    <t xml:space="preserve">Bohemian Dark Metal</t>
  </si>
  <si>
    <t xml:space="preserve">DG66</t>
  </si>
  <si>
    <t xml:space="preserve">Feast of Anger</t>
  </si>
  <si>
    <t xml:space="preserve">DG54</t>
  </si>
  <si>
    <t xml:space="preserve">Avulsed</t>
  </si>
  <si>
    <t xml:space="preserve">Ritual Zombi</t>
  </si>
  <si>
    <t xml:space="preserve">Axis Of Perdition The</t>
  </si>
  <si>
    <t xml:space="preserve">Tenements</t>
  </si>
  <si>
    <t xml:space="preserve">CODE061</t>
  </si>
  <si>
    <t xml:space="preserve">8033622532361</t>
  </si>
  <si>
    <t xml:space="preserve">Azarath</t>
  </si>
  <si>
    <t xml:space="preserve">Praise The Beast</t>
  </si>
  <si>
    <t xml:space="preserve">DG53</t>
  </si>
  <si>
    <t xml:space="preserve">Azrael Rising</t>
  </si>
  <si>
    <t xml:space="preserve">Anti Gravity</t>
  </si>
  <si>
    <t xml:space="preserve">PR036</t>
  </si>
  <si>
    <t xml:space="preserve">Azrath</t>
  </si>
  <si>
    <t xml:space="preserve">OV Tentacles And Spirals</t>
  </si>
  <si>
    <t xml:space="preserve">P18R0654</t>
  </si>
  <si>
    <t xml:space="preserve">8033712041094</t>
  </si>
  <si>
    <t xml:space="preserve">Azure Emote</t>
  </si>
  <si>
    <t xml:space="preserve">The Gravity Of Impermanence</t>
  </si>
  <si>
    <t xml:space="preserve">SMG104</t>
  </si>
  <si>
    <t xml:space="preserve">5907503802047</t>
  </si>
  <si>
    <t xml:space="preserve">Badr Vogu</t>
  </si>
  <si>
    <t xml:space="preserve">Exitium</t>
  </si>
  <si>
    <t xml:space="preserve">MEM-XI</t>
  </si>
  <si>
    <t xml:space="preserve">Bal Sagoth</t>
  </si>
  <si>
    <t xml:space="preserve">Apocryphal Tales (Demo 1993)</t>
  </si>
  <si>
    <t xml:space="preserve">FAFF-BAL</t>
  </si>
  <si>
    <t xml:space="preserve">5023903271266</t>
  </si>
  <si>
    <t xml:space="preserve">Barbarian</t>
  </si>
  <si>
    <t xml:space="preserve">Faith Extinguisher</t>
  </si>
  <si>
    <t xml:space="preserve">DOOM122CD1</t>
  </si>
  <si>
    <t xml:space="preserve">8592735001657</t>
  </si>
  <si>
    <t xml:space="preserve">Barbatos</t>
  </si>
  <si>
    <t xml:space="preserve">Rocking Metal Motherfucker</t>
  </si>
  <si>
    <t xml:space="preserve">ADP68</t>
  </si>
  <si>
    <t xml:space="preserve">Street Metal Gig in Ikebukuro</t>
  </si>
  <si>
    <t xml:space="preserve">ADP057</t>
  </si>
  <si>
    <t xml:space="preserve">War Speed And Power</t>
  </si>
  <si>
    <t xml:space="preserve">ADP056</t>
  </si>
  <si>
    <t xml:space="preserve">Baring Teeth</t>
  </si>
  <si>
    <t xml:space="preserve">Atrophy</t>
  </si>
  <si>
    <t xml:space="preserve">WT-93</t>
  </si>
  <si>
    <t xml:space="preserve">798546-27014-7</t>
  </si>
  <si>
    <t xml:space="preserve">Baroness</t>
  </si>
  <si>
    <t xml:space="preserve">Blue Record</t>
  </si>
  <si>
    <t xml:space="preserve">CD7053R</t>
  </si>
  <si>
    <t xml:space="preserve">781676-7053-2-0</t>
  </si>
  <si>
    <t xml:space="preserve">Red Album</t>
  </si>
  <si>
    <t xml:space="preserve">CD6721R</t>
  </si>
  <si>
    <t xml:space="preserve">781676-6721-2-7</t>
  </si>
  <si>
    <t xml:space="preserve">Yellow &amp; Green</t>
  </si>
  <si>
    <t xml:space="preserve">CD7190R</t>
  </si>
  <si>
    <t xml:space="preserve">781676719020</t>
  </si>
  <si>
    <t xml:space="preserve">Yellow &amp; Green Deluxe Digibook</t>
  </si>
  <si>
    <t xml:space="preserve">CD7193R</t>
  </si>
  <si>
    <t xml:space="preserve">781676719327</t>
  </si>
  <si>
    <t xml:space="preserve">Baroness / Unpersons</t>
  </si>
  <si>
    <t xml:space="preserve">A Grey Sigh In A Flower Husk</t>
  </si>
  <si>
    <t xml:space="preserve">AAL019</t>
  </si>
  <si>
    <t xml:space="preserve">616822050620</t>
  </si>
  <si>
    <t xml:space="preserve">Basilisk</t>
  </si>
  <si>
    <t xml:space="preserve">End of Catastrophe </t>
  </si>
  <si>
    <t xml:space="preserve">WTR039</t>
  </si>
  <si>
    <t xml:space="preserve">4562209680187</t>
  </si>
  <si>
    <t xml:space="preserve">Bastard Noise</t>
  </si>
  <si>
    <t xml:space="preserve">Skulldozer</t>
  </si>
  <si>
    <t xml:space="preserve">DS153</t>
  </si>
  <si>
    <t xml:space="preserve">Bastard Saints</t>
  </si>
  <si>
    <t xml:space="preserve">Shape of My Will</t>
  </si>
  <si>
    <t xml:space="preserve">TS026</t>
  </si>
  <si>
    <t xml:space="preserve">8033712040684</t>
  </si>
  <si>
    <t xml:space="preserve">Bathory</t>
  </si>
  <si>
    <t xml:space="preserve">Bathory (Import)</t>
  </si>
  <si>
    <t xml:space="preserve">BMCD 666-1</t>
  </si>
  <si>
    <t xml:space="preserve">Batillus</t>
  </si>
  <si>
    <t xml:space="preserve">Furnace</t>
  </si>
  <si>
    <t xml:space="preserve">SRULE022</t>
  </si>
  <si>
    <t xml:space="preserve">616892146940</t>
  </si>
  <si>
    <t xml:space="preserve">Battery</t>
  </si>
  <si>
    <t xml:space="preserve">Armed With Rage</t>
  </si>
  <si>
    <t xml:space="preserve">P18R073</t>
  </si>
  <si>
    <t xml:space="preserve">8033712041490</t>
  </si>
  <si>
    <t xml:space="preserve">Beast, The</t>
  </si>
  <si>
    <t xml:space="preserve">Fixed By The Devil</t>
  </si>
  <si>
    <t xml:space="preserve">PKR-023</t>
  </si>
  <si>
    <t xml:space="preserve">5425008720074</t>
  </si>
  <si>
    <t xml:space="preserve">Bedemon</t>
  </si>
  <si>
    <t xml:space="preserve">Child of Darkness</t>
  </si>
  <si>
    <t xml:space="preserve">CD7274R</t>
  </si>
  <si>
    <t xml:space="preserve">781676727421</t>
  </si>
  <si>
    <t xml:space="preserve">Before The Rain</t>
  </si>
  <si>
    <t xml:space="preserve">Frail</t>
  </si>
  <si>
    <t xml:space="preserve">av205</t>
  </si>
  <si>
    <t xml:space="preserve">Begging For Incest</t>
  </si>
  <si>
    <t xml:space="preserve">Orgasmic Selfmutilation</t>
  </si>
  <si>
    <t xml:space="preserve">ISR010</t>
  </si>
  <si>
    <t xml:space="preserve">Beheaded</t>
  </si>
  <si>
    <t xml:space="preserve">Never to Dawn</t>
  </si>
  <si>
    <t xml:space="preserve">ULR12037-2</t>
  </si>
  <si>
    <t xml:space="preserve">656191203722</t>
  </si>
  <si>
    <t xml:space="preserve">Behemoth</t>
  </si>
  <si>
    <t xml:space="preserve">The Satanist (Import)</t>
  </si>
  <si>
    <t xml:space="preserve">7290014570832</t>
  </si>
  <si>
    <t xml:space="preserve">Beherit</t>
  </si>
  <si>
    <t xml:space="preserve">At the Devils Studio 1990</t>
  </si>
  <si>
    <t xml:space="preserve">Kult001</t>
  </si>
  <si>
    <t xml:space="preserve">Drawing Down The Moon</t>
  </si>
  <si>
    <t xml:space="preserve">KVLT010</t>
  </si>
  <si>
    <t xml:space="preserve">Behexen</t>
  </si>
  <si>
    <t xml:space="preserve">Nightside Emanations</t>
  </si>
  <si>
    <t xml:space="preserve">DMP081</t>
  </si>
  <si>
    <t xml:space="preserve">827166223728</t>
  </si>
  <si>
    <t xml:space="preserve">Belial</t>
  </si>
  <si>
    <t xml:space="preserve">Never Again</t>
  </si>
  <si>
    <t xml:space="preserve">Beneath The Storm</t>
  </si>
  <si>
    <t xml:space="preserve">Temples Of Doom</t>
  </si>
  <si>
    <t xml:space="preserve">REX04</t>
  </si>
  <si>
    <t xml:space="preserve">8076041120139</t>
  </si>
  <si>
    <t xml:space="preserve">Benediction</t>
  </si>
  <si>
    <t xml:space="preserve">Killing Music</t>
  </si>
  <si>
    <t xml:space="preserve">Benumb</t>
  </si>
  <si>
    <t xml:space="preserve">Withering Strands of Hope</t>
  </si>
  <si>
    <t xml:space="preserve">CD6543R</t>
  </si>
  <si>
    <t xml:space="preserve">781676-6453-2-9</t>
  </si>
  <si>
    <t xml:space="preserve">Besatt</t>
  </si>
  <si>
    <t xml:space="preserve">Unholy Trinity Vol I</t>
  </si>
  <si>
    <t xml:space="preserve">war002</t>
  </si>
  <si>
    <t xml:space="preserve">5902020891147</t>
  </si>
  <si>
    <t xml:space="preserve">Unholy Trinity Vol II</t>
  </si>
  <si>
    <t xml:space="preserve">war003</t>
  </si>
  <si>
    <t xml:space="preserve">5902020891154</t>
  </si>
  <si>
    <t xml:space="preserve">Unholy Trinity Vol III</t>
  </si>
  <si>
    <t xml:space="preserve">war004</t>
  </si>
  <si>
    <t xml:space="preserve">5902020891161</t>
  </si>
  <si>
    <t xml:space="preserve">Bestial</t>
  </si>
  <si>
    <t xml:space="preserve">Phalanx of Genocide</t>
  </si>
  <si>
    <t xml:space="preserve">Bestial Warlust</t>
  </si>
  <si>
    <t xml:space="preserve">Vengeance War Till Death</t>
  </si>
  <si>
    <t xml:space="preserve">mim7316-2CD</t>
  </si>
  <si>
    <t xml:space="preserve">9317507731629</t>
  </si>
  <si>
    <t xml:space="preserve">Bethlehem</t>
  </si>
  <si>
    <t xml:space="preserve">A Sacrificial Offering to the</t>
  </si>
  <si>
    <t xml:space="preserve">RSR-0200</t>
  </si>
  <si>
    <t xml:space="preserve">666616020025</t>
  </si>
  <si>
    <t xml:space="preserve">Dark Metal</t>
  </si>
  <si>
    <t xml:space="preserve">RSR-0117</t>
  </si>
  <si>
    <t xml:space="preserve">666616011726</t>
  </si>
  <si>
    <t xml:space="preserve">Reflektionen aufs Sterben</t>
  </si>
  <si>
    <t xml:space="preserve">RSR-0121</t>
  </si>
  <si>
    <t xml:space="preserve">666616012129</t>
  </si>
  <si>
    <t xml:space="preserve">Stönkfitchen</t>
  </si>
  <si>
    <t xml:space="preserve">RSR-0202</t>
  </si>
  <si>
    <t xml:space="preserve">666616020223</t>
  </si>
  <si>
    <t xml:space="preserve">Betraying The Martyrs</t>
  </si>
  <si>
    <t xml:space="preserve">Breathe in Life</t>
  </si>
  <si>
    <t xml:space="preserve">posh158</t>
  </si>
  <si>
    <t xml:space="preserve">Beyond</t>
  </si>
  <si>
    <t xml:space="preserve">Fatal Power Of Death</t>
  </si>
  <si>
    <t xml:space="preserve">Beyond Description</t>
  </si>
  <si>
    <t xml:space="preserve">An Elegy For Depletion</t>
  </si>
  <si>
    <t xml:space="preserve">P18R062</t>
  </si>
  <si>
    <t xml:space="preserve">8033712041179</t>
  </si>
  <si>
    <t xml:space="preserve">Beyond Light</t>
  </si>
  <si>
    <t xml:space="preserve">Eclipsed Sun Path</t>
  </si>
  <si>
    <t xml:space="preserve">Beyond Terror Beyond Grace</t>
  </si>
  <si>
    <t xml:space="preserve">Nadir</t>
  </si>
  <si>
    <t xml:space="preserve">WT-104</t>
  </si>
  <si>
    <t xml:space="preserve">025392010420</t>
  </si>
  <si>
    <t xml:space="preserve">Bhagavat</t>
  </si>
  <si>
    <t xml:space="preserve">Annunciazione</t>
  </si>
  <si>
    <t xml:space="preserve">light008cd</t>
  </si>
  <si>
    <t xml:space="preserve">Bhaobhan Side</t>
  </si>
  <si>
    <t xml:space="preserve">Gas Chamber Music</t>
  </si>
  <si>
    <t xml:space="preserve">NEP18</t>
  </si>
  <si>
    <t xml:space="preserve">Bibleblack</t>
  </si>
  <si>
    <t xml:space="preserve">Black Swan Epilogue</t>
  </si>
  <si>
    <t xml:space="preserve">CD+DVD</t>
  </si>
  <si>
    <t xml:space="preserve">VIC026</t>
  </si>
  <si>
    <t xml:space="preserve">8717853-8002-9-0</t>
  </si>
  <si>
    <t xml:space="preserve">Bifröst</t>
  </si>
  <si>
    <t xml:space="preserve">Tor In Eine Neue Welt</t>
  </si>
  <si>
    <t xml:space="preserve">EP042</t>
  </si>
  <si>
    <t xml:space="preserve">404661318524</t>
  </si>
  <si>
    <t xml:space="preserve">Big End Bolt</t>
  </si>
  <si>
    <t xml:space="preserve">Mechanical Race Creation</t>
  </si>
  <si>
    <t xml:space="preserve">SR179</t>
  </si>
  <si>
    <t xml:space="preserve">4260141646024</t>
  </si>
  <si>
    <t xml:space="preserve">Birds of Prey</t>
  </si>
  <si>
    <t xml:space="preserve">Hellpreacher</t>
  </si>
  <si>
    <t xml:space="preserve">CD7049R</t>
  </si>
  <si>
    <t xml:space="preserve">781676-7049-2-7</t>
  </si>
  <si>
    <t xml:space="preserve">Sulfur and Semen</t>
  </si>
  <si>
    <t xml:space="preserve">CD6778R</t>
  </si>
  <si>
    <t xml:space="preserve">781673-6778-2-5</t>
  </si>
  <si>
    <t xml:space="preserve">Weight of the Wound</t>
  </si>
  <si>
    <t xml:space="preserve">CD6678R</t>
  </si>
  <si>
    <t xml:space="preserve">781676-6678-2-6</t>
  </si>
  <si>
    <t xml:space="preserve">Black Anvil</t>
  </si>
  <si>
    <t xml:space="preserve">Hail Death</t>
  </si>
  <si>
    <t xml:space="preserve">CD7233R</t>
  </si>
  <si>
    <t xml:space="preserve">781676723324</t>
  </si>
  <si>
    <t xml:space="preserve">Time Insults The Mind</t>
  </si>
  <si>
    <t xml:space="preserve">CD7060R</t>
  </si>
  <si>
    <t xml:space="preserve">781676-7060-2-0</t>
  </si>
  <si>
    <t xml:space="preserve">Triumvirate</t>
  </si>
  <si>
    <t xml:space="preserve">CD7090R</t>
  </si>
  <si>
    <t xml:space="preserve">781676-7090-2-1</t>
  </si>
  <si>
    <t xml:space="preserve">Black Cobra</t>
  </si>
  <si>
    <t xml:space="preserve">AAL020</t>
  </si>
  <si>
    <t xml:space="preserve">616822030028</t>
  </si>
  <si>
    <t xml:space="preserve">Chronomega</t>
  </si>
  <si>
    <t xml:space="preserve">Lord 109</t>
  </si>
  <si>
    <t xml:space="preserve">808720-0109-2-3</t>
  </si>
  <si>
    <t xml:space="preserve">Feather And Stone</t>
  </si>
  <si>
    <t xml:space="preserve">CD Digi + DVD</t>
  </si>
  <si>
    <t xml:space="preserve">AAL023</t>
  </si>
  <si>
    <t xml:space="preserve">616822058527</t>
  </si>
  <si>
    <t xml:space="preserve">Black Draugwath</t>
  </si>
  <si>
    <t xml:space="preserve">The True Bottomless Armageddon</t>
  </si>
  <si>
    <t xml:space="preserve">HH89</t>
  </si>
  <si>
    <t xml:space="preserve">Black Flame</t>
  </si>
  <si>
    <t xml:space="preserve">Septem</t>
  </si>
  <si>
    <t xml:space="preserve">Black Haven</t>
  </si>
  <si>
    <t xml:space="preserve">Harmbringer</t>
  </si>
  <si>
    <t xml:space="preserve">CD Slipcase</t>
  </si>
  <si>
    <t xml:space="preserve">Hype 012</t>
  </si>
  <si>
    <t xml:space="preserve">5425015711256</t>
  </si>
  <si>
    <t xml:space="preserve">Black Tusk</t>
  </si>
  <si>
    <t xml:space="preserve">Passage Through Purgatory</t>
  </si>
  <si>
    <t xml:space="preserve">CD7153R</t>
  </si>
  <si>
    <t xml:space="preserve">781676-7153-2-9</t>
  </si>
  <si>
    <t xml:space="preserve">Set The Dial</t>
  </si>
  <si>
    <t xml:space="preserve">CD7174R</t>
  </si>
  <si>
    <t xml:space="preserve">781676-7174-2-2</t>
  </si>
  <si>
    <t xml:space="preserve">Taste The Sin</t>
  </si>
  <si>
    <t xml:space="preserve">CD7080R</t>
  </si>
  <si>
    <t xml:space="preserve">781676-7080-2-4</t>
  </si>
  <si>
    <t xml:space="preserve">Tend No Wounds</t>
  </si>
  <si>
    <t xml:space="preserve">CD7225R</t>
  </si>
  <si>
    <t xml:space="preserve">781676722525</t>
  </si>
  <si>
    <t xml:space="preserve">Blackhorned Saga</t>
  </si>
  <si>
    <t xml:space="preserve">Broken Messiah</t>
  </si>
  <si>
    <t xml:space="preserve">DKCD067</t>
  </si>
  <si>
    <t xml:space="preserve">Blasphemy Rites</t>
  </si>
  <si>
    <t xml:space="preserve">Hideous Lord</t>
  </si>
  <si>
    <t xml:space="preserve">Moon063</t>
  </si>
  <si>
    <t xml:space="preserve">59039606355</t>
  </si>
  <si>
    <t xml:space="preserve">Blaspherian</t>
  </si>
  <si>
    <t xml:space="preserve">Infernal Warriors of Death</t>
  </si>
  <si>
    <t xml:space="preserve">DG62</t>
  </si>
  <si>
    <t xml:space="preserve">Blaze of Perdition</t>
  </si>
  <si>
    <t xml:space="preserve">Hierophant</t>
  </si>
  <si>
    <t xml:space="preserve">Bleeding Fist</t>
  </si>
  <si>
    <t xml:space="preserve">Devils Ferox </t>
  </si>
  <si>
    <t xml:space="preserve">DEAD167</t>
  </si>
  <si>
    <t xml:space="preserve">768586016722</t>
  </si>
  <si>
    <t xml:space="preserve">Bleeding Gods</t>
  </si>
  <si>
    <t xml:space="preserve">Sheperd of Souls</t>
  </si>
  <si>
    <t xml:space="preserve">P18R088</t>
  </si>
  <si>
    <t xml:space="preserve">8033712041940</t>
  </si>
  <si>
    <t xml:space="preserve">Blindeath</t>
  </si>
  <si>
    <t xml:space="preserve">Into The Slaughter</t>
  </si>
  <si>
    <t xml:space="preserve">ETN006</t>
  </si>
  <si>
    <t xml:space="preserve">8033712041865</t>
  </si>
  <si>
    <t xml:space="preserve">Blizzard</t>
  </si>
  <si>
    <t xml:space="preserve">Fuck The Universe</t>
  </si>
  <si>
    <t xml:space="preserve">ESR0181</t>
  </si>
  <si>
    <t xml:space="preserve">4260227581812</t>
  </si>
  <si>
    <t xml:space="preserve">Rock N Roll Overkill</t>
  </si>
  <si>
    <t xml:space="preserve">ESR0161</t>
  </si>
  <si>
    <t xml:space="preserve">4260227581614</t>
  </si>
  <si>
    <t xml:space="preserve">The Roaring Tanks Of Armageddon</t>
  </si>
  <si>
    <t xml:space="preserve">ESR0091</t>
  </si>
  <si>
    <t xml:space="preserve">4260167850122</t>
  </si>
  <si>
    <t xml:space="preserve">Blockheads</t>
  </si>
  <si>
    <t xml:space="preserve">This World is Dead</t>
  </si>
  <si>
    <t xml:space="preserve">CD72022R</t>
  </si>
  <si>
    <t xml:space="preserve">781676720224</t>
  </si>
  <si>
    <t xml:space="preserve">Bloid</t>
  </si>
  <si>
    <t xml:space="preserve">Rise To Ruination</t>
  </si>
  <si>
    <t xml:space="preserve">WHD078</t>
  </si>
  <si>
    <t xml:space="preserve">8033622534419</t>
  </si>
  <si>
    <t xml:space="preserve">Blood Duster</t>
  </si>
  <si>
    <t xml:space="preserve">Cunt</t>
  </si>
  <si>
    <t xml:space="preserve">CD7006R</t>
  </si>
  <si>
    <t xml:space="preserve">781676-7006-2-2</t>
  </si>
  <si>
    <t xml:space="preserve">Fisting the dead</t>
  </si>
  <si>
    <t xml:space="preserve">CD7008R</t>
  </si>
  <si>
    <t xml:space="preserve">781676-7008-2-0</t>
  </si>
  <si>
    <t xml:space="preserve">Str8outtanorthcote</t>
  </si>
  <si>
    <t xml:space="preserve">CD7007R</t>
  </si>
  <si>
    <t xml:space="preserve">781676-7007-2-1</t>
  </si>
  <si>
    <t xml:space="preserve">Blood I Bleed</t>
  </si>
  <si>
    <t xml:space="preserve">High Octane Trash</t>
  </si>
  <si>
    <t xml:space="preserve">SMGO30</t>
  </si>
  <si>
    <t xml:space="preserve">5907503802306</t>
  </si>
  <si>
    <t xml:space="preserve">Blood I Bleed / Massgrav</t>
  </si>
  <si>
    <t xml:space="preserve">Split</t>
  </si>
  <si>
    <t xml:space="preserve">Blood Revolt</t>
  </si>
  <si>
    <t xml:space="preserve">Indoctrine</t>
  </si>
  <si>
    <t xml:space="preserve">IP020</t>
  </si>
  <si>
    <t xml:space="preserve">Bloodfreak</t>
  </si>
  <si>
    <t xml:space="preserve">Mindscraper</t>
  </si>
  <si>
    <t xml:space="preserve">WT-91</t>
  </si>
  <si>
    <t xml:space="preserve">798546-2711-2-0</t>
  </si>
  <si>
    <t xml:space="preserve">Bloodhammer</t>
  </si>
  <si>
    <t xml:space="preserve">Split with Ride For Revenge</t>
  </si>
  <si>
    <t xml:space="preserve">Kult003</t>
  </si>
  <si>
    <t xml:space="preserve">Bloodiest</t>
  </si>
  <si>
    <t xml:space="preserve">Descent</t>
  </si>
  <si>
    <t xml:space="preserve">CD7151R</t>
  </si>
  <si>
    <t xml:space="preserve">781676-7151-2-1</t>
  </si>
  <si>
    <t xml:space="preserve">Bloodline</t>
  </si>
  <si>
    <t xml:space="preserve">Hate Procession</t>
  </si>
  <si>
    <t xml:space="preserve">Bloodrocuted</t>
  </si>
  <si>
    <t xml:space="preserve">Disaster Strikes Back</t>
  </si>
  <si>
    <t xml:space="preserve">P18R091</t>
  </si>
  <si>
    <t xml:space="preserve">8033712042107</t>
  </si>
  <si>
    <t xml:space="preserve">Bloody Sign</t>
  </si>
  <si>
    <t xml:space="preserve">Chaos Echoes</t>
  </si>
  <si>
    <t xml:space="preserve">BH46</t>
  </si>
  <si>
    <t xml:space="preserve">Blutmond</t>
  </si>
  <si>
    <t xml:space="preserve">Revolution Is Dead The</t>
  </si>
  <si>
    <t xml:space="preserve">CODE078</t>
  </si>
  <si>
    <t xml:space="preserve">8033622533450</t>
  </si>
  <si>
    <t xml:space="preserve">Thirteen Urban Ways 4 Groovy Bohemian Days</t>
  </si>
  <si>
    <t xml:space="preserve">CODE045</t>
  </si>
  <si>
    <t xml:space="preserve">8021016000183</t>
  </si>
  <si>
    <t xml:space="preserve">Bluuurgh</t>
  </si>
  <si>
    <t xml:space="preserve">Suffer Within (1990-2015)</t>
  </si>
  <si>
    <t xml:space="preserve">VIC073CD</t>
  </si>
  <si>
    <t xml:space="preserve">8717853800788</t>
  </si>
  <si>
    <t xml:space="preserve">Bodies In The Gears/ Despised Icon</t>
  </si>
  <si>
    <t xml:space="preserve">CD6632R</t>
  </si>
  <si>
    <t xml:space="preserve">781676-6632-2-4</t>
  </si>
  <si>
    <t xml:space="preserve">Body The</t>
  </si>
  <si>
    <t xml:space="preserve">Master we Perish</t>
  </si>
  <si>
    <t xml:space="preserve">CD Ep Digi(lim)</t>
  </si>
  <si>
    <t xml:space="preserve">AAL043</t>
  </si>
  <si>
    <t xml:space="preserve">616822112922</t>
  </si>
  <si>
    <t xml:space="preserve">The Body (re-Issue &amp; Re Mastered)</t>
  </si>
  <si>
    <t xml:space="preserve">AAL040</t>
  </si>
  <si>
    <t xml:space="preserve">616822108828</t>
  </si>
  <si>
    <t xml:space="preserve">Body The &amp; Braveyoung</t>
  </si>
  <si>
    <t xml:space="preserve">Nothing Passes</t>
  </si>
  <si>
    <t xml:space="preserve">AAL038</t>
  </si>
  <si>
    <t xml:space="preserve">61682210172</t>
  </si>
  <si>
    <t xml:space="preserve">Bodychoke</t>
  </si>
  <si>
    <t xml:space="preserve">Cold river Songs</t>
  </si>
  <si>
    <t xml:space="preserve">CD6113R</t>
  </si>
  <si>
    <t xml:space="preserve">781676-6113-2-4</t>
  </si>
  <si>
    <t xml:space="preserve">Bokluk</t>
  </si>
  <si>
    <t xml:space="preserve">Taphonomy</t>
  </si>
  <si>
    <t xml:space="preserve">MEMENTO-XXVIII</t>
  </si>
  <si>
    <t xml:space="preserve">Bokrug</t>
  </si>
  <si>
    <t xml:space="preserve">El Matamuertos</t>
  </si>
  <si>
    <t xml:space="preserve">Bombs of Hades</t>
  </si>
  <si>
    <t xml:space="preserve">Atomic Temples</t>
  </si>
  <si>
    <t xml:space="preserve">WAR061CD</t>
  </si>
  <si>
    <t xml:space="preserve">4046661347821</t>
  </si>
  <si>
    <t xml:space="preserve">Through The Dark Past</t>
  </si>
  <si>
    <t xml:space="preserve">ASH111CD</t>
  </si>
  <si>
    <t xml:space="preserve">803341418059</t>
  </si>
  <si>
    <t xml:space="preserve">Bonded By Blood</t>
  </si>
  <si>
    <t xml:space="preserve">The Aftermath</t>
  </si>
  <si>
    <t xml:space="preserve">Bonestorm</t>
  </si>
  <si>
    <t xml:space="preserve">Hidden Horizon</t>
  </si>
  <si>
    <t xml:space="preserve">HCR02</t>
  </si>
  <si>
    <t xml:space="preserve">Bongripper</t>
  </si>
  <si>
    <t xml:space="preserve">Great Barrier Reefer</t>
  </si>
  <si>
    <t xml:space="preserve">EME054</t>
  </si>
  <si>
    <t xml:space="preserve">Hippie Killer</t>
  </si>
  <si>
    <t xml:space="preserve">GBR012</t>
  </si>
  <si>
    <t xml:space="preserve">845121070521</t>
  </si>
  <si>
    <t xml:space="preserve">Miserable</t>
  </si>
  <si>
    <t xml:space="preserve">GBR013</t>
  </si>
  <si>
    <t xml:space="preserve">845121076165</t>
  </si>
  <si>
    <t xml:space="preserve">Satan Worshipping Doom</t>
  </si>
  <si>
    <t xml:space="preserve">GBR010</t>
  </si>
  <si>
    <t xml:space="preserve">845121050936</t>
  </si>
  <si>
    <t xml:space="preserve">Bongzilla</t>
  </si>
  <si>
    <t xml:space="preserve">Amerijuanican</t>
  </si>
  <si>
    <t xml:space="preserve">CD6548R</t>
  </si>
  <si>
    <t xml:space="preserve">781676-6548-2-6</t>
  </si>
  <si>
    <t xml:space="preserve">Apogee</t>
  </si>
  <si>
    <t xml:space="preserve">CD6623R</t>
  </si>
  <si>
    <t xml:space="preserve">781676-6623-2-6</t>
  </si>
  <si>
    <t xml:space="preserve">Live Bootleg</t>
  </si>
  <si>
    <t xml:space="preserve">CD1002R</t>
  </si>
  <si>
    <t xml:space="preserve"> -</t>
  </si>
  <si>
    <t xml:space="preserve">Stash / Methodes (Re-issue)</t>
  </si>
  <si>
    <t xml:space="preserve">CD6768R</t>
  </si>
  <si>
    <t xml:space="preserve">781676-6768-2-8</t>
  </si>
  <si>
    <t xml:space="preserve">Borgia</t>
  </si>
  <si>
    <t xml:space="preserve">Split with Ysengrin</t>
  </si>
  <si>
    <t xml:space="preserve">Boris</t>
  </si>
  <si>
    <t xml:space="preserve">Live In Japan</t>
  </si>
  <si>
    <t xml:space="preserve">DVD</t>
  </si>
  <si>
    <t xml:space="preserve">LORD 123</t>
  </si>
  <si>
    <t xml:space="preserve">808720-0123-9-2</t>
  </si>
  <si>
    <t xml:space="preserve">Borknagar</t>
  </si>
  <si>
    <t xml:space="preserve">HHR2012-31</t>
  </si>
  <si>
    <t xml:space="preserve">8715392123122</t>
  </si>
  <si>
    <t xml:space="preserve">Epic</t>
  </si>
  <si>
    <t xml:space="preserve">Olden Domain The</t>
  </si>
  <si>
    <t xml:space="preserve">P18R093</t>
  </si>
  <si>
    <t xml:space="preserve">8033712042084</t>
  </si>
  <si>
    <t xml:space="preserve">Origin</t>
  </si>
  <si>
    <t xml:space="preserve">Botanist</t>
  </si>
  <si>
    <t xml:space="preserve">III : Doom in Bloom</t>
  </si>
  <si>
    <t xml:space="preserve">Trust 025</t>
  </si>
  <si>
    <t xml:space="preserve">Brain Dead</t>
  </si>
  <si>
    <t xml:space="preserve">Menace From The Sickness</t>
  </si>
  <si>
    <t xml:space="preserve">P18R069</t>
  </si>
  <si>
    <t xml:space="preserve">8033712041476</t>
  </si>
  <si>
    <t xml:space="preserve">Branstock</t>
  </si>
  <si>
    <t xml:space="preserve">Uckermark</t>
  </si>
  <si>
    <t xml:space="preserve">Brian Poshen</t>
  </si>
  <si>
    <t xml:space="preserve">Nerd Rage</t>
  </si>
  <si>
    <t xml:space="preserve">CD6695R</t>
  </si>
  <si>
    <t xml:space="preserve">781676-6695-2-3</t>
  </si>
  <si>
    <t xml:space="preserve">Brighter Death Now</t>
  </si>
  <si>
    <t xml:space="preserve">Innerwar</t>
  </si>
  <si>
    <t xml:space="preserve">CD6939R</t>
  </si>
  <si>
    <t xml:space="preserve">781676693924</t>
  </si>
  <si>
    <t xml:space="preserve">Britannia Infernus</t>
  </si>
  <si>
    <t xml:space="preserve">A History of British Occult and Black Metal</t>
  </si>
  <si>
    <t xml:space="preserve">2 CD</t>
  </si>
  <si>
    <t xml:space="preserve">FAFF002</t>
  </si>
  <si>
    <t xml:space="preserve">5019148630449</t>
  </si>
  <si>
    <t xml:space="preserve">Broken Bones</t>
  </si>
  <si>
    <t xml:space="preserve">Fuck You &amp; All You Stand For!</t>
  </si>
  <si>
    <t xml:space="preserve">Broken Glazz</t>
  </si>
  <si>
    <t xml:space="preserve">Divine</t>
  </si>
  <si>
    <t xml:space="preserve">P18R067</t>
  </si>
  <si>
    <t xml:space="preserve">8033712041445</t>
  </si>
  <si>
    <t xml:space="preserve">Withdraw From Reality</t>
  </si>
  <si>
    <t xml:space="preserve">P18R036</t>
  </si>
  <si>
    <t xml:space="preserve">8033712040639</t>
  </si>
  <si>
    <t xml:space="preserve">Broken Gravestones</t>
  </si>
  <si>
    <t xml:space="preserve">Let Sleeping Corpses Lie</t>
  </si>
  <si>
    <t xml:space="preserve">SR155</t>
  </si>
  <si>
    <t xml:space="preserve">827166197029</t>
  </si>
  <si>
    <t xml:space="preserve">Broughtons Rule</t>
  </si>
  <si>
    <t xml:space="preserve">Bounty Hunter</t>
  </si>
  <si>
    <t xml:space="preserve">CD7113R</t>
  </si>
  <si>
    <t xml:space="preserve">781676-7113-2-1</t>
  </si>
  <si>
    <t xml:space="preserve">Bruce Campbell</t>
  </si>
  <si>
    <t xml:space="preserve">We Are All Kamikaze</t>
  </si>
  <si>
    <t xml:space="preserve">Bruce Lamont</t>
  </si>
  <si>
    <t xml:space="preserve">Feral Songs For The Epic Decline</t>
  </si>
  <si>
    <t xml:space="preserve">AAL035</t>
  </si>
  <si>
    <t xml:space="preserve">616822098028</t>
  </si>
  <si>
    <t xml:space="preserve">Brutal Truth</t>
  </si>
  <si>
    <t xml:space="preserve">End Time</t>
  </si>
  <si>
    <t xml:space="preserve">CD7135R</t>
  </si>
  <si>
    <t xml:space="preserve">781676-7135-2-3</t>
  </si>
  <si>
    <t xml:space="preserve">Evolution Through Revolution</t>
  </si>
  <si>
    <t xml:space="preserve">CD7034R</t>
  </si>
  <si>
    <t xml:space="preserve">781676-7034-2-5</t>
  </si>
  <si>
    <t xml:space="preserve">For Drug Crazed Grindfreaks Only</t>
  </si>
  <si>
    <t xml:space="preserve">CD7026R</t>
  </si>
  <si>
    <t xml:space="preserve">781676-7026-2-6</t>
  </si>
  <si>
    <t xml:space="preserve">Grindfreaks Live Vol 2</t>
  </si>
  <si>
    <t xml:space="preserve">CD7075R</t>
  </si>
  <si>
    <t xml:space="preserve">781676-7075-2-2</t>
  </si>
  <si>
    <t xml:space="preserve">Kill Trend Suicide / Sounds Of The Animal...(Re-is</t>
  </si>
  <si>
    <t xml:space="preserve">CD6597R</t>
  </si>
  <si>
    <t xml:space="preserve">781676-6597-2-2</t>
  </si>
  <si>
    <t xml:space="preserve">Brutal Truth / Bastard Noise</t>
  </si>
  <si>
    <t xml:space="preserve">The Axiom Of Post Inhumanity</t>
  </si>
  <si>
    <t xml:space="preserve">CD7211R</t>
  </si>
  <si>
    <t xml:space="preserve">781676721122</t>
  </si>
  <si>
    <t xml:space="preserve">Bulldozer</t>
  </si>
  <si>
    <t xml:space="preserve">Alive In Poland </t>
  </si>
  <si>
    <t xml:space="preserve">CDM 1207-2785</t>
  </si>
  <si>
    <t xml:space="preserve">Bullet</t>
  </si>
  <si>
    <t xml:space="preserve">Full Pull</t>
  </si>
  <si>
    <t xml:space="preserve">727361290306</t>
  </si>
  <si>
    <t xml:space="preserve">Bunker 66</t>
  </si>
  <si>
    <t xml:space="preserve">Out Of The Bunker</t>
  </si>
  <si>
    <t xml:space="preserve">DOOM123CD1</t>
  </si>
  <si>
    <t xml:space="preserve">8592735002111</t>
  </si>
  <si>
    <t xml:space="preserve">Bunker 66 / Barbarian</t>
  </si>
  <si>
    <t xml:space="preserve">DOOM069</t>
  </si>
  <si>
    <t xml:space="preserve">8592735000476</t>
  </si>
  <si>
    <t xml:space="preserve">Burialkult</t>
  </si>
  <si>
    <t xml:space="preserve">A Call From Beyond The Grave</t>
  </si>
  <si>
    <t xml:space="preserve">YOTZ/108</t>
  </si>
  <si>
    <t xml:space="preserve">Buried Inside</t>
  </si>
  <si>
    <t xml:space="preserve">Chronoclast</t>
  </si>
  <si>
    <t xml:space="preserve">CD6629R</t>
  </si>
  <si>
    <t xml:space="preserve">781676-6629-2-0</t>
  </si>
  <si>
    <t xml:space="preserve">Spoils of Failure</t>
  </si>
  <si>
    <t xml:space="preserve">CD7029R</t>
  </si>
  <si>
    <t xml:space="preserve">781676-7029-2-3</t>
  </si>
  <si>
    <t xml:space="preserve">Burnt Books</t>
  </si>
  <si>
    <t xml:space="preserve">616822111222</t>
  </si>
  <si>
    <t xml:space="preserve">Burnt by the Sun</t>
  </si>
  <si>
    <t xml:space="preserve">Heart of Darkness</t>
  </si>
  <si>
    <t xml:space="preserve">CD7046R</t>
  </si>
  <si>
    <t xml:space="preserve">781676-7046-2-0</t>
  </si>
  <si>
    <t xml:space="preserve">Heart of Darkness Lim ed</t>
  </si>
  <si>
    <t xml:space="preserve">CD + DVD</t>
  </si>
  <si>
    <t xml:space="preserve">CD7056R</t>
  </si>
  <si>
    <t xml:space="preserve">781676-7056-2-7</t>
  </si>
  <si>
    <t xml:space="preserve">Perfect is the Enemy</t>
  </si>
  <si>
    <t xml:space="preserve">CD6605R</t>
  </si>
  <si>
    <t xml:space="preserve">781676-6605-2-0</t>
  </si>
  <si>
    <t xml:space="preserve">S/t</t>
  </si>
  <si>
    <t xml:space="preserve">CD6478R</t>
  </si>
  <si>
    <t xml:space="preserve">781676-6478-2-8</t>
  </si>
  <si>
    <t xml:space="preserve">Soundtrack</t>
  </si>
  <si>
    <t xml:space="preserve">CD6520R</t>
  </si>
  <si>
    <t xml:space="preserve">781676-6520-2-0</t>
  </si>
  <si>
    <t xml:space="preserve">Burst</t>
  </si>
  <si>
    <t xml:space="preserve">Lazarus Bird</t>
  </si>
  <si>
    <t xml:space="preserve">CD6129R</t>
  </si>
  <si>
    <t xml:space="preserve">781676-6129-2-5</t>
  </si>
  <si>
    <t xml:space="preserve">Origo</t>
  </si>
  <si>
    <t xml:space="preserve">CD6657R</t>
  </si>
  <si>
    <t xml:space="preserve">Prey on Life</t>
  </si>
  <si>
    <t xml:space="preserve">CD6610R</t>
  </si>
  <si>
    <t xml:space="preserve">781676-6610-2-2</t>
  </si>
  <si>
    <t xml:space="preserve">Buzzoven</t>
  </si>
  <si>
    <t xml:space="preserve">Violence from the Vault</t>
  </si>
  <si>
    <t xml:space="preserve">CD7071R</t>
  </si>
  <si>
    <t xml:space="preserve">781676-7071-2-6</t>
  </si>
  <si>
    <t xml:space="preserve">Bxi</t>
  </si>
  <si>
    <t xml:space="preserve">Boris with Ian Astbury</t>
  </si>
  <si>
    <t xml:space="preserve">lord 120</t>
  </si>
  <si>
    <t xml:space="preserve">808720-0120-2-6</t>
  </si>
  <si>
    <t xml:space="preserve">Cabeza De Caballo</t>
  </si>
  <si>
    <t xml:space="preserve">Iron And Wood</t>
  </si>
  <si>
    <t xml:space="preserve">DM011</t>
  </si>
  <si>
    <t xml:space="preserve">Cadaver Mutilator</t>
  </si>
  <si>
    <t xml:space="preserve">Murder Death Kill</t>
  </si>
  <si>
    <t xml:space="preserve">ISR016</t>
  </si>
  <si>
    <t xml:space="preserve">Cadaveric Crematorium</t>
  </si>
  <si>
    <t xml:space="preserve">One of Them</t>
  </si>
  <si>
    <t xml:space="preserve">TS27</t>
  </si>
  <si>
    <t xml:space="preserve">8033712040769</t>
  </si>
  <si>
    <t xml:space="preserve">Caldera</t>
  </si>
  <si>
    <t xml:space="preserve">Mithra</t>
  </si>
  <si>
    <t xml:space="preserve">av203</t>
  </si>
  <si>
    <t xml:space="preserve">Call of the Void</t>
  </si>
  <si>
    <t xml:space="preserve">Ageless </t>
  </si>
  <si>
    <t xml:space="preserve">CD7275R</t>
  </si>
  <si>
    <t xml:space="preserve">781676727520</t>
  </si>
  <si>
    <t xml:space="preserve">Dragged Down A  Dead End Path</t>
  </si>
  <si>
    <t xml:space="preserve">RR7214</t>
  </si>
  <si>
    <t xml:space="preserve">781676721412</t>
  </si>
  <si>
    <t xml:space="preserve">Canaan</t>
  </si>
  <si>
    <t xml:space="preserve">Contro Luce</t>
  </si>
  <si>
    <t xml:space="preserve">CAN083</t>
  </si>
  <si>
    <t xml:space="preserve">8021016000275</t>
  </si>
  <si>
    <t xml:space="preserve">Of Prisoners Wandering Souls And Cruel Fears</t>
  </si>
  <si>
    <t xml:space="preserve">CAN086</t>
  </si>
  <si>
    <t xml:space="preserve">8033622533412</t>
  </si>
  <si>
    <t xml:space="preserve">Cancer</t>
  </si>
  <si>
    <t xml:space="preserve">Corporation$</t>
  </si>
  <si>
    <t xml:space="preserve">COP033</t>
  </si>
  <si>
    <t xml:space="preserve">5060047110860</t>
  </si>
  <si>
    <t xml:space="preserve">Spirit In Flames</t>
  </si>
  <si>
    <t xml:space="preserve">Cancer Conspiracy (the)</t>
  </si>
  <si>
    <t xml:space="preserve">Omega</t>
  </si>
  <si>
    <t xml:space="preserve">GLM006</t>
  </si>
  <si>
    <t xml:space="preserve">790168571626</t>
  </si>
  <si>
    <t xml:space="preserve">Cancer Spreading</t>
  </si>
  <si>
    <t xml:space="preserve">The Age of Desolation</t>
  </si>
  <si>
    <t xml:space="preserve">MemVII</t>
  </si>
  <si>
    <t xml:space="preserve">Candlemass</t>
  </si>
  <si>
    <t xml:space="preserve">Death Magic Doom</t>
  </si>
  <si>
    <t xml:space="preserve">2736122722</t>
  </si>
  <si>
    <t xml:space="preserve">727361227227</t>
  </si>
  <si>
    <t xml:space="preserve">Doomed For Live-Reunion 2002</t>
  </si>
  <si>
    <t xml:space="preserve">CDM 0403-1363/4</t>
  </si>
  <si>
    <t xml:space="preserve">King of The Grey Islands</t>
  </si>
  <si>
    <t xml:space="preserve">Cannibal Corpse</t>
  </si>
  <si>
    <t xml:space="preserve">Live Cannibalism (import)</t>
  </si>
  <si>
    <t xml:space="preserve">DI228</t>
  </si>
  <si>
    <t xml:space="preserve">Car Bomb</t>
  </si>
  <si>
    <t xml:space="preserve">Centralia</t>
  </si>
  <si>
    <t xml:space="preserve">CD6765R</t>
  </si>
  <si>
    <t xml:space="preserve">781676-6765-2-1</t>
  </si>
  <si>
    <t xml:space="preserve">Carach Angren</t>
  </si>
  <si>
    <t xml:space="preserve">This Is No Fairytale(deluxe)</t>
  </si>
  <si>
    <t xml:space="preserve">CD Digi Box </t>
  </si>
  <si>
    <t xml:space="preserve">SOM 347D</t>
  </si>
  <si>
    <t xml:space="preserve">2260393472</t>
  </si>
  <si>
    <t xml:space="preserve">Carbonized</t>
  </si>
  <si>
    <t xml:space="preserve">For The Security</t>
  </si>
  <si>
    <t xml:space="preserve">VIC094CD</t>
  </si>
  <si>
    <t xml:space="preserve">8717853800986</t>
  </si>
  <si>
    <t xml:space="preserve">Cardiac Arrest</t>
  </si>
  <si>
    <t xml:space="preserve">Haven for the Insane</t>
  </si>
  <si>
    <t xml:space="preserve">MRI5218</t>
  </si>
  <si>
    <t xml:space="preserve">020286-1521-8-7</t>
  </si>
  <si>
    <t xml:space="preserve">Carpe Noctem</t>
  </si>
  <si>
    <t xml:space="preserve">In Terra Profugus</t>
  </si>
  <si>
    <t xml:space="preserve">CODE084</t>
  </si>
  <si>
    <t xml:space="preserve">8033622533788</t>
  </si>
  <si>
    <t xml:space="preserve">Cavus</t>
  </si>
  <si>
    <t xml:space="preserve">Fester and Putrefy</t>
  </si>
  <si>
    <t xml:space="preserve">Celestia</t>
  </si>
  <si>
    <t xml:space="preserve">Dead Insecta Sequestration</t>
  </si>
  <si>
    <t xml:space="preserve">ARCD003</t>
  </si>
  <si>
    <t xml:space="preserve">Retrospectra</t>
  </si>
  <si>
    <t xml:space="preserve">ARCD004</t>
  </si>
  <si>
    <t xml:space="preserve">Cemetery</t>
  </si>
  <si>
    <t xml:space="preserve">Enter The Gate(Discography 1991-1993)</t>
  </si>
  <si>
    <t xml:space="preserve">MEMENTO-XXVI</t>
  </si>
  <si>
    <t xml:space="preserve">Cemetery Lust</t>
  </si>
  <si>
    <t xml:space="preserve">Orgies Of Abomination</t>
  </si>
  <si>
    <t xml:space="preserve">HELLS119</t>
  </si>
  <si>
    <t xml:space="preserve">610585201930</t>
  </si>
  <si>
    <t xml:space="preserve">Cenotaph</t>
  </si>
  <si>
    <t xml:space="preserve">Re-Puked Purulency</t>
  </si>
  <si>
    <t xml:space="preserve">SR163</t>
  </si>
  <si>
    <t xml:space="preserve">827166198323</t>
  </si>
  <si>
    <t xml:space="preserve">Centinex</t>
  </si>
  <si>
    <t xml:space="preserve">Mallus Maleficarum</t>
  </si>
  <si>
    <t xml:space="preserve">ADP064</t>
  </si>
  <si>
    <t xml:space="preserve">Centurian</t>
  </si>
  <si>
    <t xml:space="preserve">Choronzonic Chaos Gods</t>
  </si>
  <si>
    <t xml:space="preserve">HELLS091</t>
  </si>
  <si>
    <t xml:space="preserve">610585201473</t>
  </si>
  <si>
    <t xml:space="preserve">FMP023</t>
  </si>
  <si>
    <t xml:space="preserve">700106090126</t>
  </si>
  <si>
    <t xml:space="preserve">Of Purest Fire</t>
  </si>
  <si>
    <t xml:space="preserve">HELLS090</t>
  </si>
  <si>
    <t xml:space="preserve">610585201466</t>
  </si>
  <si>
    <t xml:space="preserve">Cephalic Carnage</t>
  </si>
  <si>
    <t xml:space="preserve">Anomalies </t>
  </si>
  <si>
    <t xml:space="preserve">CD6638R</t>
  </si>
  <si>
    <t xml:space="preserve">781676-6638-2-8</t>
  </si>
  <si>
    <t xml:space="preserve">Conforming To Abnormality (Reissue)</t>
  </si>
  <si>
    <t xml:space="preserve">CD7001R</t>
  </si>
  <si>
    <t xml:space="preserve">781676-7001-2-7</t>
  </si>
  <si>
    <t xml:space="preserve">Exploiting Dysfunction</t>
  </si>
  <si>
    <t xml:space="preserve">CD6443R</t>
  </si>
  <si>
    <t xml:space="preserve">781676-6443-2-2</t>
  </si>
  <si>
    <t xml:space="preserve">Halls Of Amenti</t>
  </si>
  <si>
    <t xml:space="preserve">MCD Digi</t>
  </si>
  <si>
    <t xml:space="preserve">CD7097R</t>
  </si>
  <si>
    <t xml:space="preserve">781676-7097-2-4</t>
  </si>
  <si>
    <t xml:space="preserve">Lucid Interval (Re-issue)</t>
  </si>
  <si>
    <t xml:space="preserve">CD7102R</t>
  </si>
  <si>
    <t xml:space="preserve">781676-7102-2-5</t>
  </si>
  <si>
    <t xml:space="preserve">Misled By Certainty</t>
  </si>
  <si>
    <t xml:space="preserve">CD7055R</t>
  </si>
  <si>
    <t xml:space="preserve">781676-7055-2-8</t>
  </si>
  <si>
    <t xml:space="preserve">Xenosapien</t>
  </si>
  <si>
    <t xml:space="preserve">CD6736R</t>
  </si>
  <si>
    <t xml:space="preserve">781676-6736-2-9</t>
  </si>
  <si>
    <t xml:space="preserve">Ceremonium</t>
  </si>
  <si>
    <t xml:space="preserve">Dreams We Have Written</t>
  </si>
  <si>
    <t xml:space="preserve">WT023</t>
  </si>
  <si>
    <t xml:space="preserve">4562209680125</t>
  </si>
  <si>
    <t xml:space="preserve">Chalice Of Doom</t>
  </si>
  <si>
    <t xml:space="preserve">Into Hypnagogia</t>
  </si>
  <si>
    <t xml:space="preserve">MEM XVII</t>
  </si>
  <si>
    <t xml:space="preserve">Chaos Dei</t>
  </si>
  <si>
    <t xml:space="preserve">Arising From Chaos</t>
  </si>
  <si>
    <t xml:space="preserve">Chaos Invocation</t>
  </si>
  <si>
    <t xml:space="preserve">In Bloodline With The Snake</t>
  </si>
  <si>
    <t xml:space="preserve">Chaosbreed</t>
  </si>
  <si>
    <t xml:space="preserve">Brutal</t>
  </si>
  <si>
    <t xml:space="preserve">Charon</t>
  </si>
  <si>
    <t xml:space="preserve">Sulphur Seraph</t>
  </si>
  <si>
    <t xml:space="preserve">SVR006</t>
  </si>
  <si>
    <t xml:space="preserve">Children of Technology</t>
  </si>
  <si>
    <t xml:space="preserve">Future Decay</t>
  </si>
  <si>
    <t xml:space="preserve">HELLS122</t>
  </si>
  <si>
    <t xml:space="preserve">610585202067</t>
  </si>
  <si>
    <t xml:space="preserve">Chris Connelly</t>
  </si>
  <si>
    <t xml:space="preserve">Artificial Madness</t>
  </si>
  <si>
    <t xml:space="preserve">CD7183R</t>
  </si>
  <si>
    <t xml:space="preserve">781676-7183-2-0</t>
  </si>
  <si>
    <t xml:space="preserve">Christ Inversion</t>
  </si>
  <si>
    <t xml:space="preserve">HC-002CD</t>
  </si>
  <si>
    <t xml:space="preserve">884501038577</t>
  </si>
  <si>
    <t xml:space="preserve">Christian Mistress</t>
  </si>
  <si>
    <t xml:space="preserve">Possession</t>
  </si>
  <si>
    <t xml:space="preserve">CD7181R</t>
  </si>
  <si>
    <t xml:space="preserve">781676718122</t>
  </si>
  <si>
    <t xml:space="preserve">Chronosphere</t>
  </si>
  <si>
    <t xml:space="preserve">Embracing Oblivion</t>
  </si>
  <si>
    <t xml:space="preserve">P18R081</t>
  </si>
  <si>
    <t xml:space="preserve">8033712041766</t>
  </si>
  <si>
    <t xml:space="preserve">Chthonian</t>
  </si>
  <si>
    <t xml:space="preserve">The Preachings Of Hate</t>
  </si>
  <si>
    <t xml:space="preserve">CUT 053</t>
  </si>
  <si>
    <t xml:space="preserve">6419959540156</t>
  </si>
  <si>
    <t xml:space="preserve">Church Of Disgust</t>
  </si>
  <si>
    <t xml:space="preserve">Unwordly Summoning</t>
  </si>
  <si>
    <t xml:space="preserve">MEMENTO-XXIV</t>
  </si>
  <si>
    <t xml:space="preserve">Church Of Misery</t>
  </si>
  <si>
    <t xml:space="preserve">Early Works</t>
  </si>
  <si>
    <t xml:space="preserve">EME042</t>
  </si>
  <si>
    <t xml:space="preserve">Vol. 1(Unreleased album 96)</t>
  </si>
  <si>
    <t xml:space="preserve">EME046</t>
  </si>
  <si>
    <t xml:space="preserve">Cianide</t>
  </si>
  <si>
    <t xml:space="preserve">Gods of Death</t>
  </si>
  <si>
    <t xml:space="preserve">Hells070</t>
  </si>
  <si>
    <t xml:space="preserve">892048002661</t>
  </si>
  <si>
    <t xml:space="preserve">Circle Of Animals</t>
  </si>
  <si>
    <t xml:space="preserve">Destroy The Light</t>
  </si>
  <si>
    <t xml:space="preserve">CD7104R</t>
  </si>
  <si>
    <t xml:space="preserve">781676-7104-2-3</t>
  </si>
  <si>
    <t xml:space="preserve">Circle of Dead Children</t>
  </si>
  <si>
    <t xml:space="preserve">Psalm of the Grand Destroyer</t>
  </si>
  <si>
    <t xml:space="preserve">WT82</t>
  </si>
  <si>
    <t xml:space="preserve">798546270727</t>
  </si>
  <si>
    <t xml:space="preserve">Claws</t>
  </si>
  <si>
    <t xml:space="preserve">Absorbed In The Nethervoid</t>
  </si>
  <si>
    <t xml:space="preserve">DOOM018CD1</t>
  </si>
  <si>
    <t xml:space="preserve">8592735000988</t>
  </si>
  <si>
    <t xml:space="preserve">Cleansing The</t>
  </si>
  <si>
    <t xml:space="preserve">Feeding The Inevitable</t>
  </si>
  <si>
    <t xml:space="preserve">DSR052</t>
  </si>
  <si>
    <t xml:space="preserve">616892152767</t>
  </si>
  <si>
    <t xml:space="preserve">Cliteater</t>
  </si>
  <si>
    <t xml:space="preserve">Clit em All ReRelease+Bonus</t>
  </si>
  <si>
    <t xml:space="preserve"> SR97</t>
  </si>
  <si>
    <t xml:space="preserve">827166173726</t>
  </si>
  <si>
    <t xml:space="preserve">Cliteaten Back To Life</t>
  </si>
  <si>
    <t xml:space="preserve">WAR053CD</t>
  </si>
  <si>
    <t xml:space="preserve">4046661280227</t>
  </si>
  <si>
    <t xml:space="preserve">Eat Clit or Die ReRelease+Bonus</t>
  </si>
  <si>
    <t xml:space="preserve">SR98 </t>
  </si>
  <si>
    <t xml:space="preserve">827166173825</t>
  </si>
  <si>
    <t xml:space="preserve">The Great Southern Clitkill</t>
  </si>
  <si>
    <t xml:space="preserve">WAR038</t>
  </si>
  <si>
    <t xml:space="preserve">4046661203127</t>
  </si>
  <si>
    <t xml:space="preserve">WAR038CDD</t>
  </si>
  <si>
    <t xml:space="preserve">4046661203226</t>
  </si>
  <si>
    <t xml:space="preserve">Coalesce</t>
  </si>
  <si>
    <t xml:space="preserve">012:2</t>
  </si>
  <si>
    <t xml:space="preserve">CD7014R</t>
  </si>
  <si>
    <t xml:space="preserve">781676-7014-2-1</t>
  </si>
  <si>
    <t xml:space="preserve">Give Them Rope</t>
  </si>
  <si>
    <t xml:space="preserve">CD7160R</t>
  </si>
  <si>
    <t xml:space="preserve">781676-7160-2-9</t>
  </si>
  <si>
    <t xml:space="preserve">Ox</t>
  </si>
  <si>
    <t xml:space="preserve">CD7048R</t>
  </si>
  <si>
    <t xml:space="preserve">781676-7048-2-8</t>
  </si>
  <si>
    <t xml:space="preserve">Ox-EP</t>
  </si>
  <si>
    <t xml:space="preserve">CD7064R</t>
  </si>
  <si>
    <t xml:space="preserve">781676-7064-2-6</t>
  </si>
  <si>
    <t xml:space="preserve">Cobalt</t>
  </si>
  <si>
    <t xml:space="preserve">War Metal</t>
  </si>
  <si>
    <t xml:space="preserve">HHR2014-15</t>
  </si>
  <si>
    <t xml:space="preserve">8715392130724</t>
  </si>
  <si>
    <t xml:space="preserve">Coffins </t>
  </si>
  <si>
    <t xml:space="preserve">Ancient Torture</t>
  </si>
  <si>
    <t xml:space="preserve">2CD </t>
  </si>
  <si>
    <t xml:space="preserve">HHR2014-10</t>
  </si>
  <si>
    <t xml:space="preserve">8715392141027</t>
  </si>
  <si>
    <t xml:space="preserve">Buried Death + Bonus</t>
  </si>
  <si>
    <t xml:space="preserve">HHR2012-14</t>
  </si>
  <si>
    <t xml:space="preserve">8715392121425</t>
  </si>
  <si>
    <t xml:space="preserve">Craving To Eternal Slumber</t>
  </si>
  <si>
    <t xml:space="preserve">HHR2015-13</t>
  </si>
  <si>
    <t xml:space="preserve">8715392151323</t>
  </si>
  <si>
    <t xml:space="preserve">March Of Despair</t>
  </si>
  <si>
    <t xml:space="preserve">CD EP</t>
  </si>
  <si>
    <t xml:space="preserve">HHR2012-16</t>
  </si>
  <si>
    <t xml:space="preserve">8715392121623</t>
  </si>
  <si>
    <t xml:space="preserve">Sacrifice to Evil Spirit</t>
  </si>
  <si>
    <t xml:space="preserve">The Fleshland </t>
  </si>
  <si>
    <t xml:space="preserve">CD7209R</t>
  </si>
  <si>
    <t xml:space="preserve">781676720927</t>
  </si>
  <si>
    <t xml:space="preserve">Coldworker</t>
  </si>
  <si>
    <t xml:space="preserve">Contaminated Void</t>
  </si>
  <si>
    <t xml:space="preserve">CD6716R</t>
  </si>
  <si>
    <t xml:space="preserve">781676-6716-2-5</t>
  </si>
  <si>
    <t xml:space="preserve">Doomsayers Call</t>
  </si>
  <si>
    <t xml:space="preserve">Rotting Paradise</t>
  </si>
  <si>
    <t xml:space="preserve">CD7019R</t>
  </si>
  <si>
    <t xml:space="preserve">781676-7019-2-6</t>
  </si>
  <si>
    <t xml:space="preserve">Collision</t>
  </si>
  <si>
    <t xml:space="preserve">A Healthy Dose Of Death</t>
  </si>
  <si>
    <t xml:space="preserve">HHR2012-26</t>
  </si>
  <si>
    <t xml:space="preserve">8715392-1226-2-0</t>
  </si>
  <si>
    <t xml:space="preserve">Colloquio</t>
  </si>
  <si>
    <t xml:space="preserve">Io e L atro</t>
  </si>
  <si>
    <t xml:space="preserve">ssm005</t>
  </si>
  <si>
    <t xml:space="preserve">8014024140057</t>
  </si>
  <si>
    <t xml:space="preserve">Columns</t>
  </si>
  <si>
    <t xml:space="preserve">Please Explode</t>
  </si>
  <si>
    <t xml:space="preserve">CD7255R</t>
  </si>
  <si>
    <t xml:space="preserve">781676725526</t>
  </si>
  <si>
    <t xml:space="preserve">Coma</t>
  </si>
  <si>
    <t xml:space="preserve">Mindless</t>
  </si>
  <si>
    <t xml:space="preserve">P18R053</t>
  </si>
  <si>
    <t xml:space="preserve">8033712041087</t>
  </si>
  <si>
    <t xml:space="preserve">Combat Noise</t>
  </si>
  <si>
    <t xml:space="preserve">Frontline Offensive Force</t>
  </si>
  <si>
    <t xml:space="preserve">SR170</t>
  </si>
  <si>
    <t xml:space="preserve">827166202327</t>
  </si>
  <si>
    <t xml:space="preserve">Complete Failure</t>
  </si>
  <si>
    <t xml:space="preserve">Heal No Evil</t>
  </si>
  <si>
    <t xml:space="preserve">CD7117R</t>
  </si>
  <si>
    <t xml:space="preserve">781676-7117-2-7</t>
  </si>
  <si>
    <t xml:space="preserve">Condor</t>
  </si>
  <si>
    <t xml:space="preserve">HOOD 14 CD</t>
  </si>
  <si>
    <t xml:space="preserve">Considered Dead</t>
  </si>
  <si>
    <t xml:space="preserve">Mentally Tortured</t>
  </si>
  <si>
    <t xml:space="preserve">FDA76</t>
  </si>
  <si>
    <t xml:space="preserve">4046661362626</t>
  </si>
  <si>
    <t xml:space="preserve">Conspirator</t>
  </si>
  <si>
    <t xml:space="preserve">Exorcism</t>
  </si>
  <si>
    <t xml:space="preserve">ESR003-1</t>
  </si>
  <si>
    <t xml:space="preserve">Contorted</t>
  </si>
  <si>
    <t xml:space="preserve">Clinically Dead</t>
  </si>
  <si>
    <t xml:space="preserve">thana002</t>
  </si>
  <si>
    <t xml:space="preserve">Control Denied</t>
  </si>
  <si>
    <t xml:space="preserve">Fragile Art Of Existence</t>
  </si>
  <si>
    <t xml:space="preserve">Control human Delete</t>
  </si>
  <si>
    <t xml:space="preserve">Prime Mover The</t>
  </si>
  <si>
    <t xml:space="preserve">CODE077</t>
  </si>
  <si>
    <t xml:space="preserve">8033622533528</t>
  </si>
  <si>
    <t xml:space="preserve">Terminal World Perspective</t>
  </si>
  <si>
    <t xml:space="preserve">CODE033</t>
  </si>
  <si>
    <t xml:space="preserve">8021016000015</t>
  </si>
  <si>
    <t xml:space="preserve">Convulse</t>
  </si>
  <si>
    <t xml:space="preserve">World Without God</t>
  </si>
  <si>
    <t xml:space="preserve">CD7050R</t>
  </si>
  <si>
    <t xml:space="preserve">781676-7050-2-3</t>
  </si>
  <si>
    <t xml:space="preserve">Cooper, Alice</t>
  </si>
  <si>
    <t xml:space="preserve">Brutal Planet + Dragontown</t>
  </si>
  <si>
    <t xml:space="preserve">EDGCD381</t>
  </si>
  <si>
    <t xml:space="preserve">5034504138124</t>
  </si>
  <si>
    <t xml:space="preserve">Dirty Diamonds + The Eyes Of</t>
  </si>
  <si>
    <t xml:space="preserve">EDGCD382</t>
  </si>
  <si>
    <t xml:space="preserve">5034504138223</t>
  </si>
  <si>
    <t xml:space="preserve">Coprophiliac</t>
  </si>
  <si>
    <t xml:space="preserve">Whining Bitch Treatment</t>
  </si>
  <si>
    <t xml:space="preserve">SR181</t>
  </si>
  <si>
    <t xml:space="preserve">827166213422</t>
  </si>
  <si>
    <t xml:space="preserve">Coroner</t>
  </si>
  <si>
    <t xml:space="preserve">No More Color</t>
  </si>
  <si>
    <t xml:space="preserve">WK45181-2</t>
  </si>
  <si>
    <t xml:space="preserve">036124518121</t>
  </si>
  <si>
    <t xml:space="preserve">Corpse Molestation</t>
  </si>
  <si>
    <t xml:space="preserve">Holocaust Wolves of the Apocalypse</t>
  </si>
  <si>
    <t xml:space="preserve">SLEAZY026</t>
  </si>
  <si>
    <t xml:space="preserve">Corpse Molester Cult</t>
  </si>
  <si>
    <t xml:space="preserve">HHR2011-02</t>
  </si>
  <si>
    <t xml:space="preserve">8715392110221</t>
  </si>
  <si>
    <t xml:space="preserve">Corpus Mortale</t>
  </si>
  <si>
    <t xml:space="preserve">A New Species Of Deviant</t>
  </si>
  <si>
    <t xml:space="preserve">NRT070015</t>
  </si>
  <si>
    <t xml:space="preserve">8717545920114</t>
  </si>
  <si>
    <t xml:space="preserve">Fleshcraft</t>
  </si>
  <si>
    <t xml:space="preserve">DSR063</t>
  </si>
  <si>
    <t xml:space="preserve">616892091943</t>
  </si>
  <si>
    <t xml:space="preserve">Corrosion of Conformity</t>
  </si>
  <si>
    <t xml:space="preserve">Cough</t>
  </si>
  <si>
    <t xml:space="preserve">Ritual Abuse</t>
  </si>
  <si>
    <t xml:space="preserve">CD7116R</t>
  </si>
  <si>
    <t xml:space="preserve">781676-7116-2-8</t>
  </si>
  <si>
    <t xml:space="preserve">Cough / Windhand</t>
  </si>
  <si>
    <t xml:space="preserve">Reflection of The Negative </t>
  </si>
  <si>
    <t xml:space="preserve">RR7219</t>
  </si>
  <si>
    <t xml:space="preserve">78167672194</t>
  </si>
  <si>
    <t xml:space="preserve">Countess</t>
  </si>
  <si>
    <t xml:space="preserve">Sermons of The Infidel</t>
  </si>
  <si>
    <t xml:space="preserve">County Medical Examiners</t>
  </si>
  <si>
    <t xml:space="preserve">Olidous Operettas The</t>
  </si>
  <si>
    <t xml:space="preserve">CD6711R</t>
  </si>
  <si>
    <t xml:space="preserve">781676-6711-2-0</t>
  </si>
  <si>
    <t xml:space="preserve">Cradle Of Filth</t>
  </si>
  <si>
    <t xml:space="preserve">The Principle Of Evil Made Flesh</t>
  </si>
  <si>
    <t xml:space="preserve">TE286-2</t>
  </si>
  <si>
    <t xml:space="preserve">65443602862</t>
  </si>
  <si>
    <t xml:space="preserve">Vempire</t>
  </si>
  <si>
    <t xml:space="preserve">TE285-2</t>
  </si>
  <si>
    <t xml:space="preserve">654436028529</t>
  </si>
  <si>
    <t xml:space="preserve">Cranial Osteotomy</t>
  </si>
  <si>
    <t xml:space="preserve">Victimof Wicked Sickness</t>
  </si>
  <si>
    <t xml:space="preserve">COY10111</t>
  </si>
  <si>
    <t xml:space="preserve">Cream Adbul Barar</t>
  </si>
  <si>
    <t xml:space="preserve">Catalyst To Ruins</t>
  </si>
  <si>
    <t xml:space="preserve">AAL008</t>
  </si>
  <si>
    <t xml:space="preserve">616822004920</t>
  </si>
  <si>
    <t xml:space="preserve">Cremaster</t>
  </si>
  <si>
    <t xml:space="preserve">Slynna Praczka I Chor Wujow</t>
  </si>
  <si>
    <t xml:space="preserve">Defense016</t>
  </si>
  <si>
    <t xml:space="preserve">5902596954628</t>
  </si>
  <si>
    <t xml:space="preserve">Crest Of Darkness</t>
  </si>
  <si>
    <t xml:space="preserve">Evil Messiah</t>
  </si>
  <si>
    <t xml:space="preserve">ECHO105</t>
  </si>
  <si>
    <t xml:space="preserve">8015024151050</t>
  </si>
  <si>
    <t xml:space="preserve">Cretin</t>
  </si>
  <si>
    <t xml:space="preserve">Freakery</t>
  </si>
  <si>
    <t xml:space="preserve">CD6685R</t>
  </si>
  <si>
    <t xml:space="preserve">781676-6685-2-6</t>
  </si>
  <si>
    <t xml:space="preserve">Stranger</t>
  </si>
  <si>
    <t xml:space="preserve">CD7266R</t>
  </si>
  <si>
    <t xml:space="preserve">781676726622</t>
  </si>
  <si>
    <t xml:space="preserve">Criminal Element</t>
  </si>
  <si>
    <t xml:space="preserve">Crime And Punishment Pt.I</t>
  </si>
  <si>
    <t xml:space="preserve">CD7103R</t>
  </si>
  <si>
    <t xml:space="preserve">781676-7103-2-4</t>
  </si>
  <si>
    <t xml:space="preserve">Crime And Punishment Pt.II</t>
  </si>
  <si>
    <t xml:space="preserve">SR139</t>
  </si>
  <si>
    <t xml:space="preserve">827166190228</t>
  </si>
  <si>
    <t xml:space="preserve">Crimson Blue</t>
  </si>
  <si>
    <t xml:space="preserve">The Angelic Performance</t>
  </si>
  <si>
    <t xml:space="preserve">echo0101</t>
  </si>
  <si>
    <t xml:space="preserve">8014024141016</t>
  </si>
  <si>
    <t xml:space="preserve">Cripple Bastards</t>
  </si>
  <si>
    <t xml:space="preserve">Nero In Metastasi </t>
  </si>
  <si>
    <t xml:space="preserve">CD7235R</t>
  </si>
  <si>
    <t xml:space="preserve">781676723522</t>
  </si>
  <si>
    <t xml:space="preserve">Criptum</t>
  </si>
  <si>
    <t xml:space="preserve">Monolite</t>
  </si>
  <si>
    <t xml:space="preserve">light007</t>
  </si>
  <si>
    <t xml:space="preserve">Cro Mags</t>
  </si>
  <si>
    <t xml:space="preserve">Near Death Experience</t>
  </si>
  <si>
    <t xml:space="preserve">P18R094</t>
  </si>
  <si>
    <t xml:space="preserve">8033712042114</t>
  </si>
  <si>
    <t xml:space="preserve">Cromm Cruac</t>
  </si>
  <si>
    <t xml:space="preserve">Senecio (Re-Release)</t>
  </si>
  <si>
    <t xml:space="preserve">VIC090CD</t>
  </si>
  <si>
    <t xml:space="preserve">8717853800955</t>
  </si>
  <si>
    <t xml:space="preserve">Cruachan</t>
  </si>
  <si>
    <t xml:space="preserve">Blood For The Blood God</t>
  </si>
  <si>
    <t xml:space="preserve">TZ051-1</t>
  </si>
  <si>
    <t xml:space="preserve">4046661368925</t>
  </si>
  <si>
    <t xml:space="preserve">Blood On The Black Robe</t>
  </si>
  <si>
    <t xml:space="preserve">Middle Kingdom, the</t>
  </si>
  <si>
    <t xml:space="preserve">KARMA027</t>
  </si>
  <si>
    <t xml:space="preserve">824971-7027-2-1</t>
  </si>
  <si>
    <t xml:space="preserve">Tuatha na Gael</t>
  </si>
  <si>
    <t xml:space="preserve">KARMA024</t>
  </si>
  <si>
    <t xml:space="preserve">824971-7024-2-4</t>
  </si>
  <si>
    <t xml:space="preserve">Crucifiction</t>
  </si>
  <si>
    <t xml:space="preserve">Portals To The Beyond</t>
  </si>
  <si>
    <t xml:space="preserve">Crucified Mortals</t>
  </si>
  <si>
    <t xml:space="preserve">Hell56</t>
  </si>
  <si>
    <t xml:space="preserve">892048002609</t>
  </si>
  <si>
    <t xml:space="preserve">Crucifyre</t>
  </si>
  <si>
    <t xml:space="preserve">Black Magic Fire</t>
  </si>
  <si>
    <t xml:space="preserve">CDASH</t>
  </si>
  <si>
    <t xml:space="preserve">803341432628</t>
  </si>
  <si>
    <t xml:space="preserve">Crustacean</t>
  </si>
  <si>
    <t xml:space="preserve">Greed, Tyranny &amp; Sodomy</t>
  </si>
  <si>
    <t xml:space="preserve">Crying Blood</t>
  </si>
  <si>
    <t xml:space="preserve">Animae Damnatae</t>
  </si>
  <si>
    <t xml:space="preserve">Cryptic Slaughter</t>
  </si>
  <si>
    <t xml:space="preserve">Convicted (Re-issue)</t>
  </si>
  <si>
    <t xml:space="preserve">CD6546R</t>
  </si>
  <si>
    <t xml:space="preserve">781676-6546-2-8</t>
  </si>
  <si>
    <t xml:space="preserve">Money Talks (Re-issue)</t>
  </si>
  <si>
    <t xml:space="preserve">CD6547R</t>
  </si>
  <si>
    <t xml:space="preserve">781676-6547-2-7</t>
  </si>
  <si>
    <t xml:space="preserve">Cryptopsy</t>
  </si>
  <si>
    <t xml:space="preserve">Blasphemy Made Flesh</t>
  </si>
  <si>
    <t xml:space="preserve">HHR2015-14</t>
  </si>
  <si>
    <t xml:space="preserve">8715392151422</t>
  </si>
  <si>
    <t xml:space="preserve">None So Vile</t>
  </si>
  <si>
    <t xml:space="preserve">HHR2014-01</t>
  </si>
  <si>
    <t xml:space="preserve">8715392140129</t>
  </si>
  <si>
    <t xml:space="preserve">Unspoken King The</t>
  </si>
  <si>
    <t xml:space="preserve">CM8495-2</t>
  </si>
  <si>
    <t xml:space="preserve">727701849522</t>
  </si>
  <si>
    <t xml:space="preserve">Cult Of Erinyes</t>
  </si>
  <si>
    <t xml:space="preserve">Blessed Extinction</t>
  </si>
  <si>
    <t xml:space="preserve">CODE090</t>
  </si>
  <si>
    <t xml:space="preserve">8033622534044</t>
  </si>
  <si>
    <t xml:space="preserve">Cult Of Occult</t>
  </si>
  <si>
    <t xml:space="preserve">HHR2012-19</t>
  </si>
  <si>
    <t xml:space="preserve">8715392121920</t>
  </si>
  <si>
    <t xml:space="preserve">Hic Est Domus Diaboli</t>
  </si>
  <si>
    <t xml:space="preserve">TRUST 030</t>
  </si>
  <si>
    <t xml:space="preserve">Culted</t>
  </si>
  <si>
    <t xml:space="preserve">Below the Thunders</t>
  </si>
  <si>
    <t xml:space="preserve">CD7059R</t>
  </si>
  <si>
    <t xml:space="preserve">781676-7059-2-4</t>
  </si>
  <si>
    <t xml:space="preserve">Oblique To All Paths</t>
  </si>
  <si>
    <t xml:space="preserve">CD7252R</t>
  </si>
  <si>
    <t xml:space="preserve">781676725229</t>
  </si>
  <si>
    <t xml:space="preserve">Of death And Ritual</t>
  </si>
  <si>
    <t xml:space="preserve">CD7083R</t>
  </si>
  <si>
    <t xml:space="preserve">781676-7083-2-1</t>
  </si>
  <si>
    <t xml:space="preserve">Cultes des Ghoules</t>
  </si>
  <si>
    <t xml:space="preserve">Henbane</t>
  </si>
  <si>
    <t xml:space="preserve">Hells101</t>
  </si>
  <si>
    <t xml:space="preserve">Cyanosis</t>
  </si>
  <si>
    <t xml:space="preserve">Conceiving Abhorrence</t>
  </si>
  <si>
    <t xml:space="preserve">Cystic Dysentery</t>
  </si>
  <si>
    <t xml:space="preserve">Culture of Death</t>
  </si>
  <si>
    <t xml:space="preserve">DG070</t>
  </si>
  <si>
    <t xml:space="preserve">827166007021</t>
  </si>
  <si>
    <t xml:space="preserve">Daath</t>
  </si>
  <si>
    <t xml:space="preserve">The Hinderers</t>
  </si>
  <si>
    <t xml:space="preserve">Rebel Souls</t>
  </si>
  <si>
    <t xml:space="preserve">EVIL 051CD</t>
  </si>
  <si>
    <t xml:space="preserve">Reborn</t>
  </si>
  <si>
    <t xml:space="preserve">Dark Ages</t>
  </si>
  <si>
    <t xml:space="preserve">Tractatus De Hereticius Et Sortilegiis</t>
  </si>
  <si>
    <t xml:space="preserve">Dark Angel</t>
  </si>
  <si>
    <t xml:space="preserve">We Have Arrived Over Belgium</t>
  </si>
  <si>
    <t xml:space="preserve">Dark Castle</t>
  </si>
  <si>
    <t xml:space="preserve">Spirited Migration</t>
  </si>
  <si>
    <t xml:space="preserve">AAL030</t>
  </si>
  <si>
    <t xml:space="preserve">616822082928</t>
  </si>
  <si>
    <t xml:space="preserve">Dark Fortress</t>
  </si>
  <si>
    <t xml:space="preserve">Profane Genocidal Creations</t>
  </si>
  <si>
    <t xml:space="preserve">RSR-166</t>
  </si>
  <si>
    <t xml:space="preserve">666616016622</t>
  </si>
  <si>
    <t xml:space="preserve">Tales from Eternal Dusk</t>
  </si>
  <si>
    <t xml:space="preserve">RSR-0147</t>
  </si>
  <si>
    <t xml:space="preserve">666616-14727</t>
  </si>
  <si>
    <t xml:space="preserve">Dark Mirror OV Tragedy</t>
  </si>
  <si>
    <t xml:space="preserve">Lunatic Chapters Of Heavenly Creatures, The</t>
  </si>
  <si>
    <t xml:space="preserve">WHD080</t>
  </si>
  <si>
    <t xml:space="preserve">8033622534600</t>
  </si>
  <si>
    <t xml:space="preserve">Dark Sanctuary</t>
  </si>
  <si>
    <t xml:space="preserve">Exaudi Vocem Meam 1</t>
  </si>
  <si>
    <t xml:space="preserve">CDVILED219</t>
  </si>
  <si>
    <t xml:space="preserve">801056721921</t>
  </si>
  <si>
    <t xml:space="preserve">L être Las - L envers Du Miroir</t>
  </si>
  <si>
    <t xml:space="preserve">CDVILED229</t>
  </si>
  <si>
    <t xml:space="preserve">801056722928</t>
  </si>
  <si>
    <t xml:space="preserve">Dark Tranquillity</t>
  </si>
  <si>
    <t xml:space="preserve">Projector Live </t>
  </si>
  <si>
    <t xml:space="preserve">Darkened Nocturn Slaughtercult</t>
  </si>
  <si>
    <t xml:space="preserve">Follow The Calls For Battle</t>
  </si>
  <si>
    <t xml:space="preserve">Darkest Oath</t>
  </si>
  <si>
    <t xml:space="preserve">Libations To The Ancient Goat</t>
  </si>
  <si>
    <t xml:space="preserve">Darkified</t>
  </si>
  <si>
    <t xml:space="preserve">Cthulhu Rising (complete Works)</t>
  </si>
  <si>
    <t xml:space="preserve">VIC034</t>
  </si>
  <si>
    <t xml:space="preserve">8717853800283</t>
  </si>
  <si>
    <t xml:space="preserve">Darkmoon Warrior</t>
  </si>
  <si>
    <t xml:space="preserve">Crown Of Snakes</t>
  </si>
  <si>
    <t xml:space="preserve">Nuke Em All </t>
  </si>
  <si>
    <t xml:space="preserve">WTC103</t>
  </si>
  <si>
    <t xml:space="preserve">Darkness</t>
  </si>
  <si>
    <t xml:space="preserve">Death Squad</t>
  </si>
  <si>
    <t xml:space="preserve">BC009</t>
  </si>
  <si>
    <t xml:space="preserve">4042133010484</t>
  </si>
  <si>
    <t xml:space="preserve">WAR 011</t>
  </si>
  <si>
    <t xml:space="preserve">Defenders Of Justice</t>
  </si>
  <si>
    <t xml:space="preserve">WAR 012</t>
  </si>
  <si>
    <t xml:space="preserve">BC010</t>
  </si>
  <si>
    <t xml:space="preserve">4042133010491</t>
  </si>
  <si>
    <t xml:space="preserve">Darkthrone</t>
  </si>
  <si>
    <t xml:space="preserve">Blaze In The Dark past A(import)</t>
  </si>
  <si>
    <t xml:space="preserve">Ravishing Grimness</t>
  </si>
  <si>
    <t xml:space="preserve">fog6023</t>
  </si>
  <si>
    <t xml:space="preserve">654436602323</t>
  </si>
  <si>
    <t xml:space="preserve">Darsombra</t>
  </si>
  <si>
    <t xml:space="preserve">Ecdysis</t>
  </si>
  <si>
    <t xml:space="preserve">AAL0017</t>
  </si>
  <si>
    <t xml:space="preserve">616822027028</t>
  </si>
  <si>
    <t xml:space="preserve">Dawn Of Azazel</t>
  </si>
  <si>
    <t xml:space="preserve">Dedition</t>
  </si>
  <si>
    <t xml:space="preserve">MRI2088</t>
  </si>
  <si>
    <t xml:space="preserve">020286-1088-2-2</t>
  </si>
  <si>
    <t xml:space="preserve">Dawn Of Demise</t>
  </si>
  <si>
    <t xml:space="preserve">A Force Unstoppable</t>
  </si>
  <si>
    <t xml:space="preserve">DIGI CD</t>
  </si>
  <si>
    <t xml:space="preserve">DSR046</t>
  </si>
  <si>
    <t xml:space="preserve">880270302826</t>
  </si>
  <si>
    <t xml:space="preserve">Lacerated</t>
  </si>
  <si>
    <t xml:space="preserve">DSR037</t>
  </si>
  <si>
    <t xml:space="preserve">616892982425</t>
  </si>
  <si>
    <t xml:space="preserve">Rejoice In Vengeance</t>
  </si>
  <si>
    <t xml:space="preserve">ULR-12030-2</t>
  </si>
  <si>
    <t xml:space="preserve">656191203029</t>
  </si>
  <si>
    <t xml:space="preserve">Dawnbringer</t>
  </si>
  <si>
    <t xml:space="preserve">Into the Lair of the Sun God</t>
  </si>
  <si>
    <t xml:space="preserve">PFL097</t>
  </si>
  <si>
    <t xml:space="preserve">Daylight Dies</t>
  </si>
  <si>
    <t xml:space="preserve">Bootleg Series</t>
  </si>
  <si>
    <t xml:space="preserve">CD1004R</t>
  </si>
  <si>
    <t xml:space="preserve">-</t>
  </si>
  <si>
    <t xml:space="preserve">Dead</t>
  </si>
  <si>
    <t xml:space="preserve">Hardnaked But Dead!</t>
  </si>
  <si>
    <t xml:space="preserve">FDA35</t>
  </si>
  <si>
    <t xml:space="preserve">4260236092033</t>
  </si>
  <si>
    <t xml:space="preserve">Hells Morbid Disciples of Hate</t>
  </si>
  <si>
    <t xml:space="preserve">ADP063</t>
  </si>
  <si>
    <t xml:space="preserve">Dead End</t>
  </si>
  <si>
    <t xml:space="preserve">Forever is Not Eternal</t>
  </si>
  <si>
    <t xml:space="preserve">Vic092CD</t>
  </si>
  <si>
    <t xml:space="preserve">8717853800979</t>
  </si>
  <si>
    <t xml:space="preserve">Dead Flesh</t>
  </si>
  <si>
    <t xml:space="preserve">Returning From decay</t>
  </si>
  <si>
    <t xml:space="preserve">Sr</t>
  </si>
  <si>
    <t xml:space="preserve">Deadbird</t>
  </si>
  <si>
    <t xml:space="preserve">Twilight Ritual</t>
  </si>
  <si>
    <t xml:space="preserve">AAL024</t>
  </si>
  <si>
    <t xml:space="preserve">616822067222</t>
  </si>
  <si>
    <t xml:space="preserve">Deadly Remains</t>
  </si>
  <si>
    <t xml:space="preserve">Before the Nothing</t>
  </si>
  <si>
    <t xml:space="preserve">DSR</t>
  </si>
  <si>
    <t xml:space="preserve">643157408574</t>
  </si>
  <si>
    <t xml:space="preserve">Severing Humanity</t>
  </si>
  <si>
    <t xml:space="preserve">DSR053</t>
  </si>
  <si>
    <t xml:space="preserve">616892057048</t>
  </si>
  <si>
    <t xml:space="preserve">Dealer</t>
  </si>
  <si>
    <t xml:space="preserve">First Strike</t>
  </si>
  <si>
    <t xml:space="preserve">HTH004-14</t>
  </si>
  <si>
    <t xml:space="preserve">Death</t>
  </si>
  <si>
    <t xml:space="preserve">Human</t>
  </si>
  <si>
    <t xml:space="preserve">CD7165R</t>
  </si>
  <si>
    <t xml:space="preserve">781676-7165-2-4</t>
  </si>
  <si>
    <t xml:space="preserve">Individual Thought Patterns</t>
  </si>
  <si>
    <t xml:space="preserve">CD7171R</t>
  </si>
  <si>
    <t xml:space="preserve">781676-7171-2-5</t>
  </si>
  <si>
    <t xml:space="preserve">Leprosy</t>
  </si>
  <si>
    <t xml:space="preserve">CD7228R</t>
  </si>
  <si>
    <t xml:space="preserve">781676722822</t>
  </si>
  <si>
    <t xml:space="preserve">Sound of Perseverance</t>
  </si>
  <si>
    <t xml:space="preserve">CD7154R</t>
  </si>
  <si>
    <t xml:space="preserve">781676-7154-2-8</t>
  </si>
  <si>
    <t xml:space="preserve">Spiritual Healing</t>
  </si>
  <si>
    <t xml:space="preserve">CD7194R</t>
  </si>
  <si>
    <t xml:space="preserve">781676719426</t>
  </si>
  <si>
    <t xml:space="preserve">Vivus!</t>
  </si>
  <si>
    <t xml:space="preserve">CD7177R</t>
  </si>
  <si>
    <t xml:space="preserve">781676-7177-2-9</t>
  </si>
  <si>
    <t xml:space="preserve">Death Angels</t>
  </si>
  <si>
    <t xml:space="preserve">Noite Negra</t>
  </si>
  <si>
    <t xml:space="preserve">ADP070</t>
  </si>
  <si>
    <t xml:space="preserve">Death Breath</t>
  </si>
  <si>
    <t xml:space="preserve">Let It Stink</t>
  </si>
  <si>
    <t xml:space="preserve">CD6749R</t>
  </si>
  <si>
    <t xml:space="preserve">781676-6749-2</t>
  </si>
  <si>
    <t xml:space="preserve">Stinking Up  The Night</t>
  </si>
  <si>
    <t xml:space="preserve">CD6745R</t>
  </si>
  <si>
    <t xml:space="preserve">781676-6745-2-7</t>
  </si>
  <si>
    <t xml:space="preserve">Death Dealers</t>
  </si>
  <si>
    <t xml:space="preserve">Files of Antrocity</t>
  </si>
  <si>
    <t xml:space="preserve">Death Vomit</t>
  </si>
  <si>
    <t xml:space="preserve">Gutted By Horrors</t>
  </si>
  <si>
    <t xml:space="preserve">XM151CD</t>
  </si>
  <si>
    <t xml:space="preserve">0705184501540</t>
  </si>
  <si>
    <t xml:space="preserve">Deathrage</t>
  </si>
  <si>
    <t xml:space="preserve">Down In The Depth Of Sickness</t>
  </si>
  <si>
    <t xml:space="preserve">P18R079</t>
  </si>
  <si>
    <t xml:space="preserve">8033712041582</t>
  </si>
  <si>
    <t xml:space="preserve">Self Conditioned Self Limited</t>
  </si>
  <si>
    <t xml:space="preserve">P18R080</t>
  </si>
  <si>
    <t xml:space="preserve">8033712041599</t>
  </si>
  <si>
    <t xml:space="preserve">Deathrow</t>
  </si>
  <si>
    <t xml:space="preserve">Deception Ignored</t>
  </si>
  <si>
    <t xml:space="preserve">Decayed</t>
  </si>
  <si>
    <t xml:space="preserve">Split With Urn</t>
  </si>
  <si>
    <t xml:space="preserve">I.P.033</t>
  </si>
  <si>
    <t xml:space="preserve">Decayed/Excruciate 666</t>
  </si>
  <si>
    <t xml:space="preserve">Lusitanian / Gallic Black Terror Split</t>
  </si>
  <si>
    <t xml:space="preserve">INFKMOCD13</t>
  </si>
  <si>
    <t xml:space="preserve">Decaying</t>
  </si>
  <si>
    <t xml:space="preserve">Devastate</t>
  </si>
  <si>
    <t xml:space="preserve">Deceased</t>
  </si>
  <si>
    <t xml:space="preserve">As The Weird Travel On</t>
  </si>
  <si>
    <t xml:space="preserve">311917022116</t>
  </si>
  <si>
    <t xml:space="preserve">Supernatural Addiction</t>
  </si>
  <si>
    <t xml:space="preserve">Hells 095</t>
  </si>
  <si>
    <t xml:space="preserve">892048002890</t>
  </si>
  <si>
    <t xml:space="preserve">Surreal Overdose </t>
  </si>
  <si>
    <t xml:space="preserve">CD+Poster</t>
  </si>
  <si>
    <t xml:space="preserve">ADP53</t>
  </si>
  <si>
    <t xml:space="preserve">Decomposed</t>
  </si>
  <si>
    <t xml:space="preserve">Devouring</t>
  </si>
  <si>
    <t xml:space="preserve">MEMENTO-XXV</t>
  </si>
  <si>
    <t xml:space="preserve">Decrepit Cadaver</t>
  </si>
  <si>
    <t xml:space="preserve">Beginning Of Depravity</t>
  </si>
  <si>
    <t xml:space="preserve">SR173</t>
  </si>
  <si>
    <t xml:space="preserve">827166208725</t>
  </si>
  <si>
    <t xml:space="preserve">Decrepitaph</t>
  </si>
  <si>
    <t xml:space="preserve">Forgotten Scriptures</t>
  </si>
  <si>
    <t xml:space="preserve">SMG074</t>
  </si>
  <si>
    <t xml:space="preserve">5907503802740</t>
  </si>
  <si>
    <t xml:space="preserve">Deeds of Flesh</t>
  </si>
  <si>
    <t xml:space="preserve">Crown Of Souls(import)</t>
  </si>
  <si>
    <t xml:space="preserve">COY 98-11</t>
  </si>
  <si>
    <t xml:space="preserve">804026002129</t>
  </si>
  <si>
    <t xml:space="preserve">Of Whats To Come(import)</t>
  </si>
  <si>
    <t xml:space="preserve">COY 99-11</t>
  </si>
  <si>
    <t xml:space="preserve">790168626920</t>
  </si>
  <si>
    <t xml:space="preserve">Defaced Creation</t>
  </si>
  <si>
    <t xml:space="preserve">Serenity in Chaos</t>
  </si>
  <si>
    <t xml:space="preserve">P18R075</t>
  </si>
  <si>
    <t xml:space="preserve">8033712041537</t>
  </si>
  <si>
    <t xml:space="preserve">Defeated Sanity</t>
  </si>
  <si>
    <t xml:space="preserve">Passages Into Deformity</t>
  </si>
  <si>
    <t xml:space="preserve">WT-114</t>
  </si>
  <si>
    <t xml:space="preserve">025392011427</t>
  </si>
  <si>
    <t xml:space="preserve">Defiled</t>
  </si>
  <si>
    <t xml:space="preserve">In Crisis</t>
  </si>
  <si>
    <t xml:space="preserve">Dehuman Reign</t>
  </si>
  <si>
    <t xml:space="preserve">Destructive Intent</t>
  </si>
  <si>
    <t xml:space="preserve">FDA58CD</t>
  </si>
  <si>
    <t xml:space="preserve">4046661301724</t>
  </si>
  <si>
    <t xml:space="preserve">Deicide</t>
  </si>
  <si>
    <t xml:space="preserve">To Hell With God (import)</t>
  </si>
  <si>
    <t xml:space="preserve">Deiphago</t>
  </si>
  <si>
    <t xml:space="preserve">Filipino Antichrist</t>
  </si>
  <si>
    <t xml:space="preserve">Hell040</t>
  </si>
  <si>
    <t xml:space="preserve">892048002135</t>
  </si>
  <si>
    <t xml:space="preserve">Satan Alpha Omega </t>
  </si>
  <si>
    <t xml:space="preserve">Hells 087</t>
  </si>
  <si>
    <t xml:space="preserve">892048002838</t>
  </si>
  <si>
    <t xml:space="preserve">Dekapitator</t>
  </si>
  <si>
    <t xml:space="preserve">The Storm Before The Calm</t>
  </si>
  <si>
    <t xml:space="preserve">CD6758R</t>
  </si>
  <si>
    <t xml:space="preserve">781676-6758-2-1</t>
  </si>
  <si>
    <t xml:space="preserve">We Will Destroy...You Will Obey</t>
  </si>
  <si>
    <t xml:space="preserve">CD7124R</t>
  </si>
  <si>
    <t xml:space="preserve">781676-7124-2-7</t>
  </si>
  <si>
    <t xml:space="preserve">Delirium X Tremens</t>
  </si>
  <si>
    <t xml:space="preserve">Belo Dunum-Echoes From The Past</t>
  </si>
  <si>
    <t xml:space="preserve">P18R038</t>
  </si>
  <si>
    <t xml:space="preserve">8033712040646</t>
  </si>
  <si>
    <t xml:space="preserve">Demigod/Necropsy</t>
  </si>
  <si>
    <t xml:space="preserve">Unholy Domain(import)</t>
  </si>
  <si>
    <t xml:space="preserve">Demonic Slaughter</t>
  </si>
  <si>
    <t xml:space="preserve">Den Saakaldte</t>
  </si>
  <si>
    <t xml:space="preserve">Faen I Helvete</t>
  </si>
  <si>
    <t xml:space="preserve">ARCD126</t>
  </si>
  <si>
    <t xml:space="preserve">5902020284680</t>
  </si>
  <si>
    <t xml:space="preserve">Denial Fiend</t>
  </si>
  <si>
    <t xml:space="preserve">Horror Holocaust</t>
  </si>
  <si>
    <t xml:space="preserve">MR15644</t>
  </si>
  <si>
    <t xml:space="preserve">020286156444</t>
  </si>
  <si>
    <t xml:space="preserve">Denial of God</t>
  </si>
  <si>
    <t xml:space="preserve">Death And The Beyond</t>
  </si>
  <si>
    <t xml:space="preserve">Hells82</t>
  </si>
  <si>
    <t xml:space="preserve">892048002814</t>
  </si>
  <si>
    <t xml:space="preserve">Denouncement Pyre</t>
  </si>
  <si>
    <t xml:space="preserve">Almighty Arcanum</t>
  </si>
  <si>
    <t xml:space="preserve">2013 HELLS 097</t>
  </si>
  <si>
    <t xml:space="preserve">892048002913</t>
  </si>
  <si>
    <t xml:space="preserve">World Cremation </t>
  </si>
  <si>
    <t xml:space="preserve">Hell051</t>
  </si>
  <si>
    <t xml:space="preserve">Deprive</t>
  </si>
  <si>
    <t xml:space="preserve">Into Oblivion</t>
  </si>
  <si>
    <t xml:space="preserve">MEMXXXVIII</t>
  </si>
  <si>
    <t xml:space="preserve">Deranged</t>
  </si>
  <si>
    <t xml:space="preserve">Cut Carve Rip Serve</t>
  </si>
  <si>
    <t xml:space="preserve">SR160</t>
  </si>
  <si>
    <t xml:space="preserve">827166198224</t>
  </si>
  <si>
    <t xml:space="preserve">Derogatory</t>
  </si>
  <si>
    <t xml:space="preserve">Above All Else</t>
  </si>
  <si>
    <t xml:space="preserve">FDA65CD</t>
  </si>
  <si>
    <t xml:space="preserve">4046661321524</t>
  </si>
  <si>
    <t xml:space="preserve">Desaster</t>
  </si>
  <si>
    <t xml:space="preserve">Angelwhore (Import)</t>
  </si>
  <si>
    <t xml:space="preserve">mutp070</t>
  </si>
  <si>
    <t xml:space="preserve">Descent, The</t>
  </si>
  <si>
    <t xml:space="preserve">Dimensional Matters</t>
  </si>
  <si>
    <t xml:space="preserve">Desecravity</t>
  </si>
  <si>
    <t xml:space="preserve">Implicit Obedience</t>
  </si>
  <si>
    <t xml:space="preserve">WT-103</t>
  </si>
  <si>
    <t xml:space="preserve">025392010321</t>
  </si>
  <si>
    <t xml:space="preserve">Desolate Shrine</t>
  </si>
  <si>
    <t xml:space="preserve">Heart Of The Netherworld The</t>
  </si>
  <si>
    <t xml:space="preserve">DDR114CD</t>
  </si>
  <si>
    <t xml:space="preserve">616822122129</t>
  </si>
  <si>
    <t xml:space="preserve">Destroyer 666</t>
  </si>
  <si>
    <t xml:space="preserve">To The Devil His Due</t>
  </si>
  <si>
    <t xml:space="preserve">Hell066</t>
  </si>
  <si>
    <t xml:space="preserve">892048002647</t>
  </si>
  <si>
    <t xml:space="preserve">Unchain The Wolves</t>
  </si>
  <si>
    <t xml:space="preserve">MIM7325-2CD</t>
  </si>
  <si>
    <t xml:space="preserve">9317507732527</t>
  </si>
  <si>
    <t xml:space="preserve">Violence Is The Prince Of This World</t>
  </si>
  <si>
    <t xml:space="preserve">MIM7320-2CD</t>
  </si>
  <si>
    <t xml:space="preserve">9317507732022</t>
  </si>
  <si>
    <t xml:space="preserve">Destruktor</t>
  </si>
  <si>
    <t xml:space="preserve">Nailed</t>
  </si>
  <si>
    <t xml:space="preserve">Hell035</t>
  </si>
  <si>
    <t xml:space="preserve">892048002371</t>
  </si>
  <si>
    <t xml:space="preserve">Desultory</t>
  </si>
  <si>
    <t xml:space="preserve">Bitterness</t>
  </si>
  <si>
    <t xml:space="preserve">ASH078CD</t>
  </si>
  <si>
    <t xml:space="preserve">4000168078886</t>
  </si>
  <si>
    <t xml:space="preserve">Into Eternity</t>
  </si>
  <si>
    <t xml:space="preserve">ASH077CD</t>
  </si>
  <si>
    <t xml:space="preserve">400168077889</t>
  </si>
  <si>
    <t xml:space="preserve">Devil</t>
  </si>
  <si>
    <t xml:space="preserve">Gather The Sinners </t>
  </si>
  <si>
    <t xml:space="preserve">SSR060</t>
  </si>
  <si>
    <t xml:space="preserve">4046661295320</t>
  </si>
  <si>
    <t xml:space="preserve">Devils Blood, The</t>
  </si>
  <si>
    <t xml:space="preserve">I ll Be Your Ghost</t>
  </si>
  <si>
    <t xml:space="preserve">VAN28</t>
  </si>
  <si>
    <t xml:space="preserve">884860009850</t>
  </si>
  <si>
    <t xml:space="preserve">tabula Rasa or Death and the Seven Pillars</t>
  </si>
  <si>
    <t xml:space="preserve">Van92</t>
  </si>
  <si>
    <t xml:space="preserve">884860084420</t>
  </si>
  <si>
    <t xml:space="preserve">The Thousandfold Epicentre</t>
  </si>
  <si>
    <t xml:space="preserve">ARTBOOK CD</t>
  </si>
  <si>
    <t xml:space="preserve">VAN62</t>
  </si>
  <si>
    <t xml:space="preserve">884860049221</t>
  </si>
  <si>
    <t xml:space="preserve">Deviser</t>
  </si>
  <si>
    <t xml:space="preserve">Seasons of Darkness</t>
  </si>
  <si>
    <t xml:space="preserve">Devolved</t>
  </si>
  <si>
    <t xml:space="preserve">Calculated</t>
  </si>
  <si>
    <t xml:space="preserve">ULR-12002-2</t>
  </si>
  <si>
    <t xml:space="preserve">656191200226</t>
  </si>
  <si>
    <t xml:space="preserve">Reprisal</t>
  </si>
  <si>
    <t xml:space="preserve">ULR-12035-2</t>
  </si>
  <si>
    <t xml:space="preserve">656191203524</t>
  </si>
  <si>
    <t xml:space="preserve">Devourment</t>
  </si>
  <si>
    <t xml:space="preserve">Conceived In Sewage</t>
  </si>
  <si>
    <t xml:space="preserve">CD7142R</t>
  </si>
  <si>
    <t xml:space="preserve">781676714223</t>
  </si>
  <si>
    <t xml:space="preserve">Diabolic</t>
  </si>
  <si>
    <t xml:space="preserve">Chaos in Hell + Possessed By death</t>
  </si>
  <si>
    <t xml:space="preserve">DG045</t>
  </si>
  <si>
    <t xml:space="preserve">827166004525</t>
  </si>
  <si>
    <t xml:space="preserve">Die</t>
  </si>
  <si>
    <t xml:space="preserve">Rise Of The Rotten</t>
  </si>
  <si>
    <t xml:space="preserve">ULR-12009-2</t>
  </si>
  <si>
    <t xml:space="preserve">656191200929</t>
  </si>
  <si>
    <t xml:space="preserve">Dienamic</t>
  </si>
  <si>
    <t xml:space="preserve">Afterlife</t>
  </si>
  <si>
    <t xml:space="preserve">WHD090</t>
  </si>
  <si>
    <t xml:space="preserve">8033622534891</t>
  </si>
  <si>
    <t xml:space="preserve">Dies Ater</t>
  </si>
  <si>
    <t xml:space="preserve">Hunger Of Life</t>
  </si>
  <si>
    <t xml:space="preserve">0610585200001</t>
  </si>
  <si>
    <t xml:space="preserve">Diesto</t>
  </si>
  <si>
    <t xml:space="preserve">High As The Sun</t>
  </si>
  <si>
    <t xml:space="preserve">CD digi</t>
  </si>
  <si>
    <t xml:space="preserve">SRULE019</t>
  </si>
  <si>
    <t xml:space="preserve">616892109563</t>
  </si>
  <si>
    <t xml:space="preserve">Dillinger Escape Plan, The</t>
  </si>
  <si>
    <t xml:space="preserve">Calculating Infinity</t>
  </si>
  <si>
    <t xml:space="preserve">CD6427R</t>
  </si>
  <si>
    <t xml:space="preserve">781676-6427-2-4</t>
  </si>
  <si>
    <t xml:space="preserve">Ire Works</t>
  </si>
  <si>
    <t xml:space="preserve">CD6699R</t>
  </si>
  <si>
    <t xml:space="preserve">781676-6699-2-9</t>
  </si>
  <si>
    <t xml:space="preserve">Miss Machine </t>
  </si>
  <si>
    <t xml:space="preserve">CD6587R</t>
  </si>
  <si>
    <t xml:space="preserve">781676-6587-2-5</t>
  </si>
  <si>
    <t xml:space="preserve">DVD6535R</t>
  </si>
  <si>
    <t xml:space="preserve">DVD JewelCase</t>
  </si>
  <si>
    <t xml:space="preserve">DVD6538R</t>
  </si>
  <si>
    <t xml:space="preserve">Option Paralysis</t>
  </si>
  <si>
    <t xml:space="preserve">SOM200</t>
  </si>
  <si>
    <t xml:space="preserve">822603920024</t>
  </si>
  <si>
    <t xml:space="preserve">Under The Running Board (Re-issue + bonus)</t>
  </si>
  <si>
    <t xml:space="preserve">CD7022R</t>
  </si>
  <si>
    <t xml:space="preserve">781676-7022-2-0</t>
  </si>
  <si>
    <t xml:space="preserve">Diluvian</t>
  </si>
  <si>
    <t xml:space="preserve">Epedemic</t>
  </si>
  <si>
    <t xml:space="preserve">DSR054</t>
  </si>
  <si>
    <t xml:space="preserve">616892996422</t>
  </si>
  <si>
    <t xml:space="preserve">Dim Mak</t>
  </si>
  <si>
    <t xml:space="preserve">The Emergence Of Reptilian Altars</t>
  </si>
  <si>
    <t xml:space="preserve">WT-102</t>
  </si>
  <si>
    <t xml:space="preserve">0 25392 01022 2</t>
  </si>
  <si>
    <t xml:space="preserve">Diminished </t>
  </si>
  <si>
    <t xml:space="preserve">Origin Of Apocalypse</t>
  </si>
  <si>
    <t xml:space="preserve">SR189</t>
  </si>
  <si>
    <t xml:space="preserve"> 827166213026</t>
  </si>
  <si>
    <t xml:space="preserve">Dimmu Borgir</t>
  </si>
  <si>
    <t xml:space="preserve">Destroying Tilburg 2001</t>
  </si>
  <si>
    <t xml:space="preserve">Diocletian</t>
  </si>
  <si>
    <t xml:space="preserve">Gensundrian </t>
  </si>
  <si>
    <t xml:space="preserve">OPCD269</t>
  </si>
  <si>
    <t xml:space="preserve">3760068238131</t>
  </si>
  <si>
    <t xml:space="preserve">Dira Mortis</t>
  </si>
  <si>
    <t xml:space="preserve">Euphoric Convulsions</t>
  </si>
  <si>
    <t xml:space="preserve">Bleed005</t>
  </si>
  <si>
    <t xml:space="preserve">5902020891246</t>
  </si>
  <si>
    <t xml:space="preserve">Rusty Razor Cuts</t>
  </si>
  <si>
    <t xml:space="preserve">DEF021</t>
  </si>
  <si>
    <t xml:space="preserve">5902596954833</t>
  </si>
  <si>
    <t xml:space="preserve">Disastrous Murmur</t>
  </si>
  <si>
    <t xml:space="preserve">Marinate Your Meat</t>
  </si>
  <si>
    <t xml:space="preserve">CUD31</t>
  </si>
  <si>
    <t xml:space="preserve">4260037848006</t>
  </si>
  <si>
    <t xml:space="preserve">Disavowed</t>
  </si>
  <si>
    <t xml:space="preserve">Stagnated Existence</t>
  </si>
  <si>
    <t xml:space="preserve">NRT070013</t>
  </si>
  <si>
    <t xml:space="preserve">8717545920091</t>
  </si>
  <si>
    <t xml:space="preserve">Discharge</t>
  </si>
  <si>
    <t xml:space="preserve">War Is Hell</t>
  </si>
  <si>
    <t xml:space="preserve">Unrest CD007</t>
  </si>
  <si>
    <t xml:space="preserve">Disciples Of Mockery</t>
  </si>
  <si>
    <t xml:space="preserve">Prelude To Apocalypse</t>
  </si>
  <si>
    <t xml:space="preserve">SLEAZY007</t>
  </si>
  <si>
    <t xml:space="preserve">Disembowelment</t>
  </si>
  <si>
    <t xml:space="preserve">CD6604R</t>
  </si>
  <si>
    <t xml:space="preserve">781676-6604-2-1</t>
  </si>
  <si>
    <t xml:space="preserve">Disgorge</t>
  </si>
  <si>
    <t xml:space="preserve">Consume The Forsaken(import)</t>
  </si>
  <si>
    <t xml:space="preserve">COY9711</t>
  </si>
  <si>
    <t xml:space="preserve">804026000828</t>
  </si>
  <si>
    <t xml:space="preserve">Gore Blessed To The Worms</t>
  </si>
  <si>
    <t xml:space="preserve">XM041</t>
  </si>
  <si>
    <t xml:space="preserve">She Lay Gutted</t>
  </si>
  <si>
    <t xml:space="preserve">COY9611</t>
  </si>
  <si>
    <t xml:space="preserve">804026002921</t>
  </si>
  <si>
    <t xml:space="preserve">Disincarnate</t>
  </si>
  <si>
    <t xml:space="preserve">Dreams Of The Carrion Kind</t>
  </si>
  <si>
    <t xml:space="preserve">CDM 1207-2797</t>
  </si>
  <si>
    <t xml:space="preserve">Disiplin</t>
  </si>
  <si>
    <t xml:space="preserve">Radikale Randgruppe</t>
  </si>
  <si>
    <t xml:space="preserve">ATMF019</t>
  </si>
  <si>
    <t xml:space="preserve">3760068236373</t>
  </si>
  <si>
    <t xml:space="preserve">Diskord</t>
  </si>
  <si>
    <t xml:space="preserve">Doomscapes / Aural Abjection</t>
  </si>
  <si>
    <t xml:space="preserve">Dystopics</t>
  </si>
  <si>
    <t xml:space="preserve">0609788751076</t>
  </si>
  <si>
    <t xml:space="preserve">Oscillations</t>
  </si>
  <si>
    <t xml:space="preserve">Dismantle</t>
  </si>
  <si>
    <t xml:space="preserve">Enter The Forbidden</t>
  </si>
  <si>
    <t xml:space="preserve">ADP054</t>
  </si>
  <si>
    <t xml:space="preserve">Dismember</t>
  </si>
  <si>
    <t xml:space="preserve">Like An Everflowing Stream</t>
  </si>
  <si>
    <t xml:space="preserve">HHR2012-08</t>
  </si>
  <si>
    <t xml:space="preserve">8715392120824</t>
  </si>
  <si>
    <t xml:space="preserve">Where Iron Crosses Grow</t>
  </si>
  <si>
    <t xml:space="preserve">HHR2012-10</t>
  </si>
  <si>
    <t xml:space="preserve">8715392121029</t>
  </si>
  <si>
    <t xml:space="preserve">Disrupt</t>
  </si>
  <si>
    <t xml:space="preserve">The Rest</t>
  </si>
  <si>
    <t xml:space="preserve">CD6756R</t>
  </si>
  <si>
    <t xml:space="preserve">781676-6756-2-3</t>
  </si>
  <si>
    <t xml:space="preserve">Unrest</t>
  </si>
  <si>
    <t xml:space="preserve">CD6656R</t>
  </si>
  <si>
    <t xml:space="preserve">781676-6656-2-4</t>
  </si>
  <si>
    <t xml:space="preserve">Dissection</t>
  </si>
  <si>
    <t xml:space="preserve">The past is alive</t>
  </si>
  <si>
    <t xml:space="preserve">KARMA082</t>
  </si>
  <si>
    <t xml:space="preserve">824971-7082-2-8</t>
  </si>
  <si>
    <t xml:space="preserve">Dizastor</t>
  </si>
  <si>
    <t xml:space="preserve">After You Die We Mosh</t>
  </si>
  <si>
    <t xml:space="preserve">5902596954611</t>
  </si>
  <si>
    <t xml:space="preserve">Dodheimsgard</t>
  </si>
  <si>
    <t xml:space="preserve">Supervillain Outcast</t>
  </si>
  <si>
    <t xml:space="preserve">Dodkult</t>
  </si>
  <si>
    <t xml:space="preserve">III Domini Ascensionem</t>
  </si>
  <si>
    <t xml:space="preserve">Dodsferd</t>
  </si>
  <si>
    <t xml:space="preserve">A Breed of Parasites</t>
  </si>
  <si>
    <t xml:space="preserve">FI041</t>
  </si>
  <si>
    <t xml:space="preserve">Hammering Brutally Your Cross</t>
  </si>
  <si>
    <t xml:space="preserve">Suicide And The Rest...</t>
  </si>
  <si>
    <t xml:space="preserve">DEAD128</t>
  </si>
  <si>
    <t xml:space="preserve">768586012823</t>
  </si>
  <si>
    <t xml:space="preserve">Dodsferd / Nadiwrath</t>
  </si>
  <si>
    <t xml:space="preserve">Misanthropic Bonds</t>
  </si>
  <si>
    <t xml:space="preserve">Dominhate</t>
  </si>
  <si>
    <t xml:space="preserve">Towards the Light</t>
  </si>
  <si>
    <t xml:space="preserve">TS031</t>
  </si>
  <si>
    <t xml:space="preserve">8033712041803    </t>
  </si>
  <si>
    <t xml:space="preserve">Dominus Xul</t>
  </si>
  <si>
    <t xml:space="preserve">To The Glory of the Ancient Ones</t>
  </si>
  <si>
    <t xml:space="preserve">Don Caballero</t>
  </si>
  <si>
    <t xml:space="preserve">Punkgasm</t>
  </si>
  <si>
    <t xml:space="preserve">CD6124R</t>
  </si>
  <si>
    <t xml:space="preserve">781676-6124-2-0</t>
  </si>
  <si>
    <t xml:space="preserve">World Class Listening Problem</t>
  </si>
  <si>
    <t xml:space="preserve">CD6693R</t>
  </si>
  <si>
    <t xml:space="preserve">781676-6693-2-5</t>
  </si>
  <si>
    <t xml:space="preserve">Doombringer</t>
  </si>
  <si>
    <t xml:space="preserve">Grand Sabbath The</t>
  </si>
  <si>
    <t xml:space="preserve">MV14</t>
  </si>
  <si>
    <t xml:space="preserve">Doomdogs</t>
  </si>
  <si>
    <t xml:space="preserve">Unleash The Truth</t>
  </si>
  <si>
    <t xml:space="preserve">DOOM049</t>
  </si>
  <si>
    <t xml:space="preserve">8592735000100</t>
  </si>
  <si>
    <t xml:space="preserve">CD DigiBook</t>
  </si>
  <si>
    <t xml:space="preserve">8592735000094</t>
  </si>
  <si>
    <t xml:space="preserve">Doomed</t>
  </si>
  <si>
    <t xml:space="preserve">The Ancient Path</t>
  </si>
  <si>
    <t xml:space="preserve">DCP002</t>
  </si>
  <si>
    <t xml:space="preserve">Dooms Day</t>
  </si>
  <si>
    <t xml:space="preserve">The Unholy</t>
  </si>
  <si>
    <t xml:space="preserve">PRC08</t>
  </si>
  <si>
    <t xml:space="preserve">643157423300</t>
  </si>
  <si>
    <t xml:space="preserve">Dorsal Atlantica</t>
  </si>
  <si>
    <t xml:space="preserve">Discography 82/88</t>
  </si>
  <si>
    <t xml:space="preserve">3CD Box</t>
  </si>
  <si>
    <t xml:space="preserve">ADP66</t>
  </si>
  <si>
    <t xml:space="preserve">Dr. Shrinker</t>
  </si>
  <si>
    <t xml:space="preserve">Grotesque Wedlock</t>
  </si>
  <si>
    <t xml:space="preserve">SLEAZY008</t>
  </si>
  <si>
    <t xml:space="preserve">Dragonhammer</t>
  </si>
  <si>
    <t xml:space="preserve">Blood Of The Dragon The</t>
  </si>
  <si>
    <t xml:space="preserve">ECHO102</t>
  </si>
  <si>
    <t xml:space="preserve">8015024151029</t>
  </si>
  <si>
    <t xml:space="preserve">Time For Expiation</t>
  </si>
  <si>
    <t xml:space="preserve">ECHO103</t>
  </si>
  <si>
    <t xml:space="preserve">8015024151036</t>
  </si>
  <si>
    <t xml:space="preserve">Drainland</t>
  </si>
  <si>
    <t xml:space="preserve">And So Our Troubles Began</t>
  </si>
  <si>
    <t xml:space="preserve">LORD134</t>
  </si>
  <si>
    <t xml:space="preserve">808720-01342-9</t>
  </si>
  <si>
    <t xml:space="preserve">Drakkar</t>
  </si>
  <si>
    <t xml:space="preserve">Run With The Wolf</t>
  </si>
  <si>
    <t xml:space="preserve">Echo 106</t>
  </si>
  <si>
    <t xml:space="preserve">8015024151067</t>
  </si>
  <si>
    <t xml:space="preserve">DrDoom</t>
  </si>
  <si>
    <t xml:space="preserve">Everyone Is Guilty</t>
  </si>
  <si>
    <t xml:space="preserve">HHR2012-15</t>
  </si>
  <si>
    <t xml:space="preserve">8715392121524</t>
  </si>
  <si>
    <t xml:space="preserve">Dream Death</t>
  </si>
  <si>
    <t xml:space="preserve">Pittsburgh Sludge Metal</t>
  </si>
  <si>
    <t xml:space="preserve">Dream Evil</t>
  </si>
  <si>
    <t xml:space="preserve">United</t>
  </si>
  <si>
    <t xml:space="preserve">CM8270-2</t>
  </si>
  <si>
    <t xml:space="preserve">727701827025</t>
  </si>
  <si>
    <t xml:space="preserve">Drohtnung</t>
  </si>
  <si>
    <t xml:space="preserve">Drown in Blood</t>
  </si>
  <si>
    <t xml:space="preserve">Addicted To Murder</t>
  </si>
  <si>
    <t xml:space="preserve">ETN</t>
  </si>
  <si>
    <t xml:space="preserve">8033712042060</t>
  </si>
  <si>
    <t xml:space="preserve">Drowning The Light</t>
  </si>
  <si>
    <t xml:space="preserve">Alignment of Dead Stars</t>
  </si>
  <si>
    <t xml:space="preserve">AV106</t>
  </si>
  <si>
    <t xml:space="preserve">8033224111094</t>
  </si>
  <si>
    <t xml:space="preserve">Druid Lord</t>
  </si>
  <si>
    <t xml:space="preserve">Hymns For The wicked</t>
  </si>
  <si>
    <t xml:space="preserve">DOOM089CD1</t>
  </si>
  <si>
    <t xml:space="preserve">8592735000636</t>
  </si>
  <si>
    <t xml:space="preserve">Druid Lord / Kaiju</t>
  </si>
  <si>
    <t xml:space="preserve">Dukatalon</t>
  </si>
  <si>
    <t xml:space="preserve">Saved By Fear</t>
  </si>
  <si>
    <t xml:space="preserve">CD7121R</t>
  </si>
  <si>
    <t xml:space="preserve">781676-7121-2-0</t>
  </si>
  <si>
    <t xml:space="preserve">Dusken</t>
  </si>
  <si>
    <t xml:space="preserve">Hateful</t>
  </si>
  <si>
    <t xml:space="preserve">Pyrimanes</t>
  </si>
  <si>
    <t xml:space="preserve">Dying Fetus</t>
  </si>
  <si>
    <t xml:space="preserve">Descend Into Depravity</t>
  </si>
  <si>
    <t xml:space="preserve">CD7054R</t>
  </si>
  <si>
    <t xml:space="preserve">781676-7054-2-9</t>
  </si>
  <si>
    <t xml:space="preserve">Destroy The Opposition</t>
  </si>
  <si>
    <t xml:space="preserve">CD6463R</t>
  </si>
  <si>
    <t xml:space="preserve">781676-6463-2-6</t>
  </si>
  <si>
    <t xml:space="preserve">Grotesque Impalement</t>
  </si>
  <si>
    <t xml:space="preserve">CD7132R</t>
  </si>
  <si>
    <t xml:space="preserve">781676-7132-2-6</t>
  </si>
  <si>
    <t xml:space="preserve">History Repeats...</t>
  </si>
  <si>
    <t xml:space="preserve">CD7128R</t>
  </si>
  <si>
    <t xml:space="preserve">781676-7128-2-3</t>
  </si>
  <si>
    <t xml:space="preserve">Infatuation with Malevolence</t>
  </si>
  <si>
    <t xml:space="preserve">CD7129R</t>
  </si>
  <si>
    <t xml:space="preserve">781676-7129-2-2</t>
  </si>
  <si>
    <t xml:space="preserve">Killing On Adrenaline</t>
  </si>
  <si>
    <t xml:space="preserve">CD7131R</t>
  </si>
  <si>
    <t xml:space="preserve">781676-71312</t>
  </si>
  <si>
    <t xml:space="preserve">Purification Through Violence</t>
  </si>
  <si>
    <t xml:space="preserve">CD7130R</t>
  </si>
  <si>
    <t xml:space="preserve">781676-7130-2-8</t>
  </si>
  <si>
    <t xml:space="preserve">Reign Supreme</t>
  </si>
  <si>
    <t xml:space="preserve">CD7176R</t>
  </si>
  <si>
    <t xml:space="preserve">781676717620</t>
  </si>
  <si>
    <t xml:space="preserve">Reign Supreme (Deluxe Edition)</t>
  </si>
  <si>
    <t xml:space="preserve">CD7198R</t>
  </si>
  <si>
    <t xml:space="preserve">781676-719822</t>
  </si>
  <si>
    <t xml:space="preserve">Stop At Nothing</t>
  </si>
  <si>
    <t xml:space="preserve">CD6549R</t>
  </si>
  <si>
    <t xml:space="preserve">781676-6549-2-5</t>
  </si>
  <si>
    <t xml:space="preserve">War of Attrition</t>
  </si>
  <si>
    <t xml:space="preserve">CD6704R</t>
  </si>
  <si>
    <t xml:space="preserve">781676-6704-2-0</t>
  </si>
  <si>
    <t xml:space="preserve">Dynfari</t>
  </si>
  <si>
    <t xml:space="preserve">Sem Skuggin</t>
  </si>
  <si>
    <t xml:space="preserve">CODE074</t>
  </si>
  <si>
    <t xml:space="preserve">8033622533351</t>
  </si>
  <si>
    <t xml:space="preserve">Vegferd Timans</t>
  </si>
  <si>
    <t xml:space="preserve">CODE092</t>
  </si>
  <si>
    <t xml:space="preserve">8033622534068</t>
  </si>
  <si>
    <t xml:space="preserve">Dysrhythmia</t>
  </si>
  <si>
    <t xml:space="preserve">Barriers And Passages</t>
  </si>
  <si>
    <t xml:space="preserve">CD6688R</t>
  </si>
  <si>
    <t xml:space="preserve">781676-6688-2-3</t>
  </si>
  <si>
    <t xml:space="preserve">CD1003R</t>
  </si>
  <si>
    <t xml:space="preserve">Pretest</t>
  </si>
  <si>
    <t xml:space="preserve">CD6572R</t>
  </si>
  <si>
    <t xml:space="preserve">781676-6572-2-3</t>
  </si>
  <si>
    <t xml:space="preserve">Psychic Maps</t>
  </si>
  <si>
    <t xml:space="preserve">CD7057R</t>
  </si>
  <si>
    <t xml:space="preserve">781676-7057-2-6</t>
  </si>
  <si>
    <t xml:space="preserve">Dyster</t>
  </si>
  <si>
    <t xml:space="preserve">Le Cycle Senescent</t>
  </si>
  <si>
    <t xml:space="preserve">DKCD064</t>
  </si>
  <si>
    <t xml:space="preserve">Eagle Twin</t>
  </si>
  <si>
    <t xml:space="preserve">The Unkindness of Crows</t>
  </si>
  <si>
    <t xml:space="preserve">Lord 106</t>
  </si>
  <si>
    <t xml:space="preserve">80872001062</t>
  </si>
  <si>
    <t xml:space="preserve">Earth</t>
  </si>
  <si>
    <t xml:space="preserve">A Bureaucratic Desire for Extra Capsular Extractio</t>
  </si>
  <si>
    <t xml:space="preserve">LORD 122</t>
  </si>
  <si>
    <t xml:space="preserve">808720-0122-2-4</t>
  </si>
  <si>
    <t xml:space="preserve">Hibernaculum</t>
  </si>
  <si>
    <t xml:space="preserve">SUNN 74</t>
  </si>
  <si>
    <t xml:space="preserve">808720-0074-2-8</t>
  </si>
  <si>
    <t xml:space="preserve">Earthride</t>
  </si>
  <si>
    <t xml:space="preserve">Something Wicked</t>
  </si>
  <si>
    <t xml:space="preserve">884501-36162-0</t>
  </si>
  <si>
    <t xml:space="preserve">DOOM035CD2</t>
  </si>
  <si>
    <t xml:space="preserve">8592735000605</t>
  </si>
  <si>
    <t xml:space="preserve">East West Blast test</t>
  </si>
  <si>
    <t xml:space="preserve">East West Blast Test</t>
  </si>
  <si>
    <t xml:space="preserve">CD6571R</t>
  </si>
  <si>
    <t xml:space="preserve">781676-6571-2-4</t>
  </si>
  <si>
    <t xml:space="preserve">Ecnephias</t>
  </si>
  <si>
    <t xml:space="preserve">CD/Digi</t>
  </si>
  <si>
    <t xml:space="preserve">ECHO104</t>
  </si>
  <si>
    <t xml:space="preserve">8015024151043</t>
  </si>
  <si>
    <t xml:space="preserve">Ecocide</t>
  </si>
  <si>
    <t xml:space="preserve">Eye Of The Wicked Sight</t>
  </si>
  <si>
    <t xml:space="preserve">DIS003</t>
  </si>
  <si>
    <t xml:space="preserve">Ecstatic Vision</t>
  </si>
  <si>
    <t xml:space="preserve">Sonic Praise</t>
  </si>
  <si>
    <t xml:space="preserve">CD7299R</t>
  </si>
  <si>
    <t xml:space="preserve">781676729920</t>
  </si>
  <si>
    <t xml:space="preserve">Eden Weint Im Grab</t>
  </si>
  <si>
    <t xml:space="preserve">Geysterstunde II</t>
  </si>
  <si>
    <t xml:space="preserve">EP046</t>
  </si>
  <si>
    <t xml:space="preserve">4046661359220</t>
  </si>
  <si>
    <t xml:space="preserve">Traumtrophäen Toter Trauertänzer</t>
  </si>
  <si>
    <t xml:space="preserve">EP047</t>
  </si>
  <si>
    <t xml:space="preserve">4046661359329</t>
  </si>
  <si>
    <t xml:space="preserve">Electro Quarterstaff</t>
  </si>
  <si>
    <t xml:space="preserve">Aykroyd</t>
  </si>
  <si>
    <t xml:space="preserve">WT-99</t>
  </si>
  <si>
    <t xml:space="preserve">025392009912</t>
  </si>
  <si>
    <t xml:space="preserve">Electrocution</t>
  </si>
  <si>
    <t xml:space="preserve">Metaphysincarnation</t>
  </si>
  <si>
    <t xml:space="preserve">GORE004</t>
  </si>
  <si>
    <t xml:space="preserve">8033622533771</t>
  </si>
  <si>
    <t xml:space="preserve">Elis</t>
  </si>
  <si>
    <t xml:space="preserve">Dark Clouds In A Perfect Sky (import)</t>
  </si>
  <si>
    <t xml:space="preserve">Elitist</t>
  </si>
  <si>
    <t xml:space="preserve">Fear In a Handfull of Dust</t>
  </si>
  <si>
    <t xml:space="preserve">Elysian Blaze</t>
  </si>
  <si>
    <t xml:space="preserve">Cold Walls &amp; Apparitions</t>
  </si>
  <si>
    <t xml:space="preserve">NSP016</t>
  </si>
  <si>
    <t xml:space="preserve">Embalmed</t>
  </si>
  <si>
    <t xml:space="preserve">Exalt The Imperial Beast</t>
  </si>
  <si>
    <t xml:space="preserve">Hells073</t>
  </si>
  <si>
    <t xml:space="preserve">892048002715</t>
  </si>
  <si>
    <t xml:space="preserve">Embalmer</t>
  </si>
  <si>
    <t xml:space="preserve">There Was Blood Everywhere (Re-issue)</t>
  </si>
  <si>
    <t xml:space="preserve">CD6970R</t>
  </si>
  <si>
    <t xml:space="preserve">781676-6970-2-1</t>
  </si>
  <si>
    <t xml:space="preserve">Embrace of Disharmony</t>
  </si>
  <si>
    <t xml:space="preserve">Humananke</t>
  </si>
  <si>
    <t xml:space="preserve">echo099</t>
  </si>
  <si>
    <t xml:space="preserve">8014024140996</t>
  </si>
  <si>
    <t xml:space="preserve">Embrionic Devourment</t>
  </si>
  <si>
    <t xml:space="preserve">Reptilian Agenda</t>
  </si>
  <si>
    <t xml:space="preserve">DSR072</t>
  </si>
  <si>
    <t xml:space="preserve">Emerged</t>
  </si>
  <si>
    <t xml:space="preserve">Letting Go Of Certainties</t>
  </si>
  <si>
    <t xml:space="preserve">VIC088CD</t>
  </si>
  <si>
    <t xml:space="preserve">8717853800931</t>
  </si>
  <si>
    <t xml:space="preserve">Emperor</t>
  </si>
  <si>
    <t xml:space="preserve">Life Inferno</t>
  </si>
  <si>
    <t xml:space="preserve">End, The</t>
  </si>
  <si>
    <t xml:space="preserve">Elementary</t>
  </si>
  <si>
    <t xml:space="preserve">CD6593R</t>
  </si>
  <si>
    <t xml:space="preserve">781676-6593-2-6</t>
  </si>
  <si>
    <t xml:space="preserve">Transfer Trachea Reverberations</t>
  </si>
  <si>
    <t xml:space="preserve">CD6570R</t>
  </si>
  <si>
    <t xml:space="preserve">781676-6570-2-5</t>
  </si>
  <si>
    <t xml:space="preserve">Within Dividia </t>
  </si>
  <si>
    <t xml:space="preserve">CD6614R</t>
  </si>
  <si>
    <t xml:space="preserve">781676-6614-2-8</t>
  </si>
  <si>
    <t xml:space="preserve">Endovein</t>
  </si>
  <si>
    <t xml:space="preserve">Waiting For Disaster</t>
  </si>
  <si>
    <t xml:space="preserve">P18R026</t>
  </si>
  <si>
    <t xml:space="preserve">8033712040288</t>
  </si>
  <si>
    <t xml:space="preserve">Enemy Reign</t>
  </si>
  <si>
    <t xml:space="preserve">Means To A Dead End ep</t>
  </si>
  <si>
    <t xml:space="preserve">NRT100019</t>
  </si>
  <si>
    <t xml:space="preserve">8717545920152</t>
  </si>
  <si>
    <t xml:space="preserve">Enemy Soil</t>
  </si>
  <si>
    <t xml:space="preserve">Casualties Of Progress</t>
  </si>
  <si>
    <t xml:space="preserve">CD7013R</t>
  </si>
  <si>
    <t xml:space="preserve">781676-7013-2-2</t>
  </si>
  <si>
    <t xml:space="preserve">Engel</t>
  </si>
  <si>
    <t xml:space="preserve">Blood of Saints</t>
  </si>
  <si>
    <t xml:space="preserve">Enochian Crescent</t>
  </si>
  <si>
    <t xml:space="preserve">Black Church</t>
  </si>
  <si>
    <t xml:space="preserve">CUT</t>
  </si>
  <si>
    <t xml:space="preserve">6419959424524</t>
  </si>
  <si>
    <t xml:space="preserve">Nef.VI.Lim</t>
  </si>
  <si>
    <t xml:space="preserve">CUT 055</t>
  </si>
  <si>
    <t xml:space="preserve">6419959565357</t>
  </si>
  <si>
    <t xml:space="preserve">Enslaved</t>
  </si>
  <si>
    <t xml:space="preserve">Riitiir (Import)</t>
  </si>
  <si>
    <t xml:space="preserve">NB29322</t>
  </si>
  <si>
    <t xml:space="preserve">7290014570290</t>
  </si>
  <si>
    <t xml:space="preserve">Entartung</t>
  </si>
  <si>
    <t xml:space="preserve">Krypteia</t>
  </si>
  <si>
    <t xml:space="preserve">Peccata Mortalia</t>
  </si>
  <si>
    <t xml:space="preserve">WTC104</t>
  </si>
  <si>
    <t xml:space="preserve">Enthral</t>
  </si>
  <si>
    <t xml:space="preserve">Prophecies Of The Dying</t>
  </si>
  <si>
    <t xml:space="preserve">FS-47</t>
  </si>
  <si>
    <t xml:space="preserve">4260141649421</t>
  </si>
  <si>
    <t xml:space="preserve">Enthroned</t>
  </si>
  <si>
    <t xml:space="preserve">Sovereigns</t>
  </si>
  <si>
    <t xml:space="preserve">ARCD125</t>
  </si>
  <si>
    <t xml:space="preserve">5902020284659</t>
  </si>
  <si>
    <t xml:space="preserve">Entombed</t>
  </si>
  <si>
    <t xml:space="preserve">Inferno</t>
  </si>
  <si>
    <t xml:space="preserve">MASS1006</t>
  </si>
  <si>
    <t xml:space="preserve">5907785029613</t>
  </si>
  <si>
    <t xml:space="preserve">Entrapment</t>
  </si>
  <si>
    <t xml:space="preserve">Demo Session 2010-2011</t>
  </si>
  <si>
    <t xml:space="preserve">God009</t>
  </si>
  <si>
    <t xml:space="preserve">Lamentations of The Flesh</t>
  </si>
  <si>
    <t xml:space="preserve">SSR072</t>
  </si>
  <si>
    <t xml:space="preserve">4046661346428</t>
  </si>
  <si>
    <t xml:space="preserve">The Obscurity Within</t>
  </si>
  <si>
    <t xml:space="preserve">SSR054</t>
  </si>
  <si>
    <t xml:space="preserve">4046661270822</t>
  </si>
  <si>
    <t xml:space="preserve">Entrench</t>
  </si>
  <si>
    <t xml:space="preserve">Violent Procreation</t>
  </si>
  <si>
    <t xml:space="preserve">WAR062</t>
  </si>
  <si>
    <t xml:space="preserve">4046661398724</t>
  </si>
  <si>
    <t xml:space="preserve">Eosphorus</t>
  </si>
  <si>
    <t xml:space="preserve">Winds Of Agep</t>
  </si>
  <si>
    <t xml:space="preserve">WHD074</t>
  </si>
  <si>
    <t xml:space="preserve">8033622534426</t>
  </si>
  <si>
    <t xml:space="preserve">Erebus Enthroned</t>
  </si>
  <si>
    <t xml:space="preserve">Temple Under Hell</t>
  </si>
  <si>
    <t xml:space="preserve">SEANCE008</t>
  </si>
  <si>
    <t xml:space="preserve">Ered</t>
  </si>
  <si>
    <t xml:space="preserve">Night Of Eternal Doom</t>
  </si>
  <si>
    <t xml:space="preserve">WAR006CD</t>
  </si>
  <si>
    <t xml:space="preserve">4046661400823</t>
  </si>
  <si>
    <t xml:space="preserve">Eruption</t>
  </si>
  <si>
    <t xml:space="preserve">Lifeless Paradise</t>
  </si>
  <si>
    <t xml:space="preserve">Estuary</t>
  </si>
  <si>
    <t xml:space="preserve">The Craft of Contradiction</t>
  </si>
  <si>
    <t xml:space="preserve">MRI1007</t>
  </si>
  <si>
    <t xml:space="preserve">020286-1007-2-0</t>
  </si>
  <si>
    <t xml:space="preserve">Eternal Deformity</t>
  </si>
  <si>
    <t xml:space="preserve">Frozen Circus</t>
  </si>
  <si>
    <t xml:space="preserve">CODE035</t>
  </si>
  <si>
    <t xml:space="preserve">8033622530275</t>
  </si>
  <si>
    <t xml:space="preserve">Eternal Solstice</t>
  </si>
  <si>
    <t xml:space="preserve">Split with Mourning</t>
  </si>
  <si>
    <t xml:space="preserve">VIC056CD</t>
  </si>
  <si>
    <t xml:space="preserve">8717853800610</t>
  </si>
  <si>
    <t xml:space="preserve">The Wish Is Father To The Thought</t>
  </si>
  <si>
    <t xml:space="preserve">VIC054CD</t>
  </si>
  <si>
    <t xml:space="preserve">8717853800597</t>
  </si>
  <si>
    <t xml:space="preserve">Eternity</t>
  </si>
  <si>
    <t xml:space="preserve">Funeral Mass</t>
  </si>
  <si>
    <t xml:space="preserve">AV91</t>
  </si>
  <si>
    <t xml:space="preserve">8033224110912</t>
  </si>
  <si>
    <t xml:space="preserve">Pestiferous Hymns - Rev. I-I-XXXIII</t>
  </si>
  <si>
    <t xml:space="preserve">Euphoric Defilement</t>
  </si>
  <si>
    <t xml:space="preserve">Ascending To The Worms</t>
  </si>
  <si>
    <t xml:space="preserve">ULR120392</t>
  </si>
  <si>
    <t xml:space="preserve">656191203920</t>
  </si>
  <si>
    <t xml:space="preserve">Evangelist</t>
  </si>
  <si>
    <t xml:space="preserve">Doominicanes</t>
  </si>
  <si>
    <t xml:space="preserve">DOOM095CD2</t>
  </si>
  <si>
    <t xml:space="preserve">8592735000841</t>
  </si>
  <si>
    <t xml:space="preserve">DOOM095CD1</t>
  </si>
  <si>
    <t xml:space="preserve">8592735000834</t>
  </si>
  <si>
    <t xml:space="preserve">Even Vast</t>
  </si>
  <si>
    <t xml:space="preserve">Dawning Gloom</t>
  </si>
  <si>
    <t xml:space="preserve">MCD Maxi</t>
  </si>
  <si>
    <t xml:space="preserve">PKR-022</t>
  </si>
  <si>
    <t xml:space="preserve">EvilHorse</t>
  </si>
  <si>
    <t xml:space="preserve">Cabeza de Vaca</t>
  </si>
  <si>
    <t xml:space="preserve">DM010</t>
  </si>
  <si>
    <t xml:space="preserve">Ex Deo</t>
  </si>
  <si>
    <t xml:space="preserve">Caligula (Slipcase)</t>
  </si>
  <si>
    <t xml:space="preserve">CD Import</t>
  </si>
  <si>
    <t xml:space="preserve">HVR011</t>
  </si>
  <si>
    <t xml:space="preserve">045635494855</t>
  </si>
  <si>
    <t xml:space="preserve">Romulus</t>
  </si>
  <si>
    <t xml:space="preserve">Ex Inferis</t>
  </si>
  <si>
    <t xml:space="preserve">Ex Infernalis</t>
  </si>
  <si>
    <t xml:space="preserve">PKR-036</t>
  </si>
  <si>
    <t xml:space="preserve">5425008720197</t>
  </si>
  <si>
    <t xml:space="preserve">Excruciate-Epitaph</t>
  </si>
  <si>
    <t xml:space="preserve">Split (import)</t>
  </si>
  <si>
    <t xml:space="preserve">Execration</t>
  </si>
  <si>
    <t xml:space="preserve">Odes of The Occult</t>
  </si>
  <si>
    <t xml:space="preserve">NPP012</t>
  </si>
  <si>
    <t xml:space="preserve">Exence</t>
  </si>
  <si>
    <t xml:space="preserve">Tabula Rasu</t>
  </si>
  <si>
    <t xml:space="preserve">P18R0691</t>
  </si>
  <si>
    <t xml:space="preserve">8033712041162</t>
  </si>
  <si>
    <t xml:space="preserve">Exhumed</t>
  </si>
  <si>
    <t xml:space="preserve">All Guts, No Glory</t>
  </si>
  <si>
    <t xml:space="preserve">CD7140R</t>
  </si>
  <si>
    <t xml:space="preserve">781676-7140-2-5</t>
  </si>
  <si>
    <t xml:space="preserve">All Guts, No Glory (censored version)</t>
  </si>
  <si>
    <t xml:space="preserve">CD7140C</t>
  </si>
  <si>
    <t xml:space="preserve">Anatomy Is Destiny </t>
  </si>
  <si>
    <t xml:space="preserve">CD6566R</t>
  </si>
  <si>
    <t xml:space="preserve">781676-6566-2-2</t>
  </si>
  <si>
    <t xml:space="preserve">Garbage Daze Re-Regurgitated</t>
  </si>
  <si>
    <t xml:space="preserve">CD6909R</t>
  </si>
  <si>
    <t xml:space="preserve">781676-6909-2-3</t>
  </si>
  <si>
    <t xml:space="preserve">Gore Metal</t>
  </si>
  <si>
    <t xml:space="preserve">CD6408R</t>
  </si>
  <si>
    <t xml:space="preserve">781676-6408-2-9</t>
  </si>
  <si>
    <t xml:space="preserve">Gore Metal:A Necrospective 98-2015</t>
  </si>
  <si>
    <t xml:space="preserve">CD7232R</t>
  </si>
  <si>
    <t xml:space="preserve">781676723225</t>
  </si>
  <si>
    <t xml:space="preserve">2CD Censored</t>
  </si>
  <si>
    <t xml:space="preserve">CD7232RC</t>
  </si>
  <si>
    <t xml:space="preserve">Necrocracy</t>
  </si>
  <si>
    <t xml:space="preserve">CD7205R</t>
  </si>
  <si>
    <t xml:space="preserve">781676720521</t>
  </si>
  <si>
    <t xml:space="preserve">Platters Of Splatter</t>
  </si>
  <si>
    <t xml:space="preserve">CD6505R</t>
  </si>
  <si>
    <t xml:space="preserve">781676-6505-2-1</t>
  </si>
  <si>
    <t xml:space="preserve">Slaughtercult</t>
  </si>
  <si>
    <t xml:space="preserve">CD6464R</t>
  </si>
  <si>
    <t xml:space="preserve">781676-6464-2-5</t>
  </si>
  <si>
    <t xml:space="preserve">Exit 13</t>
  </si>
  <si>
    <t xml:space="preserve">High Life! </t>
  </si>
  <si>
    <t xml:space="preserve">CD6728R</t>
  </si>
  <si>
    <t xml:space="preserve">781676-6728-2-0</t>
  </si>
  <si>
    <t xml:space="preserve">Exmortis</t>
  </si>
  <si>
    <t xml:space="preserve">Resurrection...Book Of The Dead</t>
  </si>
  <si>
    <t xml:space="preserve">Exoto</t>
  </si>
  <si>
    <t xml:space="preserve">Beyond The Depths of Hate</t>
  </si>
  <si>
    <t xml:space="preserve">VIC079CD</t>
  </si>
  <si>
    <t xml:space="preserve">8717853800849</t>
  </si>
  <si>
    <t xml:space="preserve">Expulsion</t>
  </si>
  <si>
    <t xml:space="preserve">Certain Corpses Never decay</t>
  </si>
  <si>
    <t xml:space="preserve">VIC036CD</t>
  </si>
  <si>
    <t xml:space="preserve">8717853800382</t>
  </si>
  <si>
    <t xml:space="preserve">Wasteworld</t>
  </si>
  <si>
    <t xml:space="preserve">DSR044</t>
  </si>
  <si>
    <t xml:space="preserve">827166168821</t>
  </si>
  <si>
    <t xml:space="preserve">Exumer</t>
  </si>
  <si>
    <t xml:space="preserve">Fire And Damnation</t>
  </si>
  <si>
    <t xml:space="preserve">MSR047</t>
  </si>
  <si>
    <t xml:space="preserve">F.u.b.a.r.</t>
  </si>
  <si>
    <t xml:space="preserve">Justification of Criminal Behaviour</t>
  </si>
  <si>
    <t xml:space="preserve">luc03</t>
  </si>
  <si>
    <t xml:space="preserve">Lead Us To War</t>
  </si>
  <si>
    <t xml:space="preserve">HHR2012-27</t>
  </si>
  <si>
    <t xml:space="preserve">8715392122729</t>
  </si>
  <si>
    <t xml:space="preserve">Split with Catheter</t>
  </si>
  <si>
    <t xml:space="preserve">luc04</t>
  </si>
  <si>
    <t xml:space="preserve">Split with Silvester Staline</t>
  </si>
  <si>
    <t xml:space="preserve">luc05</t>
  </si>
  <si>
    <t xml:space="preserve">Split with Splitter</t>
  </si>
  <si>
    <t xml:space="preserve">luc02</t>
  </si>
  <si>
    <t xml:space="preserve">Facedowninshit</t>
  </si>
  <si>
    <t xml:space="preserve">Nothing Positive</t>
  </si>
  <si>
    <t xml:space="preserve">CD6684R</t>
  </si>
  <si>
    <t xml:space="preserve">781676-6684-2-7</t>
  </si>
  <si>
    <t xml:space="preserve">Father Befouled</t>
  </si>
  <si>
    <t xml:space="preserve">Morbid Destitution Of Covenant</t>
  </si>
  <si>
    <t xml:space="preserve">CD7120R</t>
  </si>
  <si>
    <t xml:space="preserve">Faust</t>
  </si>
  <si>
    <t xml:space="preserve">From Glory to Infinity</t>
  </si>
  <si>
    <t xml:space="preserve">SCP 051</t>
  </si>
  <si>
    <t xml:space="preserve">Fehler</t>
  </si>
  <si>
    <t xml:space="preserve">Dissona</t>
  </si>
  <si>
    <t xml:space="preserve">HHR2012-13</t>
  </si>
  <si>
    <t xml:space="preserve">8715392121326</t>
  </si>
  <si>
    <t xml:space="preserve">Fen</t>
  </si>
  <si>
    <t xml:space="preserve">Carrion Skies</t>
  </si>
  <si>
    <t xml:space="preserve">code0100 </t>
  </si>
  <si>
    <t xml:space="preserve">8033622534471 </t>
  </si>
  <si>
    <t xml:space="preserve">Feral</t>
  </si>
  <si>
    <t xml:space="preserve">Dragged to the Altar</t>
  </si>
  <si>
    <t xml:space="preserve">MRI5580</t>
  </si>
  <si>
    <t xml:space="preserve">020286-1558-0-5</t>
  </si>
  <si>
    <t xml:space="preserve">Feretrum</t>
  </si>
  <si>
    <t xml:space="preserve">From Far Beyond</t>
  </si>
  <si>
    <t xml:space="preserve">MEMXXI</t>
  </si>
  <si>
    <t xml:space="preserve">Fester</t>
  </si>
  <si>
    <t xml:space="preserve">Silence</t>
  </si>
  <si>
    <t xml:space="preserve">Abyss018</t>
  </si>
  <si>
    <t xml:space="preserve">815805010389</t>
  </si>
  <si>
    <t xml:space="preserve">Winter Of Sin</t>
  </si>
  <si>
    <t xml:space="preserve">Abyss017</t>
  </si>
  <si>
    <t xml:space="preserve">815805010372</t>
  </si>
  <si>
    <t xml:space="preserve">Fimbulvet</t>
  </si>
  <si>
    <t xml:space="preserve">Eines Bildnis Tracht</t>
  </si>
  <si>
    <t xml:space="preserve">EP045-2</t>
  </si>
  <si>
    <t xml:space="preserve">40466601366020</t>
  </si>
  <si>
    <t xml:space="preserve">Eines Bildnis Tracht A5</t>
  </si>
  <si>
    <t xml:space="preserve">CD-Digi A5</t>
  </si>
  <si>
    <t xml:space="preserve">EP045-9</t>
  </si>
  <si>
    <t xml:space="preserve">40466601366129</t>
  </si>
  <si>
    <t xml:space="preserve">Finnr s Cane</t>
  </si>
  <si>
    <t xml:space="preserve">Wanderlust</t>
  </si>
  <si>
    <t xml:space="preserve">FS-41</t>
  </si>
  <si>
    <t xml:space="preserve">4260141649384</t>
  </si>
  <si>
    <t xml:space="preserve">Fistula</t>
  </si>
  <si>
    <t xml:space="preserve">Goat</t>
  </si>
  <si>
    <t xml:space="preserve">CBR84</t>
  </si>
  <si>
    <t xml:space="preserve">Flagellant</t>
  </si>
  <si>
    <t xml:space="preserve">Maledictum</t>
  </si>
  <si>
    <t xml:space="preserve">WTC088</t>
  </si>
  <si>
    <t xml:space="preserve">Monuments</t>
  </si>
  <si>
    <t xml:space="preserve">Flame</t>
  </si>
  <si>
    <t xml:space="preserve">Into The gate of Fire</t>
  </si>
  <si>
    <t xml:space="preserve">I.P.039</t>
  </si>
  <si>
    <t xml:space="preserve">March Into Firelands</t>
  </si>
  <si>
    <t xml:space="preserve">PR030</t>
  </si>
  <si>
    <t xml:space="preserve">Flesh Made Sin</t>
  </si>
  <si>
    <t xml:space="preserve">Dawn Of The Stillborn</t>
  </si>
  <si>
    <t xml:space="preserve">The Aftermath Of Amen</t>
  </si>
  <si>
    <t xml:space="preserve">NRT090018</t>
  </si>
  <si>
    <t xml:space="preserve">8717545920145</t>
  </si>
  <si>
    <t xml:space="preserve">Flesh Parade</t>
  </si>
  <si>
    <t xml:space="preserve">Kill Whitey</t>
  </si>
  <si>
    <t xml:space="preserve">CD6998R</t>
  </si>
  <si>
    <t xml:space="preserve">781676-6998-2-7</t>
  </si>
  <si>
    <t xml:space="preserve">Fleshgod Apocalypse</t>
  </si>
  <si>
    <t xml:space="preserve">Mafia</t>
  </si>
  <si>
    <t xml:space="preserve">WT-86</t>
  </si>
  <si>
    <t xml:space="preserve">79854626942</t>
  </si>
  <si>
    <t xml:space="preserve">Flux/Slab</t>
  </si>
  <si>
    <t xml:space="preserve">Supersavers Protoplasmic</t>
  </si>
  <si>
    <t xml:space="preserve">CD6658R</t>
  </si>
  <si>
    <t xml:space="preserve">781676-6658-2-2</t>
  </si>
  <si>
    <t xml:space="preserve">Folkearth</t>
  </si>
  <si>
    <t xml:space="preserve">A Nordic Poem</t>
  </si>
  <si>
    <t xml:space="preserve">SCP 016</t>
  </si>
  <si>
    <t xml:space="preserve">By The Sword of My Father</t>
  </si>
  <si>
    <t xml:space="preserve">SCP 029</t>
  </si>
  <si>
    <t xml:space="preserve">Drakkars in the Mist</t>
  </si>
  <si>
    <t xml:space="preserve">SCP 035</t>
  </si>
  <si>
    <t xml:space="preserve">Minstrels by the River</t>
  </si>
  <si>
    <t xml:space="preserve">SCP 063</t>
  </si>
  <si>
    <t xml:space="preserve">Songs Of Yore Acoustic</t>
  </si>
  <si>
    <t xml:space="preserve">SCP 042</t>
  </si>
  <si>
    <t xml:space="preserve">Sons of The North</t>
  </si>
  <si>
    <t xml:space="preserve">SCP 061</t>
  </si>
  <si>
    <t xml:space="preserve">Valhalla Ascendant</t>
  </si>
  <si>
    <t xml:space="preserve">SCP 070</t>
  </si>
  <si>
    <t xml:space="preserve">Folkodia</t>
  </si>
  <si>
    <t xml:space="preserve">Battlecry</t>
  </si>
  <si>
    <t xml:space="preserve">SCP 055</t>
  </si>
  <si>
    <t xml:space="preserve">Forefather</t>
  </si>
  <si>
    <t xml:space="preserve">Steadfast</t>
  </si>
  <si>
    <t xml:space="preserve">HH101CD</t>
  </si>
  <si>
    <t xml:space="preserve">Forgotten Horror</t>
  </si>
  <si>
    <t xml:space="preserve">The Serpent Creation</t>
  </si>
  <si>
    <t xml:space="preserve">CUT 060</t>
  </si>
  <si>
    <t xml:space="preserve">6419959619630</t>
  </si>
  <si>
    <t xml:space="preserve">Formis</t>
  </si>
  <si>
    <t xml:space="preserve">Mental Survival</t>
  </si>
  <si>
    <t xml:space="preserve">Defense020</t>
  </si>
  <si>
    <t xml:space="preserve">5902596954765</t>
  </si>
  <si>
    <t xml:space="preserve">Fornicatus</t>
  </si>
  <si>
    <t xml:space="preserve">Razorsunday</t>
  </si>
  <si>
    <t xml:space="preserve">Fornicatus / Apathia / Andrarakh</t>
  </si>
  <si>
    <t xml:space="preserve">Weeping Spirits</t>
  </si>
  <si>
    <t xml:space="preserve">Foscor</t>
  </si>
  <si>
    <t xml:space="preserve">Groans to the Guilty</t>
  </si>
  <si>
    <t xml:space="preserve">TOD030</t>
  </si>
  <si>
    <t xml:space="preserve">8437003874475</t>
  </si>
  <si>
    <t xml:space="preserve">The Smile Of The Sad Ones</t>
  </si>
  <si>
    <t xml:space="preserve">TOD024</t>
  </si>
  <si>
    <t xml:space="preserve">8437003874406</t>
  </si>
  <si>
    <t xml:space="preserve">Fractured Insanity</t>
  </si>
  <si>
    <t xml:space="preserve">Mass Awakeless</t>
  </si>
  <si>
    <t xml:space="preserve">From Beyond</t>
  </si>
  <si>
    <t xml:space="preserve">Thrashin Machine</t>
  </si>
  <si>
    <t xml:space="preserve">PKR-025</t>
  </si>
  <si>
    <t xml:space="preserve">5425008720098</t>
  </si>
  <si>
    <t xml:space="preserve">From Earth</t>
  </si>
  <si>
    <t xml:space="preserve">Dark Waves</t>
  </si>
  <si>
    <t xml:space="preserve">WHD071</t>
  </si>
  <si>
    <t xml:space="preserve">8033622534396</t>
  </si>
  <si>
    <t xml:space="preserve">From Oceans To Autumn</t>
  </si>
  <si>
    <t xml:space="preserve">A Perfect Dawn</t>
  </si>
  <si>
    <t xml:space="preserve">REX03</t>
  </si>
  <si>
    <t xml:space="preserve">8076031120132</t>
  </si>
  <si>
    <t xml:space="preserve">From The Vomit</t>
  </si>
  <si>
    <t xml:space="preserve">Memoirs of Misery</t>
  </si>
  <si>
    <t xml:space="preserve">SR</t>
  </si>
  <si>
    <t xml:space="preserve">Front Beast</t>
  </si>
  <si>
    <t xml:space="preserve">Wicked Wings Of Wartjalka</t>
  </si>
  <si>
    <t xml:space="preserve">UCR068-1</t>
  </si>
  <si>
    <t xml:space="preserve">4260167850146</t>
  </si>
  <si>
    <t xml:space="preserve">Frost</t>
  </si>
  <si>
    <t xml:space="preserve">In Eternal Strife</t>
  </si>
  <si>
    <t xml:space="preserve">Shadows From The Past</t>
  </si>
  <si>
    <t xml:space="preserve">Frostmoon Eclipse</t>
  </si>
  <si>
    <t xml:space="preserve">End Stands Silent</t>
  </si>
  <si>
    <t xml:space="preserve">op248</t>
  </si>
  <si>
    <t xml:space="preserve">Fuck Off</t>
  </si>
  <si>
    <t xml:space="preserve">Smile As You Kill</t>
  </si>
  <si>
    <t xml:space="preserve">Fuck Off And Die</t>
  </si>
  <si>
    <t xml:space="preserve">Anti All</t>
  </si>
  <si>
    <t xml:space="preserve">nwp009</t>
  </si>
  <si>
    <t xml:space="preserve">Fuck The Facts</t>
  </si>
  <si>
    <t xml:space="preserve">Die Miserable</t>
  </si>
  <si>
    <t xml:space="preserve">CD7173R</t>
  </si>
  <si>
    <t xml:space="preserve">781676-7173-2-3</t>
  </si>
  <si>
    <t xml:space="preserve">Disgorge Mexico</t>
  </si>
  <si>
    <t xml:space="preserve">CD7003R</t>
  </si>
  <si>
    <t xml:space="preserve">781676-7003-2-5</t>
  </si>
  <si>
    <t xml:space="preserve">Stigmata High Five</t>
  </si>
  <si>
    <t xml:space="preserve">CD6595R</t>
  </si>
  <si>
    <t xml:space="preserve">781676-6595-2-4</t>
  </si>
  <si>
    <t xml:space="preserve">Full Of Hell</t>
  </si>
  <si>
    <t xml:space="preserve">Rudiments Of Mutilation</t>
  </si>
  <si>
    <t xml:space="preserve">CDA389-127</t>
  </si>
  <si>
    <t xml:space="preserve">603111956824</t>
  </si>
  <si>
    <t xml:space="preserve">Funeralium</t>
  </si>
  <si>
    <t xml:space="preserve">Deceived Idealism</t>
  </si>
  <si>
    <t xml:space="preserve">WT038</t>
  </si>
  <si>
    <t xml:space="preserve">4562209680170</t>
  </si>
  <si>
    <t xml:space="preserve">Funest</t>
  </si>
  <si>
    <t xml:space="preserve">Desecrating Obscurity</t>
  </si>
  <si>
    <t xml:space="preserve">MEMENTO-XXVII</t>
  </si>
  <si>
    <t xml:space="preserve">Fungus Inc</t>
  </si>
  <si>
    <t xml:space="preserve">Rott &amp; Roll</t>
  </si>
  <si>
    <t xml:space="preserve">ABR-002</t>
  </si>
  <si>
    <t xml:space="preserve">5425008720500</t>
  </si>
  <si>
    <t xml:space="preserve">Fuoco Fatuo</t>
  </si>
  <si>
    <t xml:space="preserve">The Viper Slithers In The Ashes of What Remains</t>
  </si>
  <si>
    <t xml:space="preserve">ITR34</t>
  </si>
  <si>
    <t xml:space="preserve">Furia</t>
  </si>
  <si>
    <t xml:space="preserve">Grudzienzagrudniem</t>
  </si>
  <si>
    <t xml:space="preserve">Moon059</t>
  </si>
  <si>
    <t xml:space="preserve">5903967605910</t>
  </si>
  <si>
    <t xml:space="preserve">Gadget</t>
  </si>
  <si>
    <t xml:space="preserve">Remote</t>
  </si>
  <si>
    <t xml:space="preserve">CD6612R</t>
  </si>
  <si>
    <t xml:space="preserve">781676-6612-2-0</t>
  </si>
  <si>
    <t xml:space="preserve">The Funeral March</t>
  </si>
  <si>
    <t xml:space="preserve">CD6687R</t>
  </si>
  <si>
    <t xml:space="preserve">781676-6687-2-4</t>
  </si>
  <si>
    <t xml:space="preserve">Gama Bomb</t>
  </si>
  <si>
    <t xml:space="preserve">Tales From The Grave lim ed</t>
  </si>
  <si>
    <t xml:space="preserve">mosh382</t>
  </si>
  <si>
    <t xml:space="preserve">The Terror Tapes (import)</t>
  </si>
  <si>
    <t xml:space="preserve">3E082</t>
  </si>
  <si>
    <t xml:space="preserve">7898410007237</t>
  </si>
  <si>
    <t xml:space="preserve">Garroter</t>
  </si>
  <si>
    <t xml:space="preserve">Identity</t>
  </si>
  <si>
    <t xml:space="preserve">DEF022</t>
  </si>
  <si>
    <t xml:space="preserve">5902596954857</t>
  </si>
  <si>
    <t xml:space="preserve">Gates of Slumber</t>
  </si>
  <si>
    <t xml:space="preserve">Suffer No Guilt</t>
  </si>
  <si>
    <t xml:space="preserve">DSR061</t>
  </si>
  <si>
    <t xml:space="preserve">845121044317</t>
  </si>
  <si>
    <t xml:space="preserve">Gathering</t>
  </si>
  <si>
    <t xml:space="preserve">Sleepy Buildings</t>
  </si>
  <si>
    <t xml:space="preserve">CD (Slipcase)</t>
  </si>
  <si>
    <t xml:space="preserve">CM8168-2</t>
  </si>
  <si>
    <t xml:space="preserve">727701816821</t>
  </si>
  <si>
    <t xml:space="preserve">General Surgery</t>
  </si>
  <si>
    <t xml:space="preserve">Collection of Depravation</t>
  </si>
  <si>
    <t xml:space="preserve">CD7188R</t>
  </si>
  <si>
    <t xml:space="preserve">781676718825</t>
  </si>
  <si>
    <t xml:space="preserve">Corpus In Extremis</t>
  </si>
  <si>
    <t xml:space="preserve">Left Hand Pathology</t>
  </si>
  <si>
    <t xml:space="preserve">Necrology</t>
  </si>
  <si>
    <t xml:space="preserve">CD7159R</t>
  </si>
  <si>
    <t xml:space="preserve">781676-7159-2-3</t>
  </si>
  <si>
    <t xml:space="preserve">Generichrist</t>
  </si>
  <si>
    <t xml:space="preserve">House of Ill Repute</t>
  </si>
  <si>
    <t xml:space="preserve">Cd</t>
  </si>
  <si>
    <t xml:space="preserve">ADP73</t>
  </si>
  <si>
    <t xml:space="preserve">Strangulation of A Twisted Mind</t>
  </si>
  <si>
    <t xml:space="preserve">ADP046</t>
  </si>
  <si>
    <t xml:space="preserve">Genghis Tron</t>
  </si>
  <si>
    <t xml:space="preserve">Board Up The House</t>
  </si>
  <si>
    <t xml:space="preserve">CD6789R</t>
  </si>
  <si>
    <t xml:space="preserve">781676-6789-2-1</t>
  </si>
  <si>
    <t xml:space="preserve">Dead Mountain Mouth</t>
  </si>
  <si>
    <t xml:space="preserve">CBR53</t>
  </si>
  <si>
    <t xml:space="preserve">Germ Bomb</t>
  </si>
  <si>
    <t xml:space="preserve">Sound of Horns</t>
  </si>
  <si>
    <t xml:space="preserve">ADP060</t>
  </si>
  <si>
    <t xml:space="preserve">Get Rad</t>
  </si>
  <si>
    <t xml:space="preserve">I Can Always Live</t>
  </si>
  <si>
    <t xml:space="preserve">ELD025</t>
  </si>
  <si>
    <t xml:space="preserve">613505275226</t>
  </si>
  <si>
    <t xml:space="preserve">Geweih</t>
  </si>
  <si>
    <t xml:space="preserve">Grim Pagan Kult</t>
  </si>
  <si>
    <t xml:space="preserve">Ghoulgotha</t>
  </si>
  <si>
    <t xml:space="preserve">Deathmass Cloak The</t>
  </si>
  <si>
    <t xml:space="preserve">DDR120CD</t>
  </si>
  <si>
    <t xml:space="preserve">616822122624</t>
  </si>
  <si>
    <t xml:space="preserve">Gigan</t>
  </si>
  <si>
    <t xml:space="preserve">Quasi-Hallucinogenic Sonic </t>
  </si>
  <si>
    <t xml:space="preserve">WT-90</t>
  </si>
  <si>
    <t xml:space="preserve">798546271021</t>
  </si>
  <si>
    <t xml:space="preserve">Glittertind</t>
  </si>
  <si>
    <t xml:space="preserve">Til Dovre Faller</t>
  </si>
  <si>
    <t xml:space="preserve">KARMA087</t>
  </si>
  <si>
    <t xml:space="preserve">824971-7087-2-3</t>
  </si>
  <si>
    <t xml:space="preserve">Gluttony</t>
  </si>
  <si>
    <t xml:space="preserve">Beyond The Veil of Flesh</t>
  </si>
  <si>
    <t xml:space="preserve">Gnaw Their Tongues</t>
  </si>
  <si>
    <t xml:space="preserve">All The Dread Magnificence of Perversity</t>
  </si>
  <si>
    <t xml:space="preserve">CBR78</t>
  </si>
  <si>
    <t xml:space="preserve">An Epiphanic Vomiting Of Blood</t>
  </si>
  <si>
    <t xml:space="preserve">CBR69</t>
  </si>
  <si>
    <t xml:space="preserve">Collected Atrocities 2005-2008</t>
  </si>
  <si>
    <t xml:space="preserve">2CD Digi</t>
  </si>
  <si>
    <t xml:space="preserve">CBR110</t>
  </si>
  <si>
    <t xml:space="preserve">L arrivee de la Terne Mort</t>
  </si>
  <si>
    <t xml:space="preserve">CBR85</t>
  </si>
  <si>
    <t xml:space="preserve">Per Flagellum Sanguemque</t>
  </si>
  <si>
    <t xml:space="preserve">CBR93</t>
  </si>
  <si>
    <t xml:space="preserve">Goat The Head</t>
  </si>
  <si>
    <t xml:space="preserve">Doppelgangers</t>
  </si>
  <si>
    <t xml:space="preserve">Chapter62</t>
  </si>
  <si>
    <t xml:space="preserve">736211710031</t>
  </si>
  <si>
    <t xml:space="preserve">Goblin Rebirth </t>
  </si>
  <si>
    <t xml:space="preserve">CD7307R</t>
  </si>
  <si>
    <t xml:space="preserve">781676730728</t>
  </si>
  <si>
    <t xml:space="preserve">God Dethroned</t>
  </si>
  <si>
    <t xml:space="preserve">Ancient Ones + Bonus</t>
  </si>
  <si>
    <t xml:space="preserve">VIC069CD</t>
  </si>
  <si>
    <t xml:space="preserve">8717853800740</t>
  </si>
  <si>
    <t xml:space="preserve">Christhunt, The</t>
  </si>
  <si>
    <t xml:space="preserve">VIC080CD</t>
  </si>
  <si>
    <t xml:space="preserve">871853800856</t>
  </si>
  <si>
    <t xml:space="preserve">The Toxic Touch (import)</t>
  </si>
  <si>
    <t xml:space="preserve">God Forbid</t>
  </si>
  <si>
    <t xml:space="preserve">Gone Forever</t>
  </si>
  <si>
    <t xml:space="preserve">77466-0</t>
  </si>
  <si>
    <t xml:space="preserve">5051099746602</t>
  </si>
  <si>
    <t xml:space="preserve">IV Constitution Of Treason</t>
  </si>
  <si>
    <t xml:space="preserve">CD (Dual Disc)</t>
  </si>
  <si>
    <t xml:space="preserve">77566-0</t>
  </si>
  <si>
    <t xml:space="preserve">5051099756601</t>
  </si>
  <si>
    <t xml:space="preserve">God Macabre</t>
  </si>
  <si>
    <t xml:space="preserve">Winterlong Reissue +Bonus</t>
  </si>
  <si>
    <t xml:space="preserve">CD7245R</t>
  </si>
  <si>
    <t xml:space="preserve">781676724529</t>
  </si>
  <si>
    <t xml:space="preserve">Goddefied</t>
  </si>
  <si>
    <t xml:space="preserve">Inhumation of Shreds 91/09</t>
  </si>
  <si>
    <t xml:space="preserve">MEM-XXXV</t>
  </si>
  <si>
    <t xml:space="preserve">Godflesh</t>
  </si>
  <si>
    <t xml:space="preserve">Messiah</t>
  </si>
  <si>
    <t xml:space="preserve">CD6564R</t>
  </si>
  <si>
    <t xml:space="preserve">781676-6564-2-4</t>
  </si>
  <si>
    <t xml:space="preserve">Godhate</t>
  </si>
  <si>
    <t xml:space="preserve">Equal in The Eyes of Death</t>
  </si>
  <si>
    <t xml:space="preserve">Map080</t>
  </si>
  <si>
    <t xml:space="preserve">8586009500687</t>
  </si>
  <si>
    <t xml:space="preserve">Gojira</t>
  </si>
  <si>
    <t xml:space="preserve">The Way of All Flesh</t>
  </si>
  <si>
    <t xml:space="preserve">posh107</t>
  </si>
  <si>
    <t xml:space="preserve">3760053841070</t>
  </si>
  <si>
    <t xml:space="preserve">Golden Dawn</t>
  </si>
  <si>
    <t xml:space="preserve">Return To Provenance</t>
  </si>
  <si>
    <t xml:space="preserve">NSR003</t>
  </si>
  <si>
    <t xml:space="preserve">8717092008211</t>
  </si>
  <si>
    <t xml:space="preserve">Golem</t>
  </si>
  <si>
    <t xml:space="preserve">Eternity - Weeping Horizons, The / 2nd Moon, the</t>
  </si>
  <si>
    <t xml:space="preserve">FDA68DCD</t>
  </si>
  <si>
    <t xml:space="preserve">4046661336924</t>
  </si>
  <si>
    <t xml:space="preserve">Gore Inhaler</t>
  </si>
  <si>
    <t xml:space="preserve">Welcome To Zombieland</t>
  </si>
  <si>
    <t xml:space="preserve">COY112-12</t>
  </si>
  <si>
    <t xml:space="preserve">Goreaphobia</t>
  </si>
  <si>
    <t xml:space="preserve"> Vile Beast of Abomination</t>
  </si>
  <si>
    <t xml:space="preserve">SLEAZY021</t>
  </si>
  <si>
    <t xml:space="preserve">Gorerotted</t>
  </si>
  <si>
    <t xml:space="preserve">Mutilated In Minutes (Re-dux)</t>
  </si>
  <si>
    <t xml:space="preserve">HHR2012-22</t>
  </si>
  <si>
    <t xml:space="preserve">8715392122224</t>
  </si>
  <si>
    <t xml:space="preserve">Gorezone</t>
  </si>
  <si>
    <t xml:space="preserve">Brutalities Of Modern Domination</t>
  </si>
  <si>
    <t xml:space="preserve">Gouge</t>
  </si>
  <si>
    <t xml:space="preserve">Beyond Death</t>
  </si>
  <si>
    <t xml:space="preserve">HELLS143</t>
  </si>
  <si>
    <t xml:space="preserve">610585200872</t>
  </si>
  <si>
    <t xml:space="preserve">Grave</t>
  </si>
  <si>
    <t xml:space="preserve">Into the Grave</t>
  </si>
  <si>
    <t xml:space="preserve">77388-2</t>
  </si>
  <si>
    <t xml:space="preserve">5051099738829</t>
  </si>
  <si>
    <t xml:space="preserve">Soulless</t>
  </si>
  <si>
    <t xml:space="preserve">776132</t>
  </si>
  <si>
    <t xml:space="preserve">5051099761322</t>
  </si>
  <si>
    <t xml:space="preserve">Graves Of Valor</t>
  </si>
  <si>
    <t xml:space="preserve">Salarian Gate</t>
  </si>
  <si>
    <t xml:space="preserve">CD7038R</t>
  </si>
  <si>
    <t xml:space="preserve">781676-7038-2-1</t>
  </si>
  <si>
    <t xml:space="preserve">Gravewurm</t>
  </si>
  <si>
    <t xml:space="preserve">Infernal Minions</t>
  </si>
  <si>
    <t xml:space="preserve">2013 HELLS 104</t>
  </si>
  <si>
    <t xml:space="preserve">892048002920</t>
  </si>
  <si>
    <t xml:space="preserve">Graveyard</t>
  </si>
  <si>
    <t xml:space="preserve">Sea Grave</t>
  </si>
  <si>
    <t xml:space="preserve">WAR054CD</t>
  </si>
  <si>
    <t xml:space="preserve">406661292725</t>
  </si>
  <si>
    <t xml:space="preserve">Graveyard Of Souls</t>
  </si>
  <si>
    <t xml:space="preserve">Shadows Of Life </t>
  </si>
  <si>
    <t xml:space="preserve">FDA57CD</t>
  </si>
  <si>
    <t xml:space="preserve">4046661301526</t>
  </si>
  <si>
    <t xml:space="preserve">Grey Daturas</t>
  </si>
  <si>
    <t xml:space="preserve">Dead in The Woods</t>
  </si>
  <si>
    <t xml:space="preserve">CBR062</t>
  </si>
  <si>
    <t xml:space="preserve">Gridlink</t>
  </si>
  <si>
    <t xml:space="preserve">Longhena</t>
  </si>
  <si>
    <t xml:space="preserve">SMG100</t>
  </si>
  <si>
    <t xml:space="preserve">Grief</t>
  </si>
  <si>
    <t xml:space="preserve">Turbulent Times</t>
  </si>
  <si>
    <t xml:space="preserve">sunn 22</t>
  </si>
  <si>
    <t xml:space="preserve">711574-4722-2-2</t>
  </si>
  <si>
    <t xml:space="preserve">Grief Of Emerald</t>
  </si>
  <si>
    <t xml:space="preserve">The Devils Deep</t>
  </si>
  <si>
    <t xml:space="preserve">NSR001</t>
  </si>
  <si>
    <t xml:space="preserve">8717092005661</t>
  </si>
  <si>
    <t xml:space="preserve">Grievers</t>
  </si>
  <si>
    <t xml:space="preserve">Reflecting Evil</t>
  </si>
  <si>
    <t xml:space="preserve">P18R030</t>
  </si>
  <si>
    <t xml:space="preserve">8033712040325</t>
  </si>
  <si>
    <t xml:space="preserve">Griffar</t>
  </si>
  <si>
    <t xml:space="preserve">Monastery</t>
  </si>
  <si>
    <t xml:space="preserve">NSR002</t>
  </si>
  <si>
    <t xml:space="preserve">8717092005883</t>
  </si>
  <si>
    <t xml:space="preserve">Grind Madness</t>
  </si>
  <si>
    <t xml:space="preserve">Peel Sessions Box</t>
  </si>
  <si>
    <t xml:space="preserve">3CD</t>
  </si>
  <si>
    <t xml:space="preserve">Grindbashers</t>
  </si>
  <si>
    <t xml:space="preserve">The Grinding Dutchmen (Comes in DVD Trey)</t>
  </si>
  <si>
    <t xml:space="preserve">HRI201113</t>
  </si>
  <si>
    <t xml:space="preserve">Groan</t>
  </si>
  <si>
    <t xml:space="preserve">The Devine Right of Kings</t>
  </si>
  <si>
    <t xml:space="preserve">SSR053</t>
  </si>
  <si>
    <t xml:space="preserve">4046661270624</t>
  </si>
  <si>
    <t xml:space="preserve">Grot</t>
  </si>
  <si>
    <t xml:space="preserve">I Have No Mouth And I Must Scream</t>
  </si>
  <si>
    <t xml:space="preserve">HHR2013-05</t>
  </si>
  <si>
    <t xml:space="preserve">8715392130526</t>
  </si>
  <si>
    <t xml:space="preserve">Ground Control</t>
  </si>
  <si>
    <t xml:space="preserve">Dragged</t>
  </si>
  <si>
    <t xml:space="preserve">P18R028</t>
  </si>
  <si>
    <t xml:space="preserve">8033712040301</t>
  </si>
  <si>
    <t xml:space="preserve">Gruesome</t>
  </si>
  <si>
    <t xml:space="preserve">Savage Land</t>
  </si>
  <si>
    <t xml:space="preserve">CD7295R</t>
  </si>
  <si>
    <t xml:space="preserve">781676729524</t>
  </si>
  <si>
    <t xml:space="preserve">Gruesome Stuff Relish</t>
  </si>
  <si>
    <t xml:space="preserve">Sempiternal Death Grind</t>
  </si>
  <si>
    <t xml:space="preserve">FDA-41CD</t>
  </si>
  <si>
    <t xml:space="preserve">4250562303439</t>
  </si>
  <si>
    <t xml:space="preserve">Gurchick Tree</t>
  </si>
  <si>
    <t xml:space="preserve">Sadistic Reflections of Blood</t>
  </si>
  <si>
    <t xml:space="preserve">SR177</t>
  </si>
  <si>
    <t xml:space="preserve">827166208220</t>
  </si>
  <si>
    <t xml:space="preserve">Hacavitz</t>
  </si>
  <si>
    <t xml:space="preserve">Metztli Obscura</t>
  </si>
  <si>
    <t xml:space="preserve">DEAD155</t>
  </si>
  <si>
    <t xml:space="preserve">768586015527</t>
  </si>
  <si>
    <t xml:space="preserve">Haemorrhage</t>
  </si>
  <si>
    <t xml:space="preserve">Apology For Pathology</t>
  </si>
  <si>
    <t xml:space="preserve">CD7082R</t>
  </si>
  <si>
    <t xml:space="preserve">781676-7082-2-2</t>
  </si>
  <si>
    <t xml:space="preserve">Grume</t>
  </si>
  <si>
    <t xml:space="preserve">CD7081R</t>
  </si>
  <si>
    <t xml:space="preserve">781676-7081-2-3</t>
  </si>
  <si>
    <t xml:space="preserve">Hospital Carnage</t>
  </si>
  <si>
    <t xml:space="preserve">CD7141R</t>
  </si>
  <si>
    <t xml:space="preserve">781676-7141-2-4</t>
  </si>
  <si>
    <t xml:space="preserve">Haeresiarchs Of Dis</t>
  </si>
  <si>
    <t xml:space="preserve">Denuntiatus Cinis</t>
  </si>
  <si>
    <t xml:space="preserve">DEAD157</t>
  </si>
  <si>
    <t xml:space="preserve">768586015725</t>
  </si>
  <si>
    <t xml:space="preserve">In Obsecration Of The Seven Darks</t>
  </si>
  <si>
    <t xml:space="preserve">DEAD163</t>
  </si>
  <si>
    <t xml:space="preserve">768586016326</t>
  </si>
  <si>
    <t xml:space="preserve">Hail Spirit Noir</t>
  </si>
  <si>
    <t xml:space="preserve">Oi Magoi</t>
  </si>
  <si>
    <t xml:space="preserve">CODE089</t>
  </si>
  <si>
    <t xml:space="preserve">8033622534020</t>
  </si>
  <si>
    <t xml:space="preserve">Pneuma</t>
  </si>
  <si>
    <t xml:space="preserve">CODE063</t>
  </si>
  <si>
    <t xml:space="preserve">8033622533061</t>
  </si>
  <si>
    <t xml:space="preserve">Hail!Hornet</t>
  </si>
  <si>
    <t xml:space="preserve">Disperse The Curse</t>
  </si>
  <si>
    <t xml:space="preserve">CD7149R</t>
  </si>
  <si>
    <t xml:space="preserve">7-81676-7149-2-6</t>
  </si>
  <si>
    <t xml:space="preserve">Hakuja</t>
  </si>
  <si>
    <t xml:space="preserve">Legacy</t>
  </si>
  <si>
    <t xml:space="preserve">arcd002</t>
  </si>
  <si>
    <t xml:space="preserve">Hallows Eve</t>
  </si>
  <si>
    <t xml:space="preserve">Death &amp; Insanity (import)</t>
  </si>
  <si>
    <t xml:space="preserve">ENC110</t>
  </si>
  <si>
    <t xml:space="preserve">8798324161102</t>
  </si>
  <si>
    <t xml:space="preserve">Tales of Terror (import)</t>
  </si>
  <si>
    <t xml:space="preserve">MUTP075</t>
  </si>
  <si>
    <t xml:space="preserve">8798324167944</t>
  </si>
  <si>
    <t xml:space="preserve">Halo</t>
  </si>
  <si>
    <t xml:space="preserve">Body of Light</t>
  </si>
  <si>
    <t xml:space="preserve">CD6573R</t>
  </si>
  <si>
    <t xml:space="preserve">781676-6573-2-2</t>
  </si>
  <si>
    <t xml:space="preserve">Guattari</t>
  </si>
  <si>
    <t xml:space="preserve">CD6492R</t>
  </si>
  <si>
    <t xml:space="preserve">781676-6492-2-8</t>
  </si>
  <si>
    <t xml:space="preserve">Hammered</t>
  </si>
  <si>
    <t xml:space="preserve">Beginning The</t>
  </si>
  <si>
    <t xml:space="preserve">Hammerstorm</t>
  </si>
  <si>
    <t xml:space="preserve">The Lonely Wanderer</t>
  </si>
  <si>
    <t xml:space="preserve">OAP2013</t>
  </si>
  <si>
    <t xml:space="preserve">0610585204511</t>
  </si>
  <si>
    <t xml:space="preserve">Handful Of Hate</t>
  </si>
  <si>
    <t xml:space="preserve">To Perdition</t>
  </si>
  <si>
    <t xml:space="preserve">CODE091</t>
  </si>
  <si>
    <t xml:space="preserve">8033622534051</t>
  </si>
  <si>
    <t xml:space="preserve">Vicecrown</t>
  </si>
  <si>
    <t xml:space="preserve">CODE020</t>
  </si>
  <si>
    <t xml:space="preserve">8016670891727</t>
  </si>
  <si>
    <t xml:space="preserve">Happy Days/Dodsferd/Psychonaut 4</t>
  </si>
  <si>
    <t xml:space="preserve">3 way Split</t>
  </si>
  <si>
    <t xml:space="preserve">FI053</t>
  </si>
  <si>
    <t xml:space="preserve">Hard To Swallow</t>
  </si>
  <si>
    <t xml:space="preserve">Harlott</t>
  </si>
  <si>
    <t xml:space="preserve">P18R074</t>
  </si>
  <si>
    <t xml:space="preserve">8033712041513</t>
  </si>
  <si>
    <t xml:space="preserve">Harpoon</t>
  </si>
  <si>
    <t xml:space="preserve">Deception Among Birds</t>
  </si>
  <si>
    <t xml:space="preserve">SRULE024</t>
  </si>
  <si>
    <t xml:space="preserve">616892009146</t>
  </si>
  <si>
    <t xml:space="preserve">Harvey Milk</t>
  </si>
  <si>
    <t xml:space="preserve">Courtesy And Goodwill Toward Men</t>
  </si>
  <si>
    <t xml:space="preserve">CD6600R</t>
  </si>
  <si>
    <t xml:space="preserve">781676-6600-2-5</t>
  </si>
  <si>
    <t xml:space="preserve">My Love Is Higher Than…</t>
  </si>
  <si>
    <t xml:space="preserve">CD6703R</t>
  </si>
  <si>
    <t xml:space="preserve">781676-6703-2-1</t>
  </si>
  <si>
    <t xml:space="preserve">The Singles</t>
  </si>
  <si>
    <t xml:space="preserve">CD6580R</t>
  </si>
  <si>
    <t xml:space="preserve">781676-6580-2-2</t>
  </si>
  <si>
    <t xml:space="preserve">Hate Forest</t>
  </si>
  <si>
    <t xml:space="preserve">Dead But Dreaming</t>
  </si>
  <si>
    <t xml:space="preserve">PR022</t>
  </si>
  <si>
    <t xml:space="preserve">The Gates</t>
  </si>
  <si>
    <t xml:space="preserve">To Twilight Thickets</t>
  </si>
  <si>
    <t xml:space="preserve">Epilogue Of Masquerade</t>
  </si>
  <si>
    <t xml:space="preserve">TS028</t>
  </si>
  <si>
    <t xml:space="preserve">8033712041186</t>
  </si>
  <si>
    <t xml:space="preserve">Hatred</t>
  </si>
  <si>
    <t xml:space="preserve">Burning Wrath</t>
  </si>
  <si>
    <t xml:space="preserve">DOOM043CD1</t>
  </si>
  <si>
    <t xml:space="preserve">8592735000513</t>
  </si>
  <si>
    <t xml:space="preserve">Haunted</t>
  </si>
  <si>
    <t xml:space="preserve">The Dead Eye</t>
  </si>
  <si>
    <t xml:space="preserve">CM8302-2</t>
  </si>
  <si>
    <t xml:space="preserve">727701830223</t>
  </si>
  <si>
    <t xml:space="preserve">Warning Shots</t>
  </si>
  <si>
    <t xml:space="preserve">Havenless</t>
  </si>
  <si>
    <t xml:space="preserve">Crimson Lines The</t>
  </si>
  <si>
    <t xml:space="preserve">WHD086</t>
  </si>
  <si>
    <t xml:space="preserve">8033622534693</t>
  </si>
  <si>
    <t xml:space="preserve">Havohej</t>
  </si>
  <si>
    <t xml:space="preserve">Kembatinan Premaster</t>
  </si>
  <si>
    <t xml:space="preserve">Hell033</t>
  </si>
  <si>
    <t xml:space="preserve">892048002388</t>
  </si>
  <si>
    <t xml:space="preserve">Hearse</t>
  </si>
  <si>
    <t xml:space="preserve">Dominion reptilian</t>
  </si>
  <si>
    <t xml:space="preserve">HHR130</t>
  </si>
  <si>
    <t xml:space="preserve">824971-0130-3-2</t>
  </si>
  <si>
    <t xml:space="preserve">Heavy Water Experiments</t>
  </si>
  <si>
    <t xml:space="preserve">Philosopher Queen</t>
  </si>
  <si>
    <t xml:space="preserve">Heimdalls Wacht</t>
  </si>
  <si>
    <t xml:space="preserve">Nichtorte</t>
  </si>
  <si>
    <t xml:space="preserve">HH78</t>
  </si>
  <si>
    <t xml:space="preserve">Ut De Graute Olle Tied - Deel 1</t>
  </si>
  <si>
    <t xml:space="preserve">Westfälischer Schlatenlärm</t>
  </si>
  <si>
    <t xml:space="preserve">Hela</t>
  </si>
  <si>
    <t xml:space="preserve">Broken Cross</t>
  </si>
  <si>
    <t xml:space="preserve">DM015CD</t>
  </si>
  <si>
    <t xml:space="preserve">887516946578</t>
  </si>
  <si>
    <t xml:space="preserve">Helfir</t>
  </si>
  <si>
    <t xml:space="preserve">Still Bleeding</t>
  </si>
  <si>
    <t xml:space="preserve">echo107</t>
  </si>
  <si>
    <t xml:space="preserve">8015024151074</t>
  </si>
  <si>
    <t xml:space="preserve">Hell darkness</t>
  </si>
  <si>
    <t xml:space="preserve">Rockin Underground</t>
  </si>
  <si>
    <t xml:space="preserve">DOOM023CD1</t>
  </si>
  <si>
    <t xml:space="preserve">5021449225224</t>
  </si>
  <si>
    <t xml:space="preserve">Hell Icon</t>
  </si>
  <si>
    <t xml:space="preserve">Odium Irae Involumentum Me</t>
  </si>
  <si>
    <t xml:space="preserve">DH005</t>
  </si>
  <si>
    <t xml:space="preserve">Hells Domain</t>
  </si>
  <si>
    <t xml:space="preserve">P18R064</t>
  </si>
  <si>
    <t xml:space="preserve">8033712041209</t>
  </si>
  <si>
    <t xml:space="preserve">Hells Thrash Horsemen</t>
  </si>
  <si>
    <t xml:space="preserve">Till Violence</t>
  </si>
  <si>
    <t xml:space="preserve">P18R050</t>
  </si>
  <si>
    <t xml:space="preserve">8033712041063</t>
  </si>
  <si>
    <t xml:space="preserve">Hellskuad</t>
  </si>
  <si>
    <t xml:space="preserve">Knife of Perfect Mutilation</t>
  </si>
  <si>
    <t xml:space="preserve">COY113-12</t>
  </si>
  <si>
    <t xml:space="preserve">Hellstorm</t>
  </si>
  <si>
    <t xml:space="preserve">Into The Mouth Of The Dead Reign</t>
  </si>
  <si>
    <t xml:space="preserve">P18R049</t>
  </si>
  <si>
    <t xml:space="preserve">8033712041032</t>
  </si>
  <si>
    <t xml:space="preserve">Hellvetron</t>
  </si>
  <si>
    <t xml:space="preserve">Death Scroll of Seven Hells</t>
  </si>
  <si>
    <t xml:space="preserve">Hells076</t>
  </si>
  <si>
    <t xml:space="preserve">892048002746</t>
  </si>
  <si>
    <t xml:space="preserve">Hemdale</t>
  </si>
  <si>
    <t xml:space="preserve">Rad  Jackson</t>
  </si>
  <si>
    <t xml:space="preserve">CD6534R</t>
  </si>
  <si>
    <t xml:space="preserve">781676-6534-2-3</t>
  </si>
  <si>
    <t xml:space="preserve">Hero Destroyed</t>
  </si>
  <si>
    <t xml:space="preserve">CD6115R</t>
  </si>
  <si>
    <t xml:space="preserve">781676-7105-2-2</t>
  </si>
  <si>
    <t xml:space="preserve">Throes</t>
  </si>
  <si>
    <t xml:space="preserve">CD7099R</t>
  </si>
  <si>
    <t xml:space="preserve">781676-7099-2-2</t>
  </si>
  <si>
    <t xml:space="preserve">Herrschaft</t>
  </si>
  <si>
    <t xml:space="preserve">Les 12 Vertiges</t>
  </si>
  <si>
    <t xml:space="preserve">CODE087</t>
  </si>
  <si>
    <t xml:space="preserve">8033622533993</t>
  </si>
  <si>
    <t xml:space="preserve">Tesla</t>
  </si>
  <si>
    <t xml:space="preserve">CODE036</t>
  </si>
  <si>
    <t xml:space="preserve">8033622530367</t>
  </si>
  <si>
    <t xml:space="preserve">Hidden Intent</t>
  </si>
  <si>
    <t xml:space="preserve">Walking Through Hell</t>
  </si>
  <si>
    <t xml:space="preserve">P18R077</t>
  </si>
  <si>
    <t xml:space="preserve">8033712041568</t>
  </si>
  <si>
    <t xml:space="preserve">Hideous Divinity</t>
  </si>
  <si>
    <t xml:space="preserve">Obeisance Rising</t>
  </si>
  <si>
    <t xml:space="preserve">ULR-12028-2</t>
  </si>
  <si>
    <t xml:space="preserve">656191202824</t>
  </si>
  <si>
    <t xml:space="preserve">High Confessions, The</t>
  </si>
  <si>
    <t xml:space="preserve">Turning Lead Into Gold With The High Confessions</t>
  </si>
  <si>
    <t xml:space="preserve">CD7084R</t>
  </si>
  <si>
    <t xml:space="preserve">781676-7084-2-0</t>
  </si>
  <si>
    <t xml:space="preserve">High On Fire</t>
  </si>
  <si>
    <t xml:space="preserve">Blessed  Black Wings</t>
  </si>
  <si>
    <t xml:space="preserve">CD6620R</t>
  </si>
  <si>
    <t xml:space="preserve">781676-6620-2-9</t>
  </si>
  <si>
    <t xml:space="preserve">Death Is This Communion</t>
  </si>
  <si>
    <t xml:space="preserve">CD6705R</t>
  </si>
  <si>
    <t xml:space="preserve">781676-6705-2-9</t>
  </si>
  <si>
    <t xml:space="preserve">Live</t>
  </si>
  <si>
    <t xml:space="preserve">CD1005R</t>
  </si>
  <si>
    <t xml:space="preserve">781676-1005-2-1</t>
  </si>
  <si>
    <t xml:space="preserve">Surrounded By Thieves</t>
  </si>
  <si>
    <t xml:space="preserve">CD6529R</t>
  </si>
  <si>
    <t xml:space="preserve">781676-6529-2-1</t>
  </si>
  <si>
    <t xml:space="preserve">Highlord</t>
  </si>
  <si>
    <t xml:space="preserve">Warning After</t>
  </si>
  <si>
    <t xml:space="preserve">P18R056</t>
  </si>
  <si>
    <t xml:space="preserve">8033712041117</t>
  </si>
  <si>
    <t xml:space="preserve">Hildr Valkyrie</t>
  </si>
  <si>
    <t xml:space="preserve">Shields Brothers of Valhalla</t>
  </si>
  <si>
    <t xml:space="preserve">SCP 043</t>
  </si>
  <si>
    <t xml:space="preserve">Hinsidig</t>
  </si>
  <si>
    <t xml:space="preserve">I En Tidlos Host</t>
  </si>
  <si>
    <t xml:space="preserve">Hirax</t>
  </si>
  <si>
    <t xml:space="preserve">Not Dead Yet +1</t>
  </si>
  <si>
    <t xml:space="preserve">Hjarnidaudi</t>
  </si>
  <si>
    <t xml:space="preserve">Pain Noise March</t>
  </si>
  <si>
    <t xml:space="preserve">AV104</t>
  </si>
  <si>
    <t xml:space="preserve">803324111049</t>
  </si>
  <si>
    <t xml:space="preserve">Psykostarevoid</t>
  </si>
  <si>
    <t xml:space="preserve">MUF003</t>
  </si>
  <si>
    <t xml:space="preserve">Hobbs Angel of Death</t>
  </si>
  <si>
    <t xml:space="preserve">mim73392 2CD</t>
  </si>
  <si>
    <t xml:space="preserve">9317507733920</t>
  </si>
  <si>
    <t xml:space="preserve">Hobbs Satans Crusade</t>
  </si>
  <si>
    <t xml:space="preserve">MIM7336-2CD</t>
  </si>
  <si>
    <t xml:space="preserve">9317507733623</t>
  </si>
  <si>
    <t xml:space="preserve">HOD</t>
  </si>
  <si>
    <t xml:space="preserve">Serpent</t>
  </si>
  <si>
    <t xml:space="preserve">MRI3192</t>
  </si>
  <si>
    <t xml:space="preserve">020286-1319-2-2</t>
  </si>
  <si>
    <t xml:space="preserve">Holland Death Metal Cult Vol1</t>
  </si>
  <si>
    <t xml:space="preserve">Delerium, Phlebotomized, Awakening</t>
  </si>
  <si>
    <t xml:space="preserve">Hollow Leg</t>
  </si>
  <si>
    <t xml:space="preserve">Instinct</t>
  </si>
  <si>
    <t xml:space="preserve">REX06</t>
  </si>
  <si>
    <t xml:space="preserve">8076060220148</t>
  </si>
  <si>
    <t xml:space="preserve">Holocaustum</t>
  </si>
  <si>
    <t xml:space="preserve">In The Fields They Bled</t>
  </si>
  <si>
    <t xml:space="preserve">HPGD111</t>
  </si>
  <si>
    <t xml:space="preserve">845121086492</t>
  </si>
  <si>
    <t xml:space="preserve">Homewrecker</t>
  </si>
  <si>
    <t xml:space="preserve">Circle Of Death</t>
  </si>
  <si>
    <t xml:space="preserve">CdA389-148</t>
  </si>
  <si>
    <t xml:space="preserve">603111966922</t>
  </si>
  <si>
    <t xml:space="preserve">Hooded Menace</t>
  </si>
  <si>
    <t xml:space="preserve">Effigies Of Evil</t>
  </si>
  <si>
    <t xml:space="preserve">CD7189R</t>
  </si>
  <si>
    <t xml:space="preserve">781676718924</t>
  </si>
  <si>
    <t xml:space="preserve">Gloom Immemorial</t>
  </si>
  <si>
    <t xml:space="preserve">DOOM152CD2</t>
  </si>
  <si>
    <t xml:space="preserve">Gloom Immemorial Box</t>
  </si>
  <si>
    <t xml:space="preserve">CD Box</t>
  </si>
  <si>
    <t xml:space="preserve">DOOM152CD1</t>
  </si>
  <si>
    <t xml:space="preserve">8592735003002</t>
  </si>
  <si>
    <t xml:space="preserve">Horn of The Rhino</t>
  </si>
  <si>
    <t xml:space="preserve">Breed The Chosen One</t>
  </si>
  <si>
    <t xml:space="preserve">DOOM109CD1</t>
  </si>
  <si>
    <t xml:space="preserve">8592735001213</t>
  </si>
  <si>
    <t xml:space="preserve">Summoning Deliverance</t>
  </si>
  <si>
    <t xml:space="preserve">DOOM146CD1</t>
  </si>
  <si>
    <t xml:space="preserve">8592735002401</t>
  </si>
  <si>
    <t xml:space="preserve">Weight Of Coronation</t>
  </si>
  <si>
    <t xml:space="preserve">DOOM024CD2</t>
  </si>
  <si>
    <t xml:space="preserve">8592735000483</t>
  </si>
  <si>
    <t xml:space="preserve">Horna</t>
  </si>
  <si>
    <t xml:space="preserve">Haudankylmyyden Mailla</t>
  </si>
  <si>
    <t xml:space="preserve">CUT 058</t>
  </si>
  <si>
    <t xml:space="preserve">Split With / Musta Surma </t>
  </si>
  <si>
    <t xml:space="preserve">dead90</t>
  </si>
  <si>
    <t xml:space="preserve">Sudentaival</t>
  </si>
  <si>
    <t xml:space="preserve">CDM 0703-1444</t>
  </si>
  <si>
    <t xml:space="preserve">Horrendous</t>
  </si>
  <si>
    <t xml:space="preserve">Chills The</t>
  </si>
  <si>
    <t xml:space="preserve">DDR050CD</t>
  </si>
  <si>
    <t xml:space="preserve">616822104125</t>
  </si>
  <si>
    <t xml:space="preserve">DDR119CD</t>
  </si>
  <si>
    <t xml:space="preserve">616822121320</t>
  </si>
  <si>
    <t xml:space="preserve">Sweet Blasphemies</t>
  </si>
  <si>
    <t xml:space="preserve">DDR008CD</t>
  </si>
  <si>
    <t xml:space="preserve">82716627382</t>
  </si>
  <si>
    <t xml:space="preserve">Horrid</t>
  </si>
  <si>
    <t xml:space="preserve">Blasphemic Creatures</t>
  </si>
  <si>
    <t xml:space="preserve">TS029</t>
  </si>
  <si>
    <t xml:space="preserve">8033712041773</t>
  </si>
  <si>
    <t xml:space="preserve">Horrified</t>
  </si>
  <si>
    <t xml:space="preserve">Descent Into Putridity</t>
  </si>
  <si>
    <t xml:space="preserve">MeM-XXXIV</t>
  </si>
  <si>
    <t xml:space="preserve">Horrorscope</t>
  </si>
  <si>
    <t xml:space="preserve">Deliciioushell</t>
  </si>
  <si>
    <t xml:space="preserve">Defense</t>
  </si>
  <si>
    <t xml:space="preserve">5902596954673</t>
  </si>
  <si>
    <t xml:space="preserve">Horse Latitudes</t>
  </si>
  <si>
    <t xml:space="preserve">Awakening</t>
  </si>
  <si>
    <t xml:space="preserve">DOOM059CD2</t>
  </si>
  <si>
    <t xml:space="preserve">8592735000209</t>
  </si>
  <si>
    <t xml:space="preserve">Horseback</t>
  </si>
  <si>
    <t xml:space="preserve">A Plague of Knowing</t>
  </si>
  <si>
    <t xml:space="preserve">3CD Digi</t>
  </si>
  <si>
    <t xml:space="preserve">CD7231R</t>
  </si>
  <si>
    <t xml:space="preserve">781676723126</t>
  </si>
  <si>
    <t xml:space="preserve">Half Blood</t>
  </si>
  <si>
    <t xml:space="preserve">CD7178R</t>
  </si>
  <si>
    <t xml:space="preserve">781676-717828</t>
  </si>
  <si>
    <t xml:space="preserve">The Gorgon Tongue</t>
  </si>
  <si>
    <t xml:space="preserve">CD7152R</t>
  </si>
  <si>
    <t xml:space="preserve">781676-7152-2-0</t>
  </si>
  <si>
    <t xml:space="preserve">The Invisible Mountain</t>
  </si>
  <si>
    <t xml:space="preserve">CD7105R</t>
  </si>
  <si>
    <t xml:space="preserve">Horseback / Locrian</t>
  </si>
  <si>
    <t xml:space="preserve">New Dominions</t>
  </si>
  <si>
    <t xml:space="preserve">CD7201R</t>
  </si>
  <si>
    <t xml:space="preserve">781676720125</t>
  </si>
  <si>
    <t xml:space="preserve">Hounds Of Hasselvander, The</t>
  </si>
  <si>
    <t xml:space="preserve">S/T</t>
  </si>
  <si>
    <t xml:space="preserve">R.S.003</t>
  </si>
  <si>
    <t xml:space="preserve">Howl</t>
  </si>
  <si>
    <t xml:space="preserve">Bloodlines</t>
  </si>
  <si>
    <t xml:space="preserve">CD7210R</t>
  </si>
  <si>
    <t xml:space="preserve">781676721016</t>
  </si>
  <si>
    <t xml:space="preserve">CD7089R</t>
  </si>
  <si>
    <t xml:space="preserve">781676-7089-2-5</t>
  </si>
  <si>
    <t xml:space="preserve">Howl </t>
  </si>
  <si>
    <t xml:space="preserve">MCD </t>
  </si>
  <si>
    <t xml:space="preserve">CD7063R</t>
  </si>
  <si>
    <t xml:space="preserve">781676-7063-2-8</t>
  </si>
  <si>
    <t xml:space="preserve">Hrizg</t>
  </si>
  <si>
    <t xml:space="preserve">Anthems To Decrepitude</t>
  </si>
  <si>
    <t xml:space="preserve">DEAD165</t>
  </si>
  <si>
    <t xml:space="preserve">768586016524</t>
  </si>
  <si>
    <t xml:space="preserve">DEAD170</t>
  </si>
  <si>
    <t xml:space="preserve">768586017026</t>
  </si>
  <si>
    <t xml:space="preserve">Hyades</t>
  </si>
  <si>
    <t xml:space="preserve">Wolves Are Getting Hungry</t>
  </si>
  <si>
    <t xml:space="preserve">P18R099</t>
  </si>
  <si>
    <t xml:space="preserve">8033712042176</t>
  </si>
  <si>
    <t xml:space="preserve">Hypnosia</t>
  </si>
  <si>
    <t xml:space="preserve">Extreme Hatred</t>
  </si>
  <si>
    <t xml:space="preserve">HHR201434</t>
  </si>
  <si>
    <t xml:space="preserve">8715392143427</t>
  </si>
  <si>
    <t xml:space="preserve">Iced Earth</t>
  </si>
  <si>
    <t xml:space="preserve">Crucible Of Man</t>
  </si>
  <si>
    <t xml:space="preserve">Ideogram</t>
  </si>
  <si>
    <t xml:space="preserve">Life Mimics Theatre</t>
  </si>
  <si>
    <t xml:space="preserve">WHD063</t>
  </si>
  <si>
    <t xml:space="preserve">8033622534228</t>
  </si>
  <si>
    <t xml:space="preserve">Illogicist</t>
  </si>
  <si>
    <t xml:space="preserve">The Unconsciousness Of Living</t>
  </si>
  <si>
    <t xml:space="preserve">WT-100</t>
  </si>
  <si>
    <t xml:space="preserve">0 25392 01002 4</t>
  </si>
  <si>
    <t xml:space="preserve">Ilsa</t>
  </si>
  <si>
    <t xml:space="preserve">Tutti Il Colori Del Buio</t>
  </si>
  <si>
    <t xml:space="preserve">DDR026</t>
  </si>
  <si>
    <t xml:space="preserve">Imago Mortis</t>
  </si>
  <si>
    <t xml:space="preserve">Ars Obscura</t>
  </si>
  <si>
    <t xml:space="preserve">dkcd062</t>
  </si>
  <si>
    <t xml:space="preserve">Impaled</t>
  </si>
  <si>
    <t xml:space="preserve">Death After Life</t>
  </si>
  <si>
    <t xml:space="preserve">Impaled Nazarene</t>
  </si>
  <si>
    <t xml:space="preserve">Vigorous And Liberating death</t>
  </si>
  <si>
    <t xml:space="preserve">OPCD293</t>
  </si>
  <si>
    <t xml:space="preserve">3760068238094</t>
  </si>
  <si>
    <t xml:space="preserve">Impaler</t>
  </si>
  <si>
    <t xml:space="preserve">Chronicles of Terror</t>
  </si>
  <si>
    <t xml:space="preserve">ADP42</t>
  </si>
  <si>
    <t xml:space="preserve">Impedigon</t>
  </si>
  <si>
    <t xml:space="preserve">As Desires Fade...</t>
  </si>
  <si>
    <t xml:space="preserve">LSP006</t>
  </si>
  <si>
    <t xml:space="preserve">5425007070064</t>
  </si>
  <si>
    <t xml:space="preserve">Imperial Triumphant</t>
  </si>
  <si>
    <t xml:space="preserve">Abyssal Gods</t>
  </si>
  <si>
    <t xml:space="preserve">code101</t>
  </si>
  <si>
    <t xml:space="preserve">8033622534556</t>
  </si>
  <si>
    <t xml:space="preserve">Shrine To The Trident Throne</t>
  </si>
  <si>
    <t xml:space="preserve">code095</t>
  </si>
  <si>
    <t xml:space="preserve">8033622534464</t>
  </si>
  <si>
    <t xml:space="preserve">Impetigo</t>
  </si>
  <si>
    <t xml:space="preserve">Live Total Zombiegore Holocaust</t>
  </si>
  <si>
    <t xml:space="preserve">Impetigo / Blood</t>
  </si>
  <si>
    <t xml:space="preserve">BLP0146</t>
  </si>
  <si>
    <t xml:space="preserve">Impious Baptism</t>
  </si>
  <si>
    <t xml:space="preserve">Wrath of the Apex Predator</t>
  </si>
  <si>
    <t xml:space="preserve">2013 HELLS 103</t>
  </si>
  <si>
    <t xml:space="preserve">020286213383</t>
  </si>
  <si>
    <t xml:space="preserve">Impurity / Black Feast</t>
  </si>
  <si>
    <t xml:space="preserve">Split </t>
  </si>
  <si>
    <t xml:space="preserve">KVLT008</t>
  </si>
  <si>
    <t xml:space="preserve">In Aeternum</t>
  </si>
  <si>
    <t xml:space="preserve">Nuclear Armageddon</t>
  </si>
  <si>
    <t xml:space="preserve">ATTIC001</t>
  </si>
  <si>
    <t xml:space="preserve">In Malices War</t>
  </si>
  <si>
    <t xml:space="preserve">Eternal Nightfall</t>
  </si>
  <si>
    <t xml:space="preserve">P18R098</t>
  </si>
  <si>
    <t xml:space="preserve">8033712042183</t>
  </si>
  <si>
    <t xml:space="preserve">In Tormentata Quiete</t>
  </si>
  <si>
    <t xml:space="preserve">Cromagia</t>
  </si>
  <si>
    <t xml:space="preserve">echo0100</t>
  </si>
  <si>
    <t xml:space="preserve">8014024141009</t>
  </si>
  <si>
    <t xml:space="preserve">Inanimate Existence</t>
  </si>
  <si>
    <t xml:space="preserve">Liberation Through Hearing</t>
  </si>
  <si>
    <t xml:space="preserve">ULR-12031-2</t>
  </si>
  <si>
    <t xml:space="preserve">656191203128</t>
  </si>
  <si>
    <t xml:space="preserve">Incantation</t>
  </si>
  <si>
    <t xml:space="preserve">Decimate Christendom</t>
  </si>
  <si>
    <t xml:space="preserve">CDM 0405-2226</t>
  </si>
  <si>
    <t xml:space="preserve">Diabolical Conquest</t>
  </si>
  <si>
    <t xml:space="preserve">CD6982R</t>
  </si>
  <si>
    <t xml:space="preserve">781676-6982-2-6</t>
  </si>
  <si>
    <t xml:space="preserve">Mortal Throne</t>
  </si>
  <si>
    <t xml:space="preserve">CD6905R</t>
  </si>
  <si>
    <t xml:space="preserve">781676-6905-2-7</t>
  </si>
  <si>
    <t xml:space="preserve">Onward To Golgotha (Re-issue)</t>
  </si>
  <si>
    <t xml:space="preserve">CD6701R</t>
  </si>
  <si>
    <t xml:space="preserve">781676-6701-2-3</t>
  </si>
  <si>
    <t xml:space="preserve">The Forsaken Mourning Of Angelic...</t>
  </si>
  <si>
    <t xml:space="preserve">CD6974R</t>
  </si>
  <si>
    <t xml:space="preserve">781676-6974-2-7</t>
  </si>
  <si>
    <t xml:space="preserve">The Infernal Storm</t>
  </si>
  <si>
    <t xml:space="preserve">CD6442R</t>
  </si>
  <si>
    <t xml:space="preserve">781676-6442-2-3</t>
  </si>
  <si>
    <t xml:space="preserve">Incubus</t>
  </si>
  <si>
    <t xml:space="preserve">VIC075</t>
  </si>
  <si>
    <t xml:space="preserve">8717853800801</t>
  </si>
  <si>
    <t xml:space="preserve">Indesinence</t>
  </si>
  <si>
    <t xml:space="preserve">Vessels Of Light And Deacy</t>
  </si>
  <si>
    <t xml:space="preserve">CD Digibook</t>
  </si>
  <si>
    <t xml:space="preserve">PFL103</t>
  </si>
  <si>
    <t xml:space="preserve">616892062349</t>
  </si>
  <si>
    <t xml:space="preserve">Indian</t>
  </si>
  <si>
    <t xml:space="preserve">From All Purity </t>
  </si>
  <si>
    <t xml:space="preserve">CD7224R</t>
  </si>
  <si>
    <t xml:space="preserve">781676722426</t>
  </si>
  <si>
    <t xml:space="preserve">Guiltless</t>
  </si>
  <si>
    <t xml:space="preserve">CD7109R</t>
  </si>
  <si>
    <t xml:space="preserve">781676-7109-2-8</t>
  </si>
  <si>
    <t xml:space="preserve">Inevitable End</t>
  </si>
  <si>
    <t xml:space="preserve">The Oculus</t>
  </si>
  <si>
    <t xml:space="preserve">CD7145R</t>
  </si>
  <si>
    <t xml:space="preserve">781676-7145-2-0</t>
  </si>
  <si>
    <t xml:space="preserve">The Severed Inception</t>
  </si>
  <si>
    <t xml:space="preserve">CD7039R</t>
  </si>
  <si>
    <t xml:space="preserve">781676-7039-2-0</t>
  </si>
  <si>
    <t xml:space="preserve">Inferius Torment</t>
  </si>
  <si>
    <t xml:space="preserve">Ceremony Of Godslaying</t>
  </si>
  <si>
    <t xml:space="preserve">Infernal Death</t>
  </si>
  <si>
    <t xml:space="preserve">Call To War</t>
  </si>
  <si>
    <t xml:space="preserve">P18R090</t>
  </si>
  <si>
    <t xml:space="preserve">8033712042091</t>
  </si>
  <si>
    <t xml:space="preserve">Infernal Majesty</t>
  </si>
  <si>
    <t xml:space="preserve">None Shall Defy </t>
  </si>
  <si>
    <t xml:space="preserve">D-00044</t>
  </si>
  <si>
    <t xml:space="preserve">8712666004422</t>
  </si>
  <si>
    <t xml:space="preserve">Infernal Vengeance</t>
  </si>
  <si>
    <t xml:space="preserve">Dual Mayhem</t>
  </si>
  <si>
    <t xml:space="preserve">TRHK008</t>
  </si>
  <si>
    <t xml:space="preserve">Infinity</t>
  </si>
  <si>
    <t xml:space="preserve">Back To The Source</t>
  </si>
  <si>
    <t xml:space="preserve">NEP13</t>
  </si>
  <si>
    <t xml:space="preserve">0608938865755</t>
  </si>
  <si>
    <t xml:space="preserve">Inflikted</t>
  </si>
  <si>
    <t xml:space="preserve">Whd055</t>
  </si>
  <si>
    <t xml:space="preserve">8033622533962</t>
  </si>
  <si>
    <t xml:space="preserve">Inhabit</t>
  </si>
  <si>
    <t xml:space="preserve">Pray For Nothing</t>
  </si>
  <si>
    <t xml:space="preserve">SR150</t>
  </si>
  <si>
    <t xml:space="preserve">827166194721</t>
  </si>
  <si>
    <t xml:space="preserve">Inhume</t>
  </si>
  <si>
    <t xml:space="preserve">Moulding The Deformed</t>
  </si>
  <si>
    <t xml:space="preserve">WAR025</t>
  </si>
  <si>
    <t xml:space="preserve">4046661173420</t>
  </si>
  <si>
    <t xml:space="preserve">Inkisitor</t>
  </si>
  <si>
    <t xml:space="preserve">Dysevangelist</t>
  </si>
  <si>
    <t xml:space="preserve">Inopexia</t>
  </si>
  <si>
    <t xml:space="preserve">Myocardical Biopsy Hada Lethal</t>
  </si>
  <si>
    <t xml:space="preserve">Inquisition</t>
  </si>
  <si>
    <t xml:space="preserve">Magnificent Glorification of Lucifer</t>
  </si>
  <si>
    <t xml:space="preserve">NC084</t>
  </si>
  <si>
    <t xml:space="preserve">Nefarious Dismal Orations</t>
  </si>
  <si>
    <t xml:space="preserve">NC121</t>
  </si>
  <si>
    <t xml:space="preserve">Omnious Doctrines of The Perpetual..</t>
  </si>
  <si>
    <t xml:space="preserve">NC160</t>
  </si>
  <si>
    <t xml:space="preserve">Inquisitor</t>
  </si>
  <si>
    <t xml:space="preserve">Walpurgis - Sabbath Of Lust</t>
  </si>
  <si>
    <t xml:space="preserve">HHR2014-12</t>
  </si>
  <si>
    <t xml:space="preserve">8715392141225</t>
  </si>
  <si>
    <t xml:space="preserve">Insepulto</t>
  </si>
  <si>
    <t xml:space="preserve">The Necrodex</t>
  </si>
  <si>
    <t xml:space="preserve">MEMXXXVI</t>
  </si>
  <si>
    <t xml:space="preserve">Insision</t>
  </si>
  <si>
    <t xml:space="preserve">15 Years of Exaggerated Torment</t>
  </si>
  <si>
    <t xml:space="preserve">SR200</t>
  </si>
  <si>
    <t xml:space="preserve">827166218229</t>
  </si>
  <si>
    <t xml:space="preserve">End of All</t>
  </si>
  <si>
    <t xml:space="preserve">SR148</t>
  </si>
  <si>
    <t xml:space="preserve">827166197722</t>
  </si>
  <si>
    <t xml:space="preserve">Revealed And Worshipped</t>
  </si>
  <si>
    <t xml:space="preserve">Inter Arma</t>
  </si>
  <si>
    <t xml:space="preserve">Sky Burial</t>
  </si>
  <si>
    <t xml:space="preserve">CD7206R</t>
  </si>
  <si>
    <t xml:space="preserve">781676720613</t>
  </si>
  <si>
    <t xml:space="preserve">The Cavern</t>
  </si>
  <si>
    <t xml:space="preserve">CD7246R</t>
  </si>
  <si>
    <t xml:space="preserve">781676724628</t>
  </si>
  <si>
    <t xml:space="preserve">Interment/Brutally Deceased</t>
  </si>
  <si>
    <t xml:space="preserve">Glory Days Festering Years</t>
  </si>
  <si>
    <t xml:space="preserve">DOOM107CD1</t>
  </si>
  <si>
    <t xml:space="preserve">8592735001343</t>
  </si>
  <si>
    <t xml:space="preserve">Intestinal Disgorge</t>
  </si>
  <si>
    <t xml:space="preserve">Split With Smallpox Aroma</t>
  </si>
  <si>
    <t xml:space="preserve">COY115-12</t>
  </si>
  <si>
    <t xml:space="preserve">Incurable Tragedy</t>
  </si>
  <si>
    <t xml:space="preserve">Intöxicated</t>
  </si>
  <si>
    <t xml:space="preserve">Rock n Roll Hellpatrol</t>
  </si>
  <si>
    <t xml:space="preserve">2013 HELLS 102</t>
  </si>
  <si>
    <t xml:space="preserve">020286213369</t>
  </si>
  <si>
    <t xml:space="preserve">Inverloch</t>
  </si>
  <si>
    <t xml:space="preserve">Dusk Subside</t>
  </si>
  <si>
    <t xml:space="preserve">CD7192R</t>
  </si>
  <si>
    <t xml:space="preserve">781676719228</t>
  </si>
  <si>
    <t xml:space="preserve">Inverno</t>
  </si>
  <si>
    <t xml:space="preserve">P18R045</t>
  </si>
  <si>
    <t xml:space="preserve">8033712040714</t>
  </si>
  <si>
    <t xml:space="preserve">Iperyt</t>
  </si>
  <si>
    <t xml:space="preserve">No State of Grace</t>
  </si>
  <si>
    <t xml:space="preserve">Iron Angel</t>
  </si>
  <si>
    <t xml:space="preserve">The Tapes (live &amp; Unreleased)</t>
  </si>
  <si>
    <t xml:space="preserve">PKR-049</t>
  </si>
  <si>
    <t xml:space="preserve">5425008720319</t>
  </si>
  <si>
    <t xml:space="preserve">Winds Of War + Demo</t>
  </si>
  <si>
    <t xml:space="preserve">HHR2014-06</t>
  </si>
  <si>
    <t xml:space="preserve">8715392140624</t>
  </si>
  <si>
    <t xml:space="preserve">Iron Maiden</t>
  </si>
  <si>
    <t xml:space="preserve">En Vivo!</t>
  </si>
  <si>
    <t xml:space="preserve">EMI5099930159020</t>
  </si>
  <si>
    <t xml:space="preserve">5099930159020</t>
  </si>
  <si>
    <t xml:space="preserve">Iron Reagan</t>
  </si>
  <si>
    <t xml:space="preserve">Tyranny Of Will</t>
  </si>
  <si>
    <t xml:space="preserve">CD7270R</t>
  </si>
  <si>
    <t xml:space="preserve">781676727018</t>
  </si>
  <si>
    <t xml:space="preserve">Daumyra</t>
  </si>
  <si>
    <t xml:space="preserve">FR 071</t>
  </si>
  <si>
    <t xml:space="preserve">426014912717</t>
  </si>
  <si>
    <t xml:space="preserve">Jarboe</t>
  </si>
  <si>
    <t xml:space="preserve">Mahakali</t>
  </si>
  <si>
    <t xml:space="preserve">TE117</t>
  </si>
  <si>
    <t xml:space="preserve">654436011729</t>
  </si>
  <si>
    <t xml:space="preserve">Johansson and Speckmann</t>
  </si>
  <si>
    <t xml:space="preserve">Mask of The Treacherous</t>
  </si>
  <si>
    <t xml:space="preserve">VIC089CD</t>
  </si>
  <si>
    <t xml:space="preserve">8717853800948</t>
  </si>
  <si>
    <t xml:space="preserve">Sulphur Skies</t>
  </si>
  <si>
    <t xml:space="preserve">VIC061CD</t>
  </si>
  <si>
    <t xml:space="preserve">8717853800665</t>
  </si>
  <si>
    <t xml:space="preserve">Joyless</t>
  </si>
  <si>
    <t xml:space="preserve">Wild Signs Of the Endtimes</t>
  </si>
  <si>
    <t xml:space="preserve">SSS002</t>
  </si>
  <si>
    <t xml:space="preserve">4260141644990</t>
  </si>
  <si>
    <t xml:space="preserve">Jucifer</t>
  </si>
  <si>
    <t xml:space="preserve">If Thine Enemy Hunger</t>
  </si>
  <si>
    <t xml:space="preserve">CD6596R</t>
  </si>
  <si>
    <t xml:space="preserve">781676-6596-2-3</t>
  </si>
  <si>
    <t xml:space="preserve">L autrichienne</t>
  </si>
  <si>
    <t xml:space="preserve">CD6731R</t>
  </si>
  <si>
    <t xml:space="preserve">781676-6731-2-4</t>
  </si>
  <si>
    <t xml:space="preserve">Judas Priest</t>
  </si>
  <si>
    <t xml:space="preserve">Nostradamus</t>
  </si>
  <si>
    <t xml:space="preserve">2CD DIGIBOOK</t>
  </si>
  <si>
    <t xml:space="preserve">886973155820</t>
  </si>
  <si>
    <t xml:space="preserve">Judgement Day</t>
  </si>
  <si>
    <t xml:space="preserve">Circumcision Of The Martyr 1994/2000</t>
  </si>
  <si>
    <t xml:space="preserve">VIC066DCD</t>
  </si>
  <si>
    <t xml:space="preserve">8717853800719</t>
  </si>
  <si>
    <t xml:space="preserve">Kadotus</t>
  </si>
  <si>
    <t xml:space="preserve">Seven Glorifications Of Evil </t>
  </si>
  <si>
    <t xml:space="preserve">Kailash</t>
  </si>
  <si>
    <t xml:space="preserve">Past Changing Fast</t>
  </si>
  <si>
    <t xml:space="preserve">FS-36</t>
  </si>
  <si>
    <t xml:space="preserve">4260141649308</t>
  </si>
  <si>
    <t xml:space="preserve">Kamikabe</t>
  </si>
  <si>
    <t xml:space="preserve">Aberration Of Man</t>
  </si>
  <si>
    <t xml:space="preserve">ULR-12032-2</t>
  </si>
  <si>
    <t xml:space="preserve">656191203227</t>
  </si>
  <si>
    <t xml:space="preserve">Kaoteon</t>
  </si>
  <si>
    <t xml:space="preserve">Veni Vedi Vomui</t>
  </si>
  <si>
    <t xml:space="preserve">op250</t>
  </si>
  <si>
    <t xml:space="preserve">Karg</t>
  </si>
  <si>
    <t xml:space="preserve">Apathie</t>
  </si>
  <si>
    <t xml:space="preserve">OAP2012</t>
  </si>
  <si>
    <t xml:space="preserve">0610585199886</t>
  </si>
  <si>
    <t xml:space="preserve">Karl Sanders</t>
  </si>
  <si>
    <t xml:space="preserve">Saurian Meditation</t>
  </si>
  <si>
    <t xml:space="preserve">CD6510R</t>
  </si>
  <si>
    <t xml:space="preserve">781676-6510-2-3</t>
  </si>
  <si>
    <t xml:space="preserve">Kauan</t>
  </si>
  <si>
    <t xml:space="preserve">Muistumia</t>
  </si>
  <si>
    <t xml:space="preserve">Blood074</t>
  </si>
  <si>
    <t xml:space="preserve">5060366781109</t>
  </si>
  <si>
    <t xml:space="preserve">Kaula</t>
  </si>
  <si>
    <t xml:space="preserve">Avadhuta Gita Chapter I</t>
  </si>
  <si>
    <t xml:space="preserve">DOOM037CD1</t>
  </si>
  <si>
    <t xml:space="preserve">8592735000070</t>
  </si>
  <si>
    <t xml:space="preserve">Keplers Odd</t>
  </si>
  <si>
    <t xml:space="preserve">GRO J1655-40</t>
  </si>
  <si>
    <t xml:space="preserve">DH0900</t>
  </si>
  <si>
    <t xml:space="preserve">781676-0900-2-0</t>
  </si>
  <si>
    <t xml:space="preserve">Kill</t>
  </si>
  <si>
    <t xml:space="preserve">Horned Holocaust</t>
  </si>
  <si>
    <t xml:space="preserve">IP008</t>
  </si>
  <si>
    <t xml:space="preserve">Kill The Client</t>
  </si>
  <si>
    <t xml:space="preserve">Cleptocracy</t>
  </si>
  <si>
    <t xml:space="preserve">Set For Extinction</t>
  </si>
  <si>
    <t xml:space="preserve">CD7114R</t>
  </si>
  <si>
    <t xml:space="preserve">781676-7114-2-0</t>
  </si>
  <si>
    <t xml:space="preserve">Killus</t>
  </si>
  <si>
    <t xml:space="preserve">Never Something Was So Real</t>
  </si>
  <si>
    <t xml:space="preserve">axiiscd004</t>
  </si>
  <si>
    <t xml:space="preserve">King</t>
  </si>
  <si>
    <t xml:space="preserve">Forged By Satans Doctrine</t>
  </si>
  <si>
    <t xml:space="preserve">DG65</t>
  </si>
  <si>
    <t xml:space="preserve">Kingdom</t>
  </si>
  <si>
    <t xml:space="preserve">Hemeltraan</t>
  </si>
  <si>
    <t xml:space="preserve">CD Digi +Poster</t>
  </si>
  <si>
    <t xml:space="preserve">HYPE010</t>
  </si>
  <si>
    <t xml:space="preserve">5425015-7110-6-5</t>
  </si>
  <si>
    <t xml:space="preserve">Kingdom Of Sorrow</t>
  </si>
  <si>
    <t xml:space="preserve">Behind The Blackest Tears</t>
  </si>
  <si>
    <t xml:space="preserve">CD7093R</t>
  </si>
  <si>
    <t xml:space="preserve">No seal!</t>
  </si>
  <si>
    <t xml:space="preserve">781676-7093-2-8</t>
  </si>
  <si>
    <t xml:space="preserve">Behind The Blackest Tears LTD with bonus tracks</t>
  </si>
  <si>
    <t xml:space="preserve">CD7106R</t>
  </si>
  <si>
    <t xml:space="preserve">781676-7106-2-1</t>
  </si>
  <si>
    <t xml:space="preserve">CD7012R</t>
  </si>
  <si>
    <t xml:space="preserve">781676-7012-2-3</t>
  </si>
  <si>
    <t xml:space="preserve">Kjeld</t>
  </si>
  <si>
    <t xml:space="preserve">Skym</t>
  </si>
  <si>
    <t xml:space="preserve">HHR2015-05</t>
  </si>
  <si>
    <t xml:space="preserve">8715392150524</t>
  </si>
  <si>
    <t xml:space="preserve">Koldborn</t>
  </si>
  <si>
    <t xml:space="preserve">The Devil of All Deals</t>
  </si>
  <si>
    <t xml:space="preserve">ADP007</t>
  </si>
  <si>
    <t xml:space="preserve">Konkhra</t>
  </si>
  <si>
    <t xml:space="preserve">Reality Check</t>
  </si>
  <si>
    <t xml:space="preserve">CODE017</t>
  </si>
  <si>
    <t xml:space="preserve">8016670861126</t>
  </si>
  <si>
    <t xml:space="preserve">Körgull The Exterminator</t>
  </si>
  <si>
    <t xml:space="preserve">War of The Voivodes</t>
  </si>
  <si>
    <t xml:space="preserve">XM088</t>
  </si>
  <si>
    <t xml:space="preserve">Körgull The Exterminator/Akerbeltz</t>
  </si>
  <si>
    <t xml:space="preserve">War &amp; Hell Split</t>
  </si>
  <si>
    <t xml:space="preserve">HHR2015-04</t>
  </si>
  <si>
    <t xml:space="preserve">8715392150425</t>
  </si>
  <si>
    <t xml:space="preserve">Korsakov</t>
  </si>
  <si>
    <t xml:space="preserve">Unique Remains</t>
  </si>
  <si>
    <t xml:space="preserve">VIC095CD</t>
  </si>
  <si>
    <t xml:space="preserve">8717853800993</t>
  </si>
  <si>
    <t xml:space="preserve">Kratein</t>
  </si>
  <si>
    <t xml:space="preserve">Trauma</t>
  </si>
  <si>
    <t xml:space="preserve">FR060</t>
  </si>
  <si>
    <t xml:space="preserve">4260149120601</t>
  </si>
  <si>
    <t xml:space="preserve">Kreator</t>
  </si>
  <si>
    <t xml:space="preserve">Phantom Antichrist </t>
  </si>
  <si>
    <t xml:space="preserve">Kruger</t>
  </si>
  <si>
    <t xml:space="preserve">For Death Glory And The End Of The World</t>
  </si>
  <si>
    <t xml:space="preserve">CD Digi Slipc</t>
  </si>
  <si>
    <t xml:space="preserve">Kvlt of Hiob</t>
  </si>
  <si>
    <t xml:space="preserve">Thy Kingly Mask</t>
  </si>
  <si>
    <t xml:space="preserve">Kylesa</t>
  </si>
  <si>
    <t xml:space="preserve">From the Vaults Vol.1</t>
  </si>
  <si>
    <t xml:space="preserve">SOM272</t>
  </si>
  <si>
    <t xml:space="preserve">0822603127225</t>
  </si>
  <si>
    <t xml:space="preserve">Lahar</t>
  </si>
  <si>
    <t xml:space="preserve">Umeni Strachu</t>
  </si>
  <si>
    <t xml:space="preserve">DOOM034CD1</t>
  </si>
  <si>
    <t xml:space="preserve">8592735000032</t>
  </si>
  <si>
    <t xml:space="preserve">Lahar / Exorcizphobia</t>
  </si>
  <si>
    <t xml:space="preserve">DOOM116CD1</t>
  </si>
  <si>
    <t xml:space="preserve">8592735001275</t>
  </si>
  <si>
    <t xml:space="preserve">Lair Of The Minotaur</t>
  </si>
  <si>
    <t xml:space="preserve">War Metal Battle Master</t>
  </si>
  <si>
    <t xml:space="preserve">SUL 91</t>
  </si>
  <si>
    <t xml:space="preserve">808720-0091-9-4</t>
  </si>
  <si>
    <t xml:space="preserve">Lamb of God</t>
  </si>
  <si>
    <t xml:space="preserve">New American Gospel (import)</t>
  </si>
  <si>
    <t xml:space="preserve">Last Days of Humanity</t>
  </si>
  <si>
    <t xml:space="preserve">The Sound of Rancid Juices Slashing</t>
  </si>
  <si>
    <t xml:space="preserve">BB001</t>
  </si>
  <si>
    <t xml:space="preserve">3700132612337</t>
  </si>
  <si>
    <t xml:space="preserve">Last Twilight The</t>
  </si>
  <si>
    <t xml:space="preserve">La Octava</t>
  </si>
  <si>
    <t xml:space="preserve">Lecherous Nocturne</t>
  </si>
  <si>
    <t xml:space="preserve">Behold Almighty Doctrine</t>
  </si>
  <si>
    <t xml:space="preserve">ULR120412</t>
  </si>
  <si>
    <t xml:space="preserve">656191204125</t>
  </si>
  <si>
    <t xml:space="preserve">Metallic Assault</t>
  </si>
  <si>
    <t xml:space="preserve">ADP32</t>
  </si>
  <si>
    <t xml:space="preserve">Legen Beltza</t>
  </si>
  <si>
    <t xml:space="preserve">Need To Suffer</t>
  </si>
  <si>
    <t xml:space="preserve">CD033</t>
  </si>
  <si>
    <t xml:space="preserve">8033712040363</t>
  </si>
  <si>
    <t xml:space="preserve">Leng Tché</t>
  </si>
  <si>
    <t xml:space="preserve">Marasmus</t>
  </si>
  <si>
    <t xml:space="preserve">CD6707R</t>
  </si>
  <si>
    <t xml:space="preserve">781676-6707-2-7</t>
  </si>
  <si>
    <t xml:space="preserve">Process of Elimination</t>
  </si>
  <si>
    <t xml:space="preserve">CD6648R</t>
  </si>
  <si>
    <t xml:space="preserve">781676-6648-2-5</t>
  </si>
  <si>
    <t xml:space="preserve">Split With Warscars</t>
  </si>
  <si>
    <t xml:space="preserve">BB031</t>
  </si>
  <si>
    <t xml:space="preserve">3700132612382</t>
  </si>
  <si>
    <t xml:space="preserve">Lethality</t>
  </si>
  <si>
    <t xml:space="preserve">Everyone Will Suffer </t>
  </si>
  <si>
    <t xml:space="preserve">ISR014</t>
  </si>
  <si>
    <t xml:space="preserve">Liberteer</t>
  </si>
  <si>
    <t xml:space="preserve">Better To Die On Your Feed Than...</t>
  </si>
  <si>
    <t xml:space="preserve">CD7164R</t>
  </si>
  <si>
    <t xml:space="preserve">7816767164-2-5</t>
  </si>
  <si>
    <t xml:space="preserve">Licho</t>
  </si>
  <si>
    <t xml:space="preserve">Pogrzeb W Karczmie</t>
  </si>
  <si>
    <t xml:space="preserve">MV12</t>
  </si>
  <si>
    <t xml:space="preserve">Lifeless</t>
  </si>
  <si>
    <t xml:space="preserve">Godconstruct</t>
  </si>
  <si>
    <t xml:space="preserve">FDA52CD</t>
  </si>
  <si>
    <t xml:space="preserve">4046661287325</t>
  </si>
  <si>
    <t xml:space="preserve">Light Yourself On Fire</t>
  </si>
  <si>
    <t xml:space="preserve">Intimacy</t>
  </si>
  <si>
    <t xml:space="preserve">SRULE015</t>
  </si>
  <si>
    <t xml:space="preserve">616892971627</t>
  </si>
  <si>
    <t xml:space="preserve">Like Drone Razors</t>
  </si>
  <si>
    <t xml:space="preserve">Liklukt</t>
  </si>
  <si>
    <t xml:space="preserve">Bay of Kings</t>
  </si>
  <si>
    <t xml:space="preserve">FI045</t>
  </si>
  <si>
    <t xml:space="preserve">Limbonic Art</t>
  </si>
  <si>
    <t xml:space="preserve">candle316cd</t>
  </si>
  <si>
    <t xml:space="preserve">803341325258</t>
  </si>
  <si>
    <t xml:space="preserve">Liverkahil</t>
  </si>
  <si>
    <t xml:space="preserve">Signs of Decay</t>
  </si>
  <si>
    <t xml:space="preserve">liv001</t>
  </si>
  <si>
    <t xml:space="preserve">Lividity</t>
  </si>
  <si>
    <t xml:space="preserve">Live Fornication</t>
  </si>
  <si>
    <t xml:space="preserve">To Desecrate &amp; Defile</t>
  </si>
  <si>
    <t xml:space="preserve">Used Abused And Left For Dead</t>
  </si>
  <si>
    <t xml:space="preserve">Living Death</t>
  </si>
  <si>
    <t xml:space="preserve">Metal Revolution (import)</t>
  </si>
  <si>
    <t xml:space="preserve">WAR008</t>
  </si>
  <si>
    <t xml:space="preserve">Vengeance of Hell</t>
  </si>
  <si>
    <t xml:space="preserve">WAR 007</t>
  </si>
  <si>
    <t xml:space="preserve">Worlds Neuroses</t>
  </si>
  <si>
    <t xml:space="preserve">Fire CD 009-2012</t>
  </si>
  <si>
    <t xml:space="preserve">7503014869616</t>
  </si>
  <si>
    <t xml:space="preserve">Livsnekad</t>
  </si>
  <si>
    <t xml:space="preserve">Den Sociala Vanforheten</t>
  </si>
  <si>
    <t xml:space="preserve">AV001</t>
  </si>
  <si>
    <t xml:space="preserve">8033224119021</t>
  </si>
  <si>
    <t xml:space="preserve">Locrian</t>
  </si>
  <si>
    <t xml:space="preserve">Return To Annihilation</t>
  </si>
  <si>
    <t xml:space="preserve">CD7204R</t>
  </si>
  <si>
    <t xml:space="preserve">78167672042</t>
  </si>
  <si>
    <t xml:space="preserve">The Clearing &amp; The Final Epoch</t>
  </si>
  <si>
    <t xml:space="preserve">CD7196R</t>
  </si>
  <si>
    <t xml:space="preserve">781676719624</t>
  </si>
  <si>
    <t xml:space="preserve">Looking for an Answer</t>
  </si>
  <si>
    <t xml:space="preserve">Buscando una Respuesta</t>
  </si>
  <si>
    <t xml:space="preserve">BB052</t>
  </si>
  <si>
    <t xml:space="preserve">Eterno Treblinka</t>
  </si>
  <si>
    <t xml:space="preserve">CD7170R</t>
  </si>
  <si>
    <t xml:space="preserve">781676-7170-2-6</t>
  </si>
  <si>
    <t xml:space="preserve">Lord Dying</t>
  </si>
  <si>
    <t xml:space="preserve">Poisoned Altars</t>
  </si>
  <si>
    <t xml:space="preserve">CD7254R</t>
  </si>
  <si>
    <t xml:space="preserve">781676725427</t>
  </si>
  <si>
    <t xml:space="preserve">Summon The Faithless </t>
  </si>
  <si>
    <t xml:space="preserve">CD7220R</t>
  </si>
  <si>
    <t xml:space="preserve">781676722010</t>
  </si>
  <si>
    <t xml:space="preserve">TS M</t>
  </si>
  <si>
    <t xml:space="preserve">TS4292M</t>
  </si>
  <si>
    <t xml:space="preserve">TS S</t>
  </si>
  <si>
    <t xml:space="preserve">TS4292S</t>
  </si>
  <si>
    <t xml:space="preserve">TS XL</t>
  </si>
  <si>
    <t xml:space="preserve">TS4292XL</t>
  </si>
  <si>
    <t xml:space="preserve">TS XXL</t>
  </si>
  <si>
    <t xml:space="preserve">TS4292XXL</t>
  </si>
  <si>
    <t xml:space="preserve">Lord Mantis</t>
  </si>
  <si>
    <t xml:space="preserve">Death Mask</t>
  </si>
  <si>
    <t xml:space="preserve">PFL130</t>
  </si>
  <si>
    <t xml:space="preserve">616892187448</t>
  </si>
  <si>
    <t xml:space="preserve">Spawning The Nephilim</t>
  </si>
  <si>
    <t xml:space="preserve">SRULE017</t>
  </si>
  <si>
    <t xml:space="preserve">616892001867</t>
  </si>
  <si>
    <t xml:space="preserve">Lord Of Pagathorn</t>
  </si>
  <si>
    <t xml:space="preserve">Nekros Philia</t>
  </si>
  <si>
    <t xml:space="preserve">CUT068</t>
  </si>
  <si>
    <t xml:space="preserve">Lords of Bukkake</t>
  </si>
  <si>
    <t xml:space="preserve">Desagravio</t>
  </si>
  <si>
    <t xml:space="preserve">TRUST 028</t>
  </si>
  <si>
    <t xml:space="preserve">Desorden y Rencor</t>
  </si>
  <si>
    <t xml:space="preserve">TRUST 016</t>
  </si>
  <si>
    <t xml:space="preserve">Lost Life</t>
  </si>
  <si>
    <t xml:space="preserve">Curse of Karma</t>
  </si>
  <si>
    <t xml:space="preserve">FI047</t>
  </si>
  <si>
    <t xml:space="preserve">Lost Soul</t>
  </si>
  <si>
    <t xml:space="preserve">Ubermensch (Death of God)</t>
  </si>
  <si>
    <t xml:space="preserve">Lowshake</t>
  </si>
  <si>
    <t xml:space="preserve">Hopeless Desires </t>
  </si>
  <si>
    <t xml:space="preserve">DM005</t>
  </si>
  <si>
    <t xml:space="preserve">Lucifers Fall</t>
  </si>
  <si>
    <t xml:space="preserve">HHR2015-06</t>
  </si>
  <si>
    <t xml:space="preserve">8715392150623</t>
  </si>
  <si>
    <t xml:space="preserve">Lugnasad</t>
  </si>
  <si>
    <t xml:space="preserve">Smell Of A Grey Sore</t>
  </si>
  <si>
    <t xml:space="preserve">Lugubrum</t>
  </si>
  <si>
    <t xml:space="preserve">De Totem</t>
  </si>
  <si>
    <t xml:space="preserve">BFD 010</t>
  </si>
  <si>
    <t xml:space="preserve">De Vette Cuecken</t>
  </si>
  <si>
    <t xml:space="preserve">BFD 017</t>
  </si>
  <si>
    <t xml:space="preserve">666616001727</t>
  </si>
  <si>
    <t xml:space="preserve">Lunar Aurora</t>
  </si>
  <si>
    <t xml:space="preserve">Mond</t>
  </si>
  <si>
    <t xml:space="preserve">DIMENSION003</t>
  </si>
  <si>
    <t xml:space="preserve">4039053810324</t>
  </si>
  <si>
    <t xml:space="preserve">Seelenfeuer</t>
  </si>
  <si>
    <t xml:space="preserve">DIMENSION004</t>
  </si>
  <si>
    <t xml:space="preserve">4039053810423</t>
  </si>
  <si>
    <t xml:space="preserve">Lunarsea</t>
  </si>
  <si>
    <t xml:space="preserve">Hundred Light Years</t>
  </si>
  <si>
    <t xml:space="preserve">P18R 060</t>
  </si>
  <si>
    <t xml:space="preserve">8033712041155</t>
  </si>
  <si>
    <t xml:space="preserve">Hydrodynamic Wave</t>
  </si>
  <si>
    <t xml:space="preserve">P18R052</t>
  </si>
  <si>
    <t xml:space="preserve">8033712041056</t>
  </si>
  <si>
    <t xml:space="preserve">Route Code Selector</t>
  </si>
  <si>
    <t xml:space="preserve">P18R011</t>
  </si>
  <si>
    <t xml:space="preserve">8033712041049</t>
  </si>
  <si>
    <t xml:space="preserve">Lurk</t>
  </si>
  <si>
    <t xml:space="preserve">Kaldera</t>
  </si>
  <si>
    <t xml:space="preserve">DOOM105CD1</t>
  </si>
  <si>
    <t xml:space="preserve">8592735001572</t>
  </si>
  <si>
    <t xml:space="preserve">Luror</t>
  </si>
  <si>
    <t xml:space="preserve">Cease To Live</t>
  </si>
  <si>
    <t xml:space="preserve">Macabre</t>
  </si>
  <si>
    <t xml:space="preserve">Grim Reality</t>
  </si>
  <si>
    <t xml:space="preserve">HHR2011-04</t>
  </si>
  <si>
    <t xml:space="preserve">8715392110429</t>
  </si>
  <si>
    <t xml:space="preserve">Grim Scary Tales</t>
  </si>
  <si>
    <t xml:space="preserve">HHR2011-01</t>
  </si>
  <si>
    <t xml:space="preserve">Maceration</t>
  </si>
  <si>
    <t xml:space="preserve">A Serenade of Agony</t>
  </si>
  <si>
    <t xml:space="preserve">P18R78</t>
  </si>
  <si>
    <t xml:space="preserve">8033712041575</t>
  </si>
  <si>
    <t xml:space="preserve">Machetazo</t>
  </si>
  <si>
    <t xml:space="preserve">Trono De Huesos</t>
  </si>
  <si>
    <t xml:space="preserve">DOOM070CD2</t>
  </si>
  <si>
    <t xml:space="preserve">8592735000711</t>
  </si>
  <si>
    <t xml:space="preserve">Magnus</t>
  </si>
  <si>
    <t xml:space="preserve">Alcoholic Suicide</t>
  </si>
  <si>
    <t xml:space="preserve">S81013</t>
  </si>
  <si>
    <t xml:space="preserve">827166151724</t>
  </si>
  <si>
    <t xml:space="preserve">Makai, The</t>
  </si>
  <si>
    <t xml:space="preserve">The End of All You Know</t>
  </si>
  <si>
    <t xml:space="preserve">SRULE09</t>
  </si>
  <si>
    <t xml:space="preserve">Malevolent Creation</t>
  </si>
  <si>
    <t xml:space="preserve">Eternal</t>
  </si>
  <si>
    <t xml:space="preserve">HHR2013-12</t>
  </si>
  <si>
    <t xml:space="preserve">8715392131226</t>
  </si>
  <si>
    <t xml:space="preserve">In Cold Blood</t>
  </si>
  <si>
    <t xml:space="preserve">HHR2013-11</t>
  </si>
  <si>
    <t xml:space="preserve">8715392131127</t>
  </si>
  <si>
    <t xml:space="preserve">Live At The Whisky A GoGo</t>
  </si>
  <si>
    <t xml:space="preserve">The Fine Art Of Murder</t>
  </si>
  <si>
    <t xml:space="preserve">HHR2013-13</t>
  </si>
  <si>
    <t xml:space="preserve">8715392131325</t>
  </si>
  <si>
    <t xml:space="preserve">Malfeitor</t>
  </si>
  <si>
    <t xml:space="preserve">Split With Birch Mountain</t>
  </si>
  <si>
    <t xml:space="preserve">Malignancy</t>
  </si>
  <si>
    <t xml:space="preserve">Cross Species Transmutation</t>
  </si>
  <si>
    <t xml:space="preserve">UGR024</t>
  </si>
  <si>
    <t xml:space="preserve">804026800220</t>
  </si>
  <si>
    <t xml:space="preserve">Eugenics</t>
  </si>
  <si>
    <t xml:space="preserve">WT-113</t>
  </si>
  <si>
    <t xml:space="preserve">025392011328</t>
  </si>
  <si>
    <t xml:space="preserve">Motivated By Hunger</t>
  </si>
  <si>
    <t xml:space="preserve">UGR011</t>
  </si>
  <si>
    <t xml:space="preserve">Malthusian</t>
  </si>
  <si>
    <t xml:space="preserve">MMXIII</t>
  </si>
  <si>
    <t xml:space="preserve">IP032</t>
  </si>
  <si>
    <t xml:space="preserve">Mammoth Grinder</t>
  </si>
  <si>
    <t xml:space="preserve">Extinction Of Humanity</t>
  </si>
  <si>
    <t xml:space="preserve">CD7077R</t>
  </si>
  <si>
    <t xml:space="preserve">781676-7077-2-0</t>
  </si>
  <si>
    <t xml:space="preserve">Split With Hatred Surge</t>
  </si>
  <si>
    <t xml:space="preserve">Man Must Die</t>
  </si>
  <si>
    <t xml:space="preserve">The Human Condition</t>
  </si>
  <si>
    <t xml:space="preserve">CD6706R</t>
  </si>
  <si>
    <t xml:space="preserve">781676-6706-2-8</t>
  </si>
  <si>
    <t xml:space="preserve">Manes</t>
  </si>
  <si>
    <t xml:space="preserve">How The World Came To An End</t>
  </si>
  <si>
    <t xml:space="preserve">Under Ein Blodraud Maane </t>
  </si>
  <si>
    <t xml:space="preserve">HHR2012-24</t>
  </si>
  <si>
    <t xml:space="preserve">8715392122422</t>
  </si>
  <si>
    <t xml:space="preserve">View Manes Extended Play</t>
  </si>
  <si>
    <t xml:space="preserve">AURA003</t>
  </si>
  <si>
    <t xml:space="preserve">8016670441144</t>
  </si>
  <si>
    <t xml:space="preserve">Vilosophe</t>
  </si>
  <si>
    <t xml:space="preserve">CODE018</t>
  </si>
  <si>
    <t xml:space="preserve">8016670861027</t>
  </si>
  <si>
    <t xml:space="preserve">Mangled</t>
  </si>
  <si>
    <t xml:space="preserve">Through Ancient Times</t>
  </si>
  <si>
    <t xml:space="preserve">Vic082DCD</t>
  </si>
  <si>
    <t xml:space="preserve">8717853800870</t>
  </si>
  <si>
    <t xml:space="preserve">Manilla Road</t>
  </si>
  <si>
    <t xml:space="preserve">Atlantis Rising</t>
  </si>
  <si>
    <t xml:space="preserve">Circus Maximum</t>
  </si>
  <si>
    <t xml:space="preserve">Courts of Chaos</t>
  </si>
  <si>
    <t xml:space="preserve">Crystal Logic</t>
  </si>
  <si>
    <t xml:space="preserve">Gates of Fire</t>
  </si>
  <si>
    <t xml:space="preserve">Spiral Castle</t>
  </si>
  <si>
    <t xml:space="preserve">Mantas</t>
  </si>
  <si>
    <t xml:space="preserve">Death By Metal</t>
  </si>
  <si>
    <t xml:space="preserve">CD7133R</t>
  </si>
  <si>
    <t xml:space="preserve">781676713325</t>
  </si>
  <si>
    <t xml:space="preserve">Manticore</t>
  </si>
  <si>
    <t xml:space="preserve">Behold The Ascension of the Execrated</t>
  </si>
  <si>
    <t xml:space="preserve">SR226</t>
  </si>
  <si>
    <t xml:space="preserve">827166007328</t>
  </si>
  <si>
    <t xml:space="preserve">Mar de Grises</t>
  </si>
  <si>
    <t xml:space="preserve">Streams Inwards</t>
  </si>
  <si>
    <t xml:space="preserve">Marduk</t>
  </si>
  <si>
    <t xml:space="preserve">Heaven Shall Burn </t>
  </si>
  <si>
    <t xml:space="preserve">Opus Nocturne </t>
  </si>
  <si>
    <t xml:space="preserve">Those of the Unlight (import)</t>
  </si>
  <si>
    <t xml:space="preserve">DI108</t>
  </si>
  <si>
    <t xml:space="preserve">Maruta</t>
  </si>
  <si>
    <t xml:space="preserve">Forward Into Regression</t>
  </si>
  <si>
    <t xml:space="preserve">WT-88</t>
  </si>
  <si>
    <t xml:space="preserve">798546270826</t>
  </si>
  <si>
    <t xml:space="preserve">Remain Dystopian</t>
  </si>
  <si>
    <t xml:space="preserve">CD7279R</t>
  </si>
  <si>
    <t xml:space="preserve">781676727926</t>
  </si>
  <si>
    <t xml:space="preserve">Masacre</t>
  </si>
  <si>
    <t xml:space="preserve">Reqviem</t>
  </si>
  <si>
    <t xml:space="preserve">Masakari</t>
  </si>
  <si>
    <t xml:space="preserve">The Prophet Feeds</t>
  </si>
  <si>
    <t xml:space="preserve">Lord 118</t>
  </si>
  <si>
    <t xml:space="preserve">808720-0118-2-1</t>
  </si>
  <si>
    <t xml:space="preserve">Massacra</t>
  </si>
  <si>
    <t xml:space="preserve">Final Holocaust</t>
  </si>
  <si>
    <t xml:space="preserve">SHARK014</t>
  </si>
  <si>
    <t xml:space="preserve">Signs of The Decline (import)</t>
  </si>
  <si>
    <t xml:space="preserve">dr037</t>
  </si>
  <si>
    <t xml:space="preserve">Massappeal</t>
  </si>
  <si>
    <t xml:space="preserve">Nobody Likes a Thinker</t>
  </si>
  <si>
    <t xml:space="preserve">CD6788R</t>
  </si>
  <si>
    <t xml:space="preserve">781676-6788-2-2</t>
  </si>
  <si>
    <t xml:space="preserve">Massemord</t>
  </si>
  <si>
    <t xml:space="preserve">Madness Tongue Devouring Juices of Livid Hope</t>
  </si>
  <si>
    <t xml:space="preserve">Moon068</t>
  </si>
  <si>
    <t xml:space="preserve">5903964631684</t>
  </si>
  <si>
    <t xml:space="preserve">Notes of Antihate Profound</t>
  </si>
  <si>
    <t xml:space="preserve">CD-EP</t>
  </si>
  <si>
    <t xml:space="preserve">Moon066</t>
  </si>
  <si>
    <t xml:space="preserve">5903966631668</t>
  </si>
  <si>
    <t xml:space="preserve">Master</t>
  </si>
  <si>
    <t xml:space="preserve">Collection Of Souls</t>
  </si>
  <si>
    <t xml:space="preserve">Doom052cd1</t>
  </si>
  <si>
    <t xml:space="preserve">8592735002562</t>
  </si>
  <si>
    <t xml:space="preserve">Funeral Bitch </t>
  </si>
  <si>
    <t xml:space="preserve">DOOM114CD1</t>
  </si>
  <si>
    <t xml:space="preserve">8592735003286</t>
  </si>
  <si>
    <t xml:space="preserve">DOOM050CD</t>
  </si>
  <si>
    <t xml:space="preserve">8592735001589</t>
  </si>
  <si>
    <t xml:space="preserve">Master (ltd. 500 copies)</t>
  </si>
  <si>
    <t xml:space="preserve">On The Seventh Day God Created  Master</t>
  </si>
  <si>
    <t xml:space="preserve">DOOM051CD2</t>
  </si>
  <si>
    <t xml:space="preserve">8592735001596</t>
  </si>
  <si>
    <t xml:space="preserve">Pieces</t>
  </si>
  <si>
    <t xml:space="preserve">Goat-07</t>
  </si>
  <si>
    <t xml:space="preserve">Speckmann Project</t>
  </si>
  <si>
    <t xml:space="preserve">CD Splicase</t>
  </si>
  <si>
    <t xml:space="preserve">ADP055</t>
  </si>
  <si>
    <t xml:space="preserve">The Witch Hunt</t>
  </si>
  <si>
    <t xml:space="preserve">FDA62CD</t>
  </si>
  <si>
    <t xml:space="preserve">4046661311624</t>
  </si>
  <si>
    <t xml:space="preserve">Unknown Soldier-Unreleased 1985 Album</t>
  </si>
  <si>
    <t xml:space="preserve">VIC060CD</t>
  </si>
  <si>
    <t xml:space="preserve">8717853800658</t>
  </si>
  <si>
    <t xml:space="preserve">Mastication / Exhumed</t>
  </si>
  <si>
    <t xml:space="preserve">Wicked Material Sanity</t>
  </si>
  <si>
    <t xml:space="preserve">SLEAZY 028</t>
  </si>
  <si>
    <t xml:space="preserve">Mastiphal</t>
  </si>
  <si>
    <t xml:space="preserve">Parvzia</t>
  </si>
  <si>
    <t xml:space="preserve">evil028</t>
  </si>
  <si>
    <t xml:space="preserve">Mastodon</t>
  </si>
  <si>
    <t xml:space="preserve">Call Of The Mastodon</t>
  </si>
  <si>
    <t xml:space="preserve">CD6515R</t>
  </si>
  <si>
    <t xml:space="preserve">781676-6515-2-8</t>
  </si>
  <si>
    <t xml:space="preserve">Leviathan</t>
  </si>
  <si>
    <t xml:space="preserve">CD6622R</t>
  </si>
  <si>
    <t xml:space="preserve">781676-6622-2-7</t>
  </si>
  <si>
    <t xml:space="preserve">Remission (Re-issue)</t>
  </si>
  <si>
    <t xml:space="preserve">CD7215R</t>
  </si>
  <si>
    <t xml:space="preserve">781676721528</t>
  </si>
  <si>
    <t xml:space="preserve">Workhorse Chronicles</t>
  </si>
  <si>
    <t xml:space="preserve">DVD6451R</t>
  </si>
  <si>
    <t xml:space="preserve">781676-6451-9-0</t>
  </si>
  <si>
    <t xml:space="preserve">Mayhem</t>
  </si>
  <si>
    <t xml:space="preserve">A Tribute To Mayhem-Originators Of...</t>
  </si>
  <si>
    <t xml:space="preserve">CDVILED200</t>
  </si>
  <si>
    <t xml:space="preserve">Pure Fucking Armageddon</t>
  </si>
  <si>
    <t xml:space="preserve">ANTI-MOSH666</t>
  </si>
  <si>
    <t xml:space="preserve">Mayhem / Morbid</t>
  </si>
  <si>
    <t xml:space="preserve">Tribute To The Black Emperors</t>
  </si>
  <si>
    <t xml:space="preserve">WAR666</t>
  </si>
  <si>
    <t xml:space="preserve">MDC</t>
  </si>
  <si>
    <t xml:space="preserve">Millions Of Dead Cops More Dead Cops</t>
  </si>
  <si>
    <t xml:space="preserve">4250137220543</t>
  </si>
  <si>
    <t xml:space="preserve">Meads Of Asphodel The</t>
  </si>
  <si>
    <t xml:space="preserve">Damascus Steel</t>
  </si>
  <si>
    <t xml:space="preserve">RZD 069</t>
  </si>
  <si>
    <t xml:space="preserve">783583910125</t>
  </si>
  <si>
    <t xml:space="preserve">The Excommunication Of Christ</t>
  </si>
  <si>
    <t xml:space="preserve">RZD 068</t>
  </si>
  <si>
    <t xml:space="preserve">783583910101</t>
  </si>
  <si>
    <t xml:space="preserve">Meatjack</t>
  </si>
  <si>
    <t xml:space="preserve">Days of Fire</t>
  </si>
  <si>
    <t xml:space="preserve">AAL012</t>
  </si>
  <si>
    <t xml:space="preserve">660662248327</t>
  </si>
  <si>
    <t xml:space="preserve">Medico Peste</t>
  </si>
  <si>
    <t xml:space="preserve">Tremendum Et Fascinatio</t>
  </si>
  <si>
    <t xml:space="preserve">MV10</t>
  </si>
  <si>
    <t xml:space="preserve">Mefisto</t>
  </si>
  <si>
    <t xml:space="preserve">Megalomania Puzzle</t>
  </si>
  <si>
    <t xml:space="preserve">VIC081CD</t>
  </si>
  <si>
    <t xml:space="preserve">8717853800863</t>
  </si>
  <si>
    <t xml:space="preserve">Mek Na Ver</t>
  </si>
  <si>
    <t xml:space="preserve">Heresy</t>
  </si>
  <si>
    <t xml:space="preserve">MACD0014</t>
  </si>
  <si>
    <t xml:space="preserve">Membaris</t>
  </si>
  <si>
    <t xml:space="preserve">Entartet</t>
  </si>
  <si>
    <t xml:space="preserve">WTC094</t>
  </si>
  <si>
    <t xml:space="preserve">Grenzgänger</t>
  </si>
  <si>
    <t xml:space="preserve">WTC093</t>
  </si>
  <si>
    <t xml:space="preserve">Memory Garden</t>
  </si>
  <si>
    <t xml:space="preserve">Carnage Carnaval</t>
  </si>
  <si>
    <t xml:space="preserve">VIC006</t>
  </si>
  <si>
    <t xml:space="preserve">8717853800016</t>
  </si>
  <si>
    <t xml:space="preserve">Mental Demise</t>
  </si>
  <si>
    <t xml:space="preserve">Final Step To Future Madness</t>
  </si>
  <si>
    <t xml:space="preserve">Mercenary</t>
  </si>
  <si>
    <t xml:space="preserve">First Breath</t>
  </si>
  <si>
    <t xml:space="preserve">HHR2012-06</t>
  </si>
  <si>
    <t xml:space="preserve">8715392120626</t>
  </si>
  <si>
    <t xml:space="preserve">Mercyful Fate</t>
  </si>
  <si>
    <t xml:space="preserve">In the Shadows</t>
  </si>
  <si>
    <t xml:space="preserve">ENC 115</t>
  </si>
  <si>
    <t xml:space="preserve">8798324161157</t>
  </si>
  <si>
    <t xml:space="preserve">Merrimack</t>
  </si>
  <si>
    <t xml:space="preserve">...Of Entropy And Life Denial</t>
  </si>
  <si>
    <t xml:space="preserve">DEAD77</t>
  </si>
  <si>
    <t xml:space="preserve">768586007720</t>
  </si>
  <si>
    <t xml:space="preserve">Merzbow</t>
  </si>
  <si>
    <t xml:space="preserve">Split With ZEV</t>
  </si>
  <si>
    <t xml:space="preserve">Venerology</t>
  </si>
  <si>
    <t xml:space="preserve">CD6691R</t>
  </si>
  <si>
    <t xml:space="preserve">781676-6691-2-7</t>
  </si>
  <si>
    <t xml:space="preserve">Mesmur</t>
  </si>
  <si>
    <t xml:space="preserve">Mermur</t>
  </si>
  <si>
    <t xml:space="preserve">CODE 0103</t>
  </si>
  <si>
    <t xml:space="preserve">8033622534525</t>
  </si>
  <si>
    <t xml:space="preserve">Live Sursee 1992</t>
  </si>
  <si>
    <t xml:space="preserve">Metallica/Reed, Lou</t>
  </si>
  <si>
    <t xml:space="preserve">Lulu</t>
  </si>
  <si>
    <t xml:space="preserve">2CD BOOK DELUXE</t>
  </si>
  <si>
    <t xml:space="preserve">0602527816029</t>
  </si>
  <si>
    <t xml:space="preserve">602527816029</t>
  </si>
  <si>
    <t xml:space="preserve">Metalucifer</t>
  </si>
  <si>
    <t xml:space="preserve">Bulldozing It True</t>
  </si>
  <si>
    <t xml:space="preserve">I.P.061</t>
  </si>
  <si>
    <t xml:space="preserve">Midian</t>
  </si>
  <si>
    <t xml:space="preserve">Thrashology</t>
  </si>
  <si>
    <t xml:space="preserve">ADP40</t>
  </si>
  <si>
    <t xml:space="preserve">Midnight</t>
  </si>
  <si>
    <t xml:space="preserve">Complete And Total Hell</t>
  </si>
  <si>
    <t xml:space="preserve">Hells083</t>
  </si>
  <si>
    <t xml:space="preserve">892048002845</t>
  </si>
  <si>
    <t xml:space="preserve">No Mercy For Mayhem</t>
  </si>
  <si>
    <t xml:space="preserve">Hells126</t>
  </si>
  <si>
    <t xml:space="preserve">610585202050</t>
  </si>
  <si>
    <t xml:space="preserve">Midryasi</t>
  </si>
  <si>
    <t xml:space="preserve">Corridors</t>
  </si>
  <si>
    <t xml:space="preserve">ITR21</t>
  </si>
  <si>
    <t xml:space="preserve">Millions</t>
  </si>
  <si>
    <t xml:space="preserve">Gather Scatter</t>
  </si>
  <si>
    <t xml:space="preserve">SRULE016</t>
  </si>
  <si>
    <t xml:space="preserve">616892999423</t>
  </si>
  <si>
    <t xml:space="preserve">Mind Snare</t>
  </si>
  <si>
    <t xml:space="preserve">Ancient Cults Supremacy</t>
  </si>
  <si>
    <t xml:space="preserve">TS030</t>
  </si>
  <si>
    <t xml:space="preserve">8033712041810</t>
  </si>
  <si>
    <t xml:space="preserve">Mindwars</t>
  </si>
  <si>
    <t xml:space="preserve">The Enemy Within</t>
  </si>
  <si>
    <t xml:space="preserve">P18R084</t>
  </si>
  <si>
    <t xml:space="preserve">8033712041858</t>
  </si>
  <si>
    <t xml:space="preserve">Minsk</t>
  </si>
  <si>
    <t xml:space="preserve">The Crash &amp; The Draw</t>
  </si>
  <si>
    <t xml:space="preserve">CD7290R</t>
  </si>
  <si>
    <t xml:space="preserve">781676729029</t>
  </si>
  <si>
    <t xml:space="preserve">With Echoes In The Movement Of Stone</t>
  </si>
  <si>
    <t xml:space="preserve">CD7047R</t>
  </si>
  <si>
    <t xml:space="preserve">781676-7047-2-9</t>
  </si>
  <si>
    <t xml:space="preserve">Minushuman</t>
  </si>
  <si>
    <t xml:space="preserve">Bloodthrone</t>
  </si>
  <si>
    <t xml:space="preserve">Misery Index</t>
  </si>
  <si>
    <t xml:space="preserve">Discordia</t>
  </si>
  <si>
    <t xml:space="preserve">CD6675R</t>
  </si>
  <si>
    <t xml:space="preserve">781676-6675-2-9</t>
  </si>
  <si>
    <t xml:space="preserve">Heirs To Thievery</t>
  </si>
  <si>
    <t xml:space="preserve">CD7091R</t>
  </si>
  <si>
    <t xml:space="preserve">781676-7091-2-0</t>
  </si>
  <si>
    <t xml:space="preserve">Pulling out the Nails</t>
  </si>
  <si>
    <t xml:space="preserve">HHR2011-07</t>
  </si>
  <si>
    <t xml:space="preserve">8715392110726</t>
  </si>
  <si>
    <t xml:space="preserve">Traitors</t>
  </si>
  <si>
    <t xml:space="preserve">CD6126R</t>
  </si>
  <si>
    <t xml:space="preserve">781676-6126-2-8</t>
  </si>
  <si>
    <t xml:space="preserve">Mithotyn</t>
  </si>
  <si>
    <t xml:space="preserve">Carved In Stone-Discography</t>
  </si>
  <si>
    <t xml:space="preserve">HHR2013-02</t>
  </si>
  <si>
    <t xml:space="preserve">8715392130229</t>
  </si>
  <si>
    <t xml:space="preserve">Monarch</t>
  </si>
  <si>
    <t xml:space="preserve">666</t>
  </si>
  <si>
    <t xml:space="preserve">Dead Men Tell No Tales</t>
  </si>
  <si>
    <t xml:space="preserve">CBR59</t>
  </si>
  <si>
    <t xml:space="preserve">Omens</t>
  </si>
  <si>
    <t xml:space="preserve">AAL039</t>
  </si>
  <si>
    <t xml:space="preserve">616822105320</t>
  </si>
  <si>
    <t xml:space="preserve">Mongrels Cross</t>
  </si>
  <si>
    <t xml:space="preserve">The Sins of Aquarius</t>
  </si>
  <si>
    <t xml:space="preserve">Hells 083</t>
  </si>
  <si>
    <t xml:space="preserve">892048002807</t>
  </si>
  <si>
    <t xml:space="preserve">Monolith Deathcult</t>
  </si>
  <si>
    <t xml:space="preserve">White Crematorium 2.0</t>
  </si>
  <si>
    <t xml:space="preserve">Moon</t>
  </si>
  <si>
    <t xml:space="preserve">Caduceus Chalice</t>
  </si>
  <si>
    <t xml:space="preserve">DEAD168</t>
  </si>
  <si>
    <t xml:space="preserve">768586016821</t>
  </si>
  <si>
    <t xml:space="preserve">Moonless</t>
  </si>
  <si>
    <t xml:space="preserve">Calling All Demons</t>
  </si>
  <si>
    <t xml:space="preserve">DOOM057CD1</t>
  </si>
  <si>
    <t xml:space="preserve">8592735000179</t>
  </si>
  <si>
    <t xml:space="preserve">Moonrise</t>
  </si>
  <si>
    <t xml:space="preserve">Under The Flight of Crows</t>
  </si>
  <si>
    <t xml:space="preserve">P18R035</t>
  </si>
  <si>
    <t xml:space="preserve">Moore Steve</t>
  </si>
  <si>
    <t xml:space="preserve">Henge The</t>
  </si>
  <si>
    <t xml:space="preserve">CD6729R</t>
  </si>
  <si>
    <t xml:space="preserve">781676-6729-2-9</t>
  </si>
  <si>
    <t xml:space="preserve">Morbid Angel</t>
  </si>
  <si>
    <t xml:space="preserve">Gateways To Annihilation (import)</t>
  </si>
  <si>
    <t xml:space="preserve">DI074</t>
  </si>
  <si>
    <t xml:space="preserve">Morbid Execution</t>
  </si>
  <si>
    <t xml:space="preserve">Vulgar Darkness</t>
  </si>
  <si>
    <t xml:space="preserve">Morbid Scream</t>
  </si>
  <si>
    <t xml:space="preserve">Signal To Attack 1986-1990</t>
  </si>
  <si>
    <t xml:space="preserve">S81012</t>
  </si>
  <si>
    <t xml:space="preserve">Morbidity</t>
  </si>
  <si>
    <t xml:space="preserve">Revealed From Ashes</t>
  </si>
  <si>
    <t xml:space="preserve">MEMENTO-XXXII</t>
  </si>
  <si>
    <t xml:space="preserve">Morbo</t>
  </si>
  <si>
    <t xml:space="preserve">Addiction To Musickal Dissection</t>
  </si>
  <si>
    <t xml:space="preserve">MEMENTO-XXIX</t>
  </si>
  <si>
    <t xml:space="preserve">Morbus Chron</t>
  </si>
  <si>
    <t xml:space="preserve">Sleepers In The Rift</t>
  </si>
  <si>
    <t xml:space="preserve">ASH082CD</t>
  </si>
  <si>
    <t xml:space="preserve">400168082883</t>
  </si>
  <si>
    <t xml:space="preserve">Mord</t>
  </si>
  <si>
    <t xml:space="preserve">Necrosodomic Abuss</t>
  </si>
  <si>
    <t xml:space="preserve">Mordant</t>
  </si>
  <si>
    <t xml:space="preserve">Black Evil Master</t>
  </si>
  <si>
    <t xml:space="preserve">TTD005</t>
  </si>
  <si>
    <t xml:space="preserve">7393210440081</t>
  </si>
  <si>
    <t xml:space="preserve">Mordbrand</t>
  </si>
  <si>
    <t xml:space="preserve">Necropsychotic</t>
  </si>
  <si>
    <t xml:space="preserve">DG63</t>
  </si>
  <si>
    <t xml:space="preserve">Unmake</t>
  </si>
  <si>
    <t xml:space="preserve">DOOM093CD1</t>
  </si>
  <si>
    <t xml:space="preserve">8592735000780</t>
  </si>
  <si>
    <t xml:space="preserve">Mordenial</t>
  </si>
  <si>
    <t xml:space="preserve">Where The Angels Fall</t>
  </si>
  <si>
    <t xml:space="preserve">VIC087CD</t>
  </si>
  <si>
    <t xml:space="preserve">8717853800924</t>
  </si>
  <si>
    <t xml:space="preserve">Mordhell</t>
  </si>
  <si>
    <t xml:space="preserve">Suffer in Hell</t>
  </si>
  <si>
    <t xml:space="preserve">Morgion</t>
  </si>
  <si>
    <t xml:space="preserve">CD6727R</t>
  </si>
  <si>
    <t xml:space="preserve">781676-6727-2-1</t>
  </si>
  <si>
    <t xml:space="preserve">Morker</t>
  </si>
  <si>
    <t xml:space="preserve">Skuggornas Rike</t>
  </si>
  <si>
    <t xml:space="preserve">Morne</t>
  </si>
  <si>
    <t xml:space="preserve">Shadows</t>
  </si>
  <si>
    <t xml:space="preserve">PFL120</t>
  </si>
  <si>
    <t xml:space="preserve">616892139744</t>
  </si>
  <si>
    <t xml:space="preserve">Morodh</t>
  </si>
  <si>
    <t xml:space="preserve">World Of Retribution The</t>
  </si>
  <si>
    <t xml:space="preserve">Evil053CD</t>
  </si>
  <si>
    <t xml:space="preserve">5907813519048</t>
  </si>
  <si>
    <t xml:space="preserve">Morrigan</t>
  </si>
  <si>
    <t xml:space="preserve">The Damned</t>
  </si>
  <si>
    <t xml:space="preserve">UCR0551</t>
  </si>
  <si>
    <t xml:space="preserve">Morta Skuld</t>
  </si>
  <si>
    <t xml:space="preserve">Through The Eyes Of Death</t>
  </si>
  <si>
    <t xml:space="preserve">CD7167R</t>
  </si>
  <si>
    <t xml:space="preserve">781676-7167-2-2</t>
  </si>
  <si>
    <t xml:space="preserve">Mortal Sin</t>
  </si>
  <si>
    <t xml:space="preserve">Martyrs of Eternity</t>
  </si>
  <si>
    <t xml:space="preserve">Mayhemic Destruction</t>
  </si>
  <si>
    <t xml:space="preserve">Mortal Torment</t>
  </si>
  <si>
    <t xml:space="preserve">Resuscitation</t>
  </si>
  <si>
    <t xml:space="preserve">COY10411</t>
  </si>
  <si>
    <t xml:space="preserve">Mortals</t>
  </si>
  <si>
    <t xml:space="preserve">Cursed To See The Future </t>
  </si>
  <si>
    <t xml:space="preserve">CD7250R</t>
  </si>
  <si>
    <t xml:space="preserve">781676725021</t>
  </si>
  <si>
    <t xml:space="preserve">Morte Incandescente</t>
  </si>
  <si>
    <t xml:space="preserve">...Relembrando Um Tumulo Esquecido</t>
  </si>
  <si>
    <t xml:space="preserve">Morthra</t>
  </si>
  <si>
    <t xml:space="preserve">Desecrated Thoughts (From Insane Minds)</t>
  </si>
  <si>
    <t xml:space="preserve">VIC072CD</t>
  </si>
  <si>
    <t xml:space="preserve">8717853800771</t>
  </si>
  <si>
    <t xml:space="preserve">Mortician</t>
  </si>
  <si>
    <t xml:space="preserve">Chainsaw Dismemberment</t>
  </si>
  <si>
    <t xml:space="preserve">CD6423R</t>
  </si>
  <si>
    <t xml:space="preserve">781676-6423-2-8</t>
  </si>
  <si>
    <t xml:space="preserve">Darkest Day Of Horror</t>
  </si>
  <si>
    <t xml:space="preserve">CD6562R</t>
  </si>
  <si>
    <t xml:space="preserve">781676-6562-2-6</t>
  </si>
  <si>
    <t xml:space="preserve">Domain Of Death</t>
  </si>
  <si>
    <t xml:space="preserve">CD6466R</t>
  </si>
  <si>
    <t xml:space="preserve">781676-6466-2-3</t>
  </si>
  <si>
    <t xml:space="preserve">Hacked Up For Barbeque / Zombie Apocalypse (Re-iss</t>
  </si>
  <si>
    <t xml:space="preserve">CD6652R</t>
  </si>
  <si>
    <t xml:space="preserve">781676-6652-2-8</t>
  </si>
  <si>
    <t xml:space="preserve">House By The Cemetery / Mortal Massacre (Re-issue)</t>
  </si>
  <si>
    <t xml:space="preserve">CD6642R</t>
  </si>
  <si>
    <t xml:space="preserve">781676-6642-2-1</t>
  </si>
  <si>
    <t xml:space="preserve">Mortifera</t>
  </si>
  <si>
    <t xml:space="preserve">Maledictiih</t>
  </si>
  <si>
    <t xml:space="preserve">ARCD008</t>
  </si>
  <si>
    <t xml:space="preserve">Mortualia</t>
  </si>
  <si>
    <t xml:space="preserve">Mortualia w/ Bonus Track</t>
  </si>
  <si>
    <t xml:space="preserve">DEAD169</t>
  </si>
  <si>
    <t xml:space="preserve">768586016920</t>
  </si>
  <si>
    <t xml:space="preserve">Mose Giganticus</t>
  </si>
  <si>
    <t xml:space="preserve">Gift Horse</t>
  </si>
  <si>
    <t xml:space="preserve">CD7085R</t>
  </si>
  <si>
    <t xml:space="preserve">781676-7085-2-9</t>
  </si>
  <si>
    <t xml:space="preserve">Mumakil</t>
  </si>
  <si>
    <t xml:space="preserve">Behold The Failure</t>
  </si>
  <si>
    <t xml:space="preserve">CD7035R</t>
  </si>
  <si>
    <t xml:space="preserve">781676-7035-2-4</t>
  </si>
  <si>
    <t xml:space="preserve">Flies Will Starve</t>
  </si>
  <si>
    <t xml:space="preserve">CD7207R</t>
  </si>
  <si>
    <t xml:space="preserve">781676720712</t>
  </si>
  <si>
    <t xml:space="preserve">Murder Construct</t>
  </si>
  <si>
    <t xml:space="preserve">CD7137R</t>
  </si>
  <si>
    <t xml:space="preserve">781676-7137-2-</t>
  </si>
  <si>
    <t xml:space="preserve">Results</t>
  </si>
  <si>
    <t xml:space="preserve">CD7191R</t>
  </si>
  <si>
    <t xml:space="preserve">781676719129</t>
  </si>
  <si>
    <t xml:space="preserve">Murder Industry, The</t>
  </si>
  <si>
    <t xml:space="preserve">Death Motivation</t>
  </si>
  <si>
    <t xml:space="preserve">XM078</t>
  </si>
  <si>
    <t xml:space="preserve">Murw</t>
  </si>
  <si>
    <t xml:space="preserve">Kanker</t>
  </si>
  <si>
    <t xml:space="preserve">Mutiilation</t>
  </si>
  <si>
    <t xml:space="preserve">Desecrate Jesus Name Live 01 + Demo</t>
  </si>
  <si>
    <t xml:space="preserve">Remains of A Ruined Dead Cursed Soul</t>
  </si>
  <si>
    <t xml:space="preserve">DKCD008</t>
  </si>
  <si>
    <t xml:space="preserve">My Grande Finale</t>
  </si>
  <si>
    <t xml:space="preserve">Ocean Heart</t>
  </si>
  <si>
    <t xml:space="preserve">8076051120136</t>
  </si>
  <si>
    <t xml:space="preserve">Myrkr</t>
  </si>
  <si>
    <t xml:space="preserve">Black Illumination</t>
  </si>
  <si>
    <t xml:space="preserve">DMP0048</t>
  </si>
  <si>
    <t xml:space="preserve">4260141645508</t>
  </si>
  <si>
    <t xml:space="preserve">Offspring of Gathered Foulness</t>
  </si>
  <si>
    <t xml:space="preserve">dkcd041</t>
  </si>
  <si>
    <t xml:space="preserve">Myrkur</t>
  </si>
  <si>
    <t xml:space="preserve">CD7278R</t>
  </si>
  <si>
    <t xml:space="preserve">781676727827</t>
  </si>
  <si>
    <t xml:space="preserve">Mystic Charm</t>
  </si>
  <si>
    <t xml:space="preserve">Shadows Of The Unknown</t>
  </si>
  <si>
    <t xml:space="preserve">MEM XIX</t>
  </si>
  <si>
    <t xml:space="preserve">Mystica</t>
  </si>
  <si>
    <t xml:space="preserve">Blinded By My Blood</t>
  </si>
  <si>
    <t xml:space="preserve">PKR-017</t>
  </si>
  <si>
    <t xml:space="preserve">Mystifier</t>
  </si>
  <si>
    <t xml:space="preserve">Wicca</t>
  </si>
  <si>
    <t xml:space="preserve">HHR2015-07</t>
  </si>
  <si>
    <t xml:space="preserve">8715392150722</t>
  </si>
  <si>
    <t xml:space="preserve">Nachtmysticum</t>
  </si>
  <si>
    <t xml:space="preserve">Silencing Machine</t>
  </si>
  <si>
    <t xml:space="preserve">World we Left Behind The</t>
  </si>
  <si>
    <t xml:space="preserve">9983262</t>
  </si>
  <si>
    <t xml:space="preserve">5051099832626</t>
  </si>
  <si>
    <t xml:space="preserve">Nadimac</t>
  </si>
  <si>
    <t xml:space="preserve">Speed Retaliation Style</t>
  </si>
  <si>
    <t xml:space="preserve">ADP052</t>
  </si>
  <si>
    <t xml:space="preserve">Nadiwrath</t>
  </si>
  <si>
    <t xml:space="preserve">Nihilistic Stench</t>
  </si>
  <si>
    <t xml:space="preserve">DEAD161</t>
  </si>
  <si>
    <t xml:space="preserve">768586016128</t>
  </si>
  <si>
    <t xml:space="preserve">Nadja</t>
  </si>
  <si>
    <t xml:space="preserve">Desire in Uneasiness</t>
  </si>
  <si>
    <t xml:space="preserve">CBR65</t>
  </si>
  <si>
    <t xml:space="preserve">Nagelfar</t>
  </si>
  <si>
    <t xml:space="preserve">Srontgorrth</t>
  </si>
  <si>
    <t xml:space="preserve">VAN040</t>
  </si>
  <si>
    <t xml:space="preserve">884860025126</t>
  </si>
  <si>
    <t xml:space="preserve">Naglfar</t>
  </si>
  <si>
    <t xml:space="preserve">Pariah</t>
  </si>
  <si>
    <t xml:space="preserve">Napalm Death</t>
  </si>
  <si>
    <t xml:space="preserve">Bootlegged In Japan</t>
  </si>
  <si>
    <t xml:space="preserve">Leaders Not Followers #2</t>
  </si>
  <si>
    <t xml:space="preserve">Punishment in Capitals</t>
  </si>
  <si>
    <t xml:space="preserve">Napalm Storm</t>
  </si>
  <si>
    <t xml:space="preserve">Harmless Cruelty</t>
  </si>
  <si>
    <t xml:space="preserve">WHD058</t>
  </si>
  <si>
    <t xml:space="preserve">8033622534174</t>
  </si>
  <si>
    <t xml:space="preserve">Nartvind</t>
  </si>
  <si>
    <t xml:space="preserve">Until Their Ruin</t>
  </si>
  <si>
    <t xml:space="preserve">PKR-026</t>
  </si>
  <si>
    <t xml:space="preserve">5425008720104</t>
  </si>
  <si>
    <t xml:space="preserve">Nashgul</t>
  </si>
  <si>
    <t xml:space="preserve">El Dia Despues Al Fin De La</t>
  </si>
  <si>
    <t xml:space="preserve">PIU 79</t>
  </si>
  <si>
    <t xml:space="preserve">4024572398088</t>
  </si>
  <si>
    <t xml:space="preserve">Nastrond</t>
  </si>
  <si>
    <t xml:space="preserve">Age of Fire</t>
  </si>
  <si>
    <t xml:space="preserve">FS-50</t>
  </si>
  <si>
    <t xml:space="preserve">4260236090046</t>
  </si>
  <si>
    <t xml:space="preserve">Nasty Savage</t>
  </si>
  <si>
    <t xml:space="preserve">Psycho Psycho</t>
  </si>
  <si>
    <t xml:space="preserve">Nasum</t>
  </si>
  <si>
    <t xml:space="preserve">CD7009R</t>
  </si>
  <si>
    <t xml:space="preserve">781676-7009-2-9</t>
  </si>
  <si>
    <t xml:space="preserve">Grind Finale</t>
  </si>
  <si>
    <t xml:space="preserve">CD7030R</t>
  </si>
  <si>
    <t xml:space="preserve">781676-7030-2-9</t>
  </si>
  <si>
    <t xml:space="preserve">Helvete</t>
  </si>
  <si>
    <t xml:space="preserve">CD6569R</t>
  </si>
  <si>
    <t xml:space="preserve">781676-6569-2-9</t>
  </si>
  <si>
    <t xml:space="preserve">Human 2.0</t>
  </si>
  <si>
    <t xml:space="preserve">CD6444R</t>
  </si>
  <si>
    <t xml:space="preserve">781676-6446-2-1</t>
  </si>
  <si>
    <t xml:space="preserve">Inhale / Exhale</t>
  </si>
  <si>
    <t xml:space="preserve">CD6984R</t>
  </si>
  <si>
    <t xml:space="preserve">781676-6984-2-4</t>
  </si>
  <si>
    <t xml:space="preserve">Natur</t>
  </si>
  <si>
    <t xml:space="preserve">Head of Death</t>
  </si>
  <si>
    <t xml:space="preserve">Nausea</t>
  </si>
  <si>
    <t xml:space="preserve">Crime Against Humanity</t>
  </si>
  <si>
    <t xml:space="preserve">HHR2013-99-2</t>
  </si>
  <si>
    <t xml:space="preserve">8715392139925</t>
  </si>
  <si>
    <t xml:space="preserve">Necrocurse</t>
  </si>
  <si>
    <t xml:space="preserve">Grip Of The Dead</t>
  </si>
  <si>
    <t xml:space="preserve">ASH099CD</t>
  </si>
  <si>
    <t xml:space="preserve">803341389816</t>
  </si>
  <si>
    <t xml:space="preserve">Necromass</t>
  </si>
  <si>
    <t xml:space="preserve">Calix Utero Babalon</t>
  </si>
  <si>
    <t xml:space="preserve">FI043</t>
  </si>
  <si>
    <t xml:space="preserve">0793573980892</t>
  </si>
  <si>
    <t xml:space="preserve">Necromessiah</t>
  </si>
  <si>
    <t xml:space="preserve">Last Hope of Humanity</t>
  </si>
  <si>
    <t xml:space="preserve">P18R063</t>
  </si>
  <si>
    <t xml:space="preserve">8033712041193</t>
  </si>
  <si>
    <t xml:space="preserve">Necronoclast</t>
  </si>
  <si>
    <t xml:space="preserve">Ashes</t>
  </si>
  <si>
    <t xml:space="preserve">DEAD162</t>
  </si>
  <si>
    <t xml:space="preserve">768586016227</t>
  </si>
  <si>
    <t xml:space="preserve">Necronomicon</t>
  </si>
  <si>
    <t xml:space="preserve">Apocalyptic Nightmare</t>
  </si>
  <si>
    <t xml:space="preserve">WAR-09</t>
  </si>
  <si>
    <t xml:space="preserve">WAR-10</t>
  </si>
  <si>
    <t xml:space="preserve">Return of the Witch</t>
  </si>
  <si>
    <t xml:space="preserve">MD01</t>
  </si>
  <si>
    <t xml:space="preserve">Necrophagia</t>
  </si>
  <si>
    <t xml:space="preserve">Season of the Dead</t>
  </si>
  <si>
    <t xml:space="preserve">RSR-0124</t>
  </si>
  <si>
    <t xml:space="preserve">666616012426</t>
  </si>
  <si>
    <t xml:space="preserve">Necrophagist</t>
  </si>
  <si>
    <t xml:space="preserve">Epitaph</t>
  </si>
  <si>
    <t xml:space="preserve">CD6628R</t>
  </si>
  <si>
    <t xml:space="preserve">781676-6628-2-1</t>
  </si>
  <si>
    <t xml:space="preserve">Necrophobic</t>
  </si>
  <si>
    <t xml:space="preserve">Bloodhymns</t>
  </si>
  <si>
    <t xml:space="preserve">HHR2010-02</t>
  </si>
  <si>
    <t xml:space="preserve">8715392100222</t>
  </si>
  <si>
    <t xml:space="preserve">Darkside</t>
  </si>
  <si>
    <t xml:space="preserve">HHR2010-04</t>
  </si>
  <si>
    <t xml:space="preserve">8715392100420</t>
  </si>
  <si>
    <t xml:space="preserve">Nocturnal Silence The</t>
  </si>
  <si>
    <t xml:space="preserve">HHR2010-03</t>
  </si>
  <si>
    <t xml:space="preserve">8715392100321</t>
  </si>
  <si>
    <t xml:space="preserve">Satanic Blasphemies</t>
  </si>
  <si>
    <t xml:space="preserve">HHR2012-20</t>
  </si>
  <si>
    <t xml:space="preserve">8715392122026</t>
  </si>
  <si>
    <t xml:space="preserve">Spawned By Evil</t>
  </si>
  <si>
    <t xml:space="preserve">HHR2012-17</t>
  </si>
  <si>
    <t xml:space="preserve">8715392121722</t>
  </si>
  <si>
    <t xml:space="preserve">Third Antichrist The</t>
  </si>
  <si>
    <t xml:space="preserve">HHR2010-05</t>
  </si>
  <si>
    <t xml:space="preserve">8715392100529</t>
  </si>
  <si>
    <t xml:space="preserve">Womb Of Lilithu (import)</t>
  </si>
  <si>
    <t xml:space="preserve">Necrosadistic Goat Torture</t>
  </si>
  <si>
    <t xml:space="preserve">Armageddon Shall Come</t>
  </si>
  <si>
    <t xml:space="preserve">DKCD069</t>
  </si>
  <si>
    <t xml:space="preserve">Necrosanct</t>
  </si>
  <si>
    <t xml:space="preserve">Desolate</t>
  </si>
  <si>
    <t xml:space="preserve">Necroven</t>
  </si>
  <si>
    <t xml:space="preserve">Perpetual Blasphemies</t>
  </si>
  <si>
    <t xml:space="preserve">MH0024</t>
  </si>
  <si>
    <t xml:space="preserve">Necrovorous</t>
  </si>
  <si>
    <t xml:space="preserve">Crypt of the Unembalmed Cadavers</t>
  </si>
  <si>
    <t xml:space="preserve">Kill024</t>
  </si>
  <si>
    <t xml:space="preserve">Negativa</t>
  </si>
  <si>
    <t xml:space="preserve">PRC07</t>
  </si>
  <si>
    <t xml:space="preserve">643157421559</t>
  </si>
  <si>
    <t xml:space="preserve">Negative Plane</t>
  </si>
  <si>
    <t xml:space="preserve">Stained Glass Revelations</t>
  </si>
  <si>
    <t xml:space="preserve">IP021</t>
  </si>
  <si>
    <t xml:space="preserve">Negura Bunget</t>
  </si>
  <si>
    <t xml:space="preserve">N Gruga Bradului</t>
  </si>
  <si>
    <t xml:space="preserve">CODE014j</t>
  </si>
  <si>
    <t xml:space="preserve">8016670835820</t>
  </si>
  <si>
    <t xml:space="preserve">CDM 0503-1396</t>
  </si>
  <si>
    <t xml:space="preserve">OM</t>
  </si>
  <si>
    <t xml:space="preserve">CODE030j</t>
  </si>
  <si>
    <t xml:space="preserve">8016670465041</t>
  </si>
  <si>
    <t xml:space="preserve">Poarta De Dincolo</t>
  </si>
  <si>
    <t xml:space="preserve">CODE050</t>
  </si>
  <si>
    <t xml:space="preserve">8033622532330</t>
  </si>
  <si>
    <t xml:space="preserve">Virstele Pamintului</t>
  </si>
  <si>
    <t xml:space="preserve">CODE046</t>
  </si>
  <si>
    <t xml:space="preserve">8033622531593</t>
  </si>
  <si>
    <t xml:space="preserve">Neptune</t>
  </si>
  <si>
    <t xml:space="preserve">Prelude To Nothing</t>
  </si>
  <si>
    <t xml:space="preserve">ETN004</t>
  </si>
  <si>
    <t xml:space="preserve">8033712041544</t>
  </si>
  <si>
    <t xml:space="preserve">Nervochaos</t>
  </si>
  <si>
    <t xml:space="preserve">Quarrel in Hell</t>
  </si>
  <si>
    <t xml:space="preserve">MRI1075</t>
  </si>
  <si>
    <t xml:space="preserve">020286-1075-2-1</t>
  </si>
  <si>
    <t xml:space="preserve">Neurosis</t>
  </si>
  <si>
    <t xml:space="preserve">A Sun That Never Sets</t>
  </si>
  <si>
    <t xml:space="preserve">CD6496R</t>
  </si>
  <si>
    <t xml:space="preserve">781676-6496-2-4</t>
  </si>
  <si>
    <t xml:space="preserve">En Vivi Medellin 95</t>
  </si>
  <si>
    <t xml:space="preserve">HCR01</t>
  </si>
  <si>
    <t xml:space="preserve">The Eye Of Every Storm</t>
  </si>
  <si>
    <t xml:space="preserve">CD6599R</t>
  </si>
  <si>
    <t xml:space="preserve">781676-6599-2-0</t>
  </si>
  <si>
    <t xml:space="preserve">Through Silver In Blood</t>
  </si>
  <si>
    <t xml:space="preserve">CD6938R</t>
  </si>
  <si>
    <t xml:space="preserve">781676-6938-2-5</t>
  </si>
  <si>
    <t xml:space="preserve">Times Of Grace</t>
  </si>
  <si>
    <t xml:space="preserve">CD6419R</t>
  </si>
  <si>
    <t xml:space="preserve">781676-6419-2-5</t>
  </si>
  <si>
    <t xml:space="preserve">Neutron Hammer</t>
  </si>
  <si>
    <t xml:space="preserve">Damnations Bringer</t>
  </si>
  <si>
    <t xml:space="preserve">PR002</t>
  </si>
  <si>
    <t xml:space="preserve">Iron Storm Evocation</t>
  </si>
  <si>
    <t xml:space="preserve">PR034</t>
  </si>
  <si>
    <t xml:space="preserve">Nevermore</t>
  </si>
  <si>
    <t xml:space="preserve">Enemies of Reality</t>
  </si>
  <si>
    <t xml:space="preserve">New Keepers Of The Water Towers </t>
  </si>
  <si>
    <t xml:space="preserve">The Cosmic Child</t>
  </si>
  <si>
    <t xml:space="preserve">POSH153</t>
  </si>
  <si>
    <t xml:space="preserve">3760053841537</t>
  </si>
  <si>
    <t xml:space="preserve">Nidsang</t>
  </si>
  <si>
    <t xml:space="preserve">Into The Womb Of Dissolving Flames</t>
  </si>
  <si>
    <t xml:space="preserve">ASH112CD</t>
  </si>
  <si>
    <t xml:space="preserve">803341426184</t>
  </si>
  <si>
    <t xml:space="preserve">Nightrage</t>
  </si>
  <si>
    <t xml:space="preserve">Wearing A Martyrs Crown</t>
  </si>
  <si>
    <t xml:space="preserve">lfr096</t>
  </si>
  <si>
    <t xml:space="preserve">Nile</t>
  </si>
  <si>
    <t xml:space="preserve">Amongst The Catacombs Of Nephren-Ka</t>
  </si>
  <si>
    <t xml:space="preserve">CD6983R</t>
  </si>
  <si>
    <t xml:space="preserve">781676-6983-5-6</t>
  </si>
  <si>
    <t xml:space="preserve">Annihilation Of The Wicked </t>
  </si>
  <si>
    <t xml:space="preserve">CD6630R</t>
  </si>
  <si>
    <t xml:space="preserve">781676-6630-2-6</t>
  </si>
  <si>
    <t xml:space="preserve">Black Seeds Of Vengeance</t>
  </si>
  <si>
    <t xml:space="preserve">CD6448R</t>
  </si>
  <si>
    <t xml:space="preserve">781676-6448-2-7</t>
  </si>
  <si>
    <t xml:space="preserve">In Their Darkened Shrines</t>
  </si>
  <si>
    <t xml:space="preserve">CD6542R</t>
  </si>
  <si>
    <t xml:space="preserve">781676-6542-2-2</t>
  </si>
  <si>
    <t xml:space="preserve">Legacy Of The Catacombs</t>
  </si>
  <si>
    <t xml:space="preserve">CD-Digi + DVD</t>
  </si>
  <si>
    <t xml:space="preserve">CD6753R</t>
  </si>
  <si>
    <t xml:space="preserve">781676-6753-2-6</t>
  </si>
  <si>
    <t xml:space="preserve">Nirvana 2002</t>
  </si>
  <si>
    <t xml:space="preserve">Nirvana 2002 Recordings 89-91</t>
  </si>
  <si>
    <t xml:space="preserve">CD7051R</t>
  </si>
  <si>
    <t xml:space="preserve">781676-7051-2-2</t>
  </si>
  <si>
    <t xml:space="preserve">Nivthel</t>
  </si>
  <si>
    <t xml:space="preserve">EP043</t>
  </si>
  <si>
    <t xml:space="preserve">4046661335521</t>
  </si>
  <si>
    <t xml:space="preserve">Nocturnal Blood</t>
  </si>
  <si>
    <t xml:space="preserve">Devastated Graves</t>
  </si>
  <si>
    <t xml:space="preserve">Hell54</t>
  </si>
  <si>
    <t xml:space="preserve">892048002548</t>
  </si>
  <si>
    <t xml:space="preserve">Nocturnal Breed</t>
  </si>
  <si>
    <t xml:space="preserve">Black Cult</t>
  </si>
  <si>
    <t xml:space="preserve">PKR-037</t>
  </si>
  <si>
    <t xml:space="preserve">5425008720234</t>
  </si>
  <si>
    <t xml:space="preserve">No Retreat... No Surrender</t>
  </si>
  <si>
    <t xml:space="preserve">PKR-040</t>
  </si>
  <si>
    <t xml:space="preserve">5425008720265</t>
  </si>
  <si>
    <t xml:space="preserve">The Remasters</t>
  </si>
  <si>
    <t xml:space="preserve">5CD BOX SET</t>
  </si>
  <si>
    <t xml:space="preserve">PKR-037/041</t>
  </si>
  <si>
    <t xml:space="preserve">5425008720289</t>
  </si>
  <si>
    <t xml:space="preserve">Tools of The Trade</t>
  </si>
  <si>
    <t xml:space="preserve">PKR-041</t>
  </si>
  <si>
    <t xml:space="preserve">5425008720272</t>
  </si>
  <si>
    <t xml:space="preserve">Triumph of the Blasphemer</t>
  </si>
  <si>
    <t xml:space="preserve">PKR-039</t>
  </si>
  <si>
    <t xml:space="preserve">5425008720258</t>
  </si>
  <si>
    <t xml:space="preserve">Nocturnal Fear</t>
  </si>
  <si>
    <t xml:space="preserve">Excessive Cruelty</t>
  </si>
  <si>
    <t xml:space="preserve">DEAD171</t>
  </si>
  <si>
    <t xml:space="preserve">768586017125</t>
  </si>
  <si>
    <t xml:space="preserve">Nocturnal Graves</t>
  </si>
  <si>
    <t xml:space="preserve">From The Bloodline Of Cain</t>
  </si>
  <si>
    <t xml:space="preserve">HELLS116</t>
  </si>
  <si>
    <t xml:space="preserve">610585200568</t>
  </si>
  <si>
    <t xml:space="preserve">Nocturnal Rites</t>
  </si>
  <si>
    <t xml:space="preserve">Lost In Time:The Early Years</t>
  </si>
  <si>
    <t xml:space="preserve">Nocturnal Torment</t>
  </si>
  <si>
    <t xml:space="preserve">They Come At Night</t>
  </si>
  <si>
    <t xml:space="preserve">DG67</t>
  </si>
  <si>
    <t xml:space="preserve">827166006727</t>
  </si>
  <si>
    <t xml:space="preserve">Nocturnes Mist</t>
  </si>
  <si>
    <t xml:space="preserve">As Flames Burn</t>
  </si>
  <si>
    <t xml:space="preserve">Seance 006</t>
  </si>
  <si>
    <t xml:space="preserve">Node</t>
  </si>
  <si>
    <t xml:space="preserve">As God Kills</t>
  </si>
  <si>
    <t xml:space="preserve">P18R043</t>
  </si>
  <si>
    <t xml:space="preserve">8033712040752</t>
  </si>
  <si>
    <t xml:space="preserve">Das Kapital</t>
  </si>
  <si>
    <t xml:space="preserve">P18R023</t>
  </si>
  <si>
    <t xml:space="preserve">8033712040202</t>
  </si>
  <si>
    <t xml:space="preserve">Sweatshops</t>
  </si>
  <si>
    <t xml:space="preserve">P18R022</t>
  </si>
  <si>
    <t xml:space="preserve">8033712040011</t>
  </si>
  <si>
    <t xml:space="preserve">Noia</t>
  </si>
  <si>
    <t xml:space="preserve">Obstinate Sacrifice</t>
  </si>
  <si>
    <t xml:space="preserve">DOOM138CD1</t>
  </si>
  <si>
    <t xml:space="preserve">8592735002104</t>
  </si>
  <si>
    <t xml:space="preserve">Noisear</t>
  </si>
  <si>
    <t xml:space="preserve">Subvert the  Dominant</t>
  </si>
  <si>
    <t xml:space="preserve">CD7115R</t>
  </si>
  <si>
    <t xml:space="preserve">781676-7115-2-9</t>
  </si>
  <si>
    <t xml:space="preserve">Turbulent Resurgence</t>
  </si>
  <si>
    <t xml:space="preserve">025392011120</t>
  </si>
  <si>
    <t xml:space="preserve">Noisear/Antigama/The Kill</t>
  </si>
  <si>
    <t xml:space="preserve">3 Way Split</t>
  </si>
  <si>
    <t xml:space="preserve">SMG087</t>
  </si>
  <si>
    <t xml:space="preserve">5907503802870</t>
  </si>
  <si>
    <t xml:space="preserve">Nokturnal Hellstorm</t>
  </si>
  <si>
    <t xml:space="preserve">UU002</t>
  </si>
  <si>
    <t xml:space="preserve">827166212821</t>
  </si>
  <si>
    <t xml:space="preserve">Nomad</t>
  </si>
  <si>
    <t xml:space="preserve">Transmigration of Consciousness</t>
  </si>
  <si>
    <t xml:space="preserve">Nominon</t>
  </si>
  <si>
    <t xml:space="preserve">Monumentomb</t>
  </si>
  <si>
    <t xml:space="preserve">DG58</t>
  </si>
  <si>
    <t xml:space="preserve">827166005829</t>
  </si>
  <si>
    <t xml:space="preserve">Terra Necrosis</t>
  </si>
  <si>
    <t xml:space="preserve">DG</t>
  </si>
  <si>
    <t xml:space="preserve">020286107422</t>
  </si>
  <si>
    <t xml:space="preserve">Noothgrush</t>
  </si>
  <si>
    <t xml:space="preserve">Erode The Person Antology 97-98</t>
  </si>
  <si>
    <t xml:space="preserve">TR50</t>
  </si>
  <si>
    <t xml:space="preserve">Nordverg</t>
  </si>
  <si>
    <t xml:space="preserve">Crimson Dawn</t>
  </si>
  <si>
    <t xml:space="preserve">SCP 064</t>
  </si>
  <si>
    <t xml:space="preserve">Nostalgie</t>
  </si>
  <si>
    <t xml:space="preserve">As Life Disappears</t>
  </si>
  <si>
    <t xml:space="preserve">MACD022</t>
  </si>
  <si>
    <t xml:space="preserve">The Early Years</t>
  </si>
  <si>
    <t xml:space="preserve">MACD0023</t>
  </si>
  <si>
    <t xml:space="preserve">Nothing</t>
  </si>
  <si>
    <t xml:space="preserve">Downward Years To Come</t>
  </si>
  <si>
    <t xml:space="preserve">CDA389-112</t>
  </si>
  <si>
    <t xml:space="preserve">603111955025</t>
  </si>
  <si>
    <t xml:space="preserve">Guilty of Everything</t>
  </si>
  <si>
    <t xml:space="preserve">CD7247R</t>
  </si>
  <si>
    <t xml:space="preserve">78167672477</t>
  </si>
  <si>
    <t xml:space="preserve">Novae Militae</t>
  </si>
  <si>
    <t xml:space="preserve">Affliction of The Divine</t>
  </si>
  <si>
    <t xml:space="preserve">Naught 14</t>
  </si>
  <si>
    <t xml:space="preserve">Novembers Doom</t>
  </si>
  <si>
    <t xml:space="preserve">Amid Its Hallowed Mirth</t>
  </si>
  <si>
    <t xml:space="preserve">TE104</t>
  </si>
  <si>
    <t xml:space="preserve">654436010425</t>
  </si>
  <si>
    <t xml:space="preserve">Aphotic</t>
  </si>
  <si>
    <t xml:space="preserve">TE187</t>
  </si>
  <si>
    <t xml:space="preserve">654436018728</t>
  </si>
  <si>
    <t xml:space="preserve">Into nights Requiem Infernal</t>
  </si>
  <si>
    <t xml:space="preserve">TE136-2</t>
  </si>
  <si>
    <t xml:space="preserve">654436013624</t>
  </si>
  <si>
    <t xml:space="preserve">Knowing The</t>
  </si>
  <si>
    <t xml:space="preserve">Novells Reservoir The</t>
  </si>
  <si>
    <t xml:space="preserve">TE079</t>
  </si>
  <si>
    <t xml:space="preserve">654436007920</t>
  </si>
  <si>
    <t xml:space="preserve">Of Sculptured Ivy And Stone Flowers</t>
  </si>
  <si>
    <t xml:space="preserve">TE105</t>
  </si>
  <si>
    <t xml:space="preserve">654436010524</t>
  </si>
  <si>
    <t xml:space="preserve">To Welcome The Fade</t>
  </si>
  <si>
    <t xml:space="preserve">TE048</t>
  </si>
  <si>
    <t xml:space="preserve">672020004827</t>
  </si>
  <si>
    <t xml:space="preserve">Nuclear Aggressor</t>
  </si>
  <si>
    <t xml:space="preserve">Condemned To Rot</t>
  </si>
  <si>
    <t xml:space="preserve">P18R065</t>
  </si>
  <si>
    <t xml:space="preserve">8033712041414</t>
  </si>
  <si>
    <t xml:space="preserve">Num Skull</t>
  </si>
  <si>
    <t xml:space="preserve">Ritually Abused</t>
  </si>
  <si>
    <t xml:space="preserve">CD7257R</t>
  </si>
  <si>
    <t xml:space="preserve">781676725717</t>
  </si>
  <si>
    <t xml:space="preserve">Nunslaughter</t>
  </si>
  <si>
    <t xml:space="preserve">Angelic Dread</t>
  </si>
  <si>
    <t xml:space="preserve">HELLS124</t>
  </si>
  <si>
    <t xml:space="preserve">610585202098</t>
  </si>
  <si>
    <t xml:space="preserve">DemoSlaughter&lt;2011 edition&gt;</t>
  </si>
  <si>
    <t xml:space="preserve">Hell032</t>
  </si>
  <si>
    <t xml:space="preserve">892048002654</t>
  </si>
  <si>
    <t xml:space="preserve">Devils Congeries Vol.I</t>
  </si>
  <si>
    <t xml:space="preserve">HELLS100</t>
  </si>
  <si>
    <t xml:space="preserve">020286213352</t>
  </si>
  <si>
    <t xml:space="preserve">Hells Unholy Fire</t>
  </si>
  <si>
    <t xml:space="preserve">HELLS080</t>
  </si>
  <si>
    <t xml:space="preserve">892048002777</t>
  </si>
  <si>
    <t xml:space="preserve">Hex</t>
  </si>
  <si>
    <t xml:space="preserve">Hell019</t>
  </si>
  <si>
    <t xml:space="preserve">Nux Vomica</t>
  </si>
  <si>
    <t xml:space="preserve">Nux Vomica </t>
  </si>
  <si>
    <t xml:space="preserve">CD7244R</t>
  </si>
  <si>
    <t xml:space="preserve">781676724420</t>
  </si>
  <si>
    <t xml:space="preserve">Obituary</t>
  </si>
  <si>
    <t xml:space="preserve">Inked in Blood</t>
  </si>
  <si>
    <t xml:space="preserve">CD7296R</t>
  </si>
  <si>
    <t xml:space="preserve">781676729623</t>
  </si>
  <si>
    <t xml:space="preserve">CD Deluxe Digi</t>
  </si>
  <si>
    <t xml:space="preserve">CD7297R</t>
  </si>
  <si>
    <t xml:space="preserve">781676729722</t>
  </si>
  <si>
    <t xml:space="preserve">Obliteration</t>
  </si>
  <si>
    <t xml:space="preserve">Black Death Horizon</t>
  </si>
  <si>
    <t xml:space="preserve">CD7243R</t>
  </si>
  <si>
    <t xml:space="preserve">7816724321</t>
  </si>
  <si>
    <t xml:space="preserve">INDIE116CD</t>
  </si>
  <si>
    <t xml:space="preserve">7090014387832</t>
  </si>
  <si>
    <t xml:space="preserve">Obscenity</t>
  </si>
  <si>
    <t xml:space="preserve">Suffocated Truth</t>
  </si>
  <si>
    <t xml:space="preserve">VIC070CD</t>
  </si>
  <si>
    <t xml:space="preserve">817853800757</t>
  </si>
  <si>
    <t xml:space="preserve">Obscura</t>
  </si>
  <si>
    <t xml:space="preserve">Cosmogenesis</t>
  </si>
  <si>
    <t xml:space="preserve">CD7032R</t>
  </si>
  <si>
    <t xml:space="preserve">781676-7032-2-7</t>
  </si>
  <si>
    <t xml:space="preserve">Omnivium</t>
  </si>
  <si>
    <t xml:space="preserve">CD7126R</t>
  </si>
  <si>
    <t xml:space="preserve">781676-7126-2-5</t>
  </si>
  <si>
    <t xml:space="preserve">Retribution</t>
  </si>
  <si>
    <t xml:space="preserve">CD7074R</t>
  </si>
  <si>
    <t xml:space="preserve">781676-7074-2-3</t>
  </si>
  <si>
    <t xml:space="preserve">Obscure Anachronism</t>
  </si>
  <si>
    <t xml:space="preserve">Metanoia</t>
  </si>
  <si>
    <t xml:space="preserve">Obscuro</t>
  </si>
  <si>
    <t xml:space="preserve">Where Obscurity Dwells</t>
  </si>
  <si>
    <t xml:space="preserve">dkcd054</t>
  </si>
  <si>
    <t xml:space="preserve">Obtruncation</t>
  </si>
  <si>
    <t xml:space="preserve">Abode of the Departed Souls</t>
  </si>
  <si>
    <t xml:space="preserve">VIC086CD</t>
  </si>
  <si>
    <t xml:space="preserve">8717853800917</t>
  </si>
  <si>
    <t xml:space="preserve">Occult</t>
  </si>
  <si>
    <t xml:space="preserve">Rage To Revenge</t>
  </si>
  <si>
    <t xml:space="preserve">PKR-019</t>
  </si>
  <si>
    <t xml:space="preserve">5425008720050</t>
  </si>
  <si>
    <t xml:space="preserve">To Be Thrashed</t>
  </si>
  <si>
    <t xml:space="preserve">Occultation</t>
  </si>
  <si>
    <t xml:space="preserve">Three &amp; Seven</t>
  </si>
  <si>
    <t xml:space="preserve">LP</t>
  </si>
  <si>
    <t xml:space="preserve">IP044</t>
  </si>
  <si>
    <t xml:space="preserve">October 31</t>
  </si>
  <si>
    <t xml:space="preserve">Fire Awaits You The</t>
  </si>
  <si>
    <t xml:space="preserve">HELLS106</t>
  </si>
  <si>
    <t xml:space="preserve">610585200360</t>
  </si>
  <si>
    <t xml:space="preserve">Meet Thy Maker</t>
  </si>
  <si>
    <t xml:space="preserve">HELLS107</t>
  </si>
  <si>
    <t xml:space="preserve">610585200377</t>
  </si>
  <si>
    <t xml:space="preserve">October Tide</t>
  </si>
  <si>
    <t xml:space="preserve">Tunnel Of No Light</t>
  </si>
  <si>
    <t xml:space="preserve">ASH100CD</t>
  </si>
  <si>
    <t xml:space="preserve">020286213581</t>
  </si>
  <si>
    <t xml:space="preserve">Odious Sanction</t>
  </si>
  <si>
    <t xml:space="preserve">No Motivation To Live</t>
  </si>
  <si>
    <t xml:space="preserve">ULR-60032-2</t>
  </si>
  <si>
    <t xml:space="preserve">804026003225</t>
  </si>
  <si>
    <t xml:space="preserve">Of Sinking Ships</t>
  </si>
  <si>
    <t xml:space="preserve">GLM005</t>
  </si>
  <si>
    <t xml:space="preserve">Offending</t>
  </si>
  <si>
    <t xml:space="preserve">Human Concept</t>
  </si>
  <si>
    <t xml:space="preserve">DSR049</t>
  </si>
  <si>
    <t xml:space="preserve">616892105061</t>
  </si>
  <si>
    <t xml:space="preserve">Officium Triste</t>
  </si>
  <si>
    <t xml:space="preserve">Mors Viri</t>
  </si>
  <si>
    <t xml:space="preserve">HHR2013-09</t>
  </si>
  <si>
    <t xml:space="preserve">8715392130922</t>
  </si>
  <si>
    <t xml:space="preserve">Reason</t>
  </si>
  <si>
    <t xml:space="preserve">VIC098CD</t>
  </si>
  <si>
    <t xml:space="preserve">8717853801020</t>
  </si>
  <si>
    <t xml:space="preserve">Ogotay</t>
  </si>
  <si>
    <t xml:space="preserve">Eve of The Last Day</t>
  </si>
  <si>
    <t xml:space="preserve">Old Corpse Road</t>
  </si>
  <si>
    <t xml:space="preserve">Tis Witching Hour...As Spectres ...</t>
  </si>
  <si>
    <t xml:space="preserve">FAFF011</t>
  </si>
  <si>
    <t xml:space="preserve">5023903267160</t>
  </si>
  <si>
    <t xml:space="preserve">Omega Soul</t>
  </si>
  <si>
    <t xml:space="preserve">Void</t>
  </si>
  <si>
    <t xml:space="preserve">FDA84CD</t>
  </si>
  <si>
    <t xml:space="preserve">Omen</t>
  </si>
  <si>
    <t xml:space="preserve">Warning of Danger</t>
  </si>
  <si>
    <t xml:space="preserve">Omission</t>
  </si>
  <si>
    <t xml:space="preserve">Thrash Metal Is Violence</t>
  </si>
  <si>
    <t xml:space="preserve">Onicectomy</t>
  </si>
  <si>
    <t xml:space="preserve">Drowning For Salvation</t>
  </si>
  <si>
    <t xml:space="preserve">COY10511</t>
  </si>
  <si>
    <t xml:space="preserve">4260236092057</t>
  </si>
  <si>
    <t xml:space="preserve">Onirophagus</t>
  </si>
  <si>
    <t xml:space="preserve">Defiler Of Hope</t>
  </si>
  <si>
    <t xml:space="preserve">XM123</t>
  </si>
  <si>
    <t xml:space="preserve">Prehuman</t>
  </si>
  <si>
    <t xml:space="preserve">Onslaught</t>
  </si>
  <si>
    <t xml:space="preserve">Killing Peace</t>
  </si>
  <si>
    <t xml:space="preserve">Opera IX</t>
  </si>
  <si>
    <t xml:space="preserve">Anphisbena</t>
  </si>
  <si>
    <t xml:space="preserve">CDVILED223</t>
  </si>
  <si>
    <t xml:space="preserve">801056722324</t>
  </si>
  <si>
    <t xml:space="preserve">Opeth</t>
  </si>
  <si>
    <t xml:space="preserve">Ghost Reveries</t>
  </si>
  <si>
    <t xml:space="preserve">RR8123-2</t>
  </si>
  <si>
    <t xml:space="preserve">016861812324</t>
  </si>
  <si>
    <t xml:space="preserve">Ghost Reveries (Import)</t>
  </si>
  <si>
    <t xml:space="preserve">BM042</t>
  </si>
  <si>
    <t xml:space="preserve">Heritage</t>
  </si>
  <si>
    <t xml:space="preserve">RR7705-2</t>
  </si>
  <si>
    <t xml:space="preserve">016861770525</t>
  </si>
  <si>
    <t xml:space="preserve">Orchid (Import)</t>
  </si>
  <si>
    <t xml:space="preserve">BM0</t>
  </si>
  <si>
    <t xml:space="preserve">Order Of Chaos</t>
  </si>
  <si>
    <t xml:space="preserve">Inverse</t>
  </si>
  <si>
    <t xml:space="preserve">Ordo Inferus</t>
  </si>
  <si>
    <t xml:space="preserve">Damnati</t>
  </si>
  <si>
    <t xml:space="preserve">DOOM108CD1</t>
  </si>
  <si>
    <t xml:space="preserve">8592735001220</t>
  </si>
  <si>
    <t xml:space="preserve">Invictus Et Aeternus</t>
  </si>
  <si>
    <t xml:space="preserve">DOOM143CD1</t>
  </si>
  <si>
    <t xml:space="preserve">8592735002289</t>
  </si>
  <si>
    <t xml:space="preserve">Ordo Obsidium</t>
  </si>
  <si>
    <t xml:space="preserve">Orbis Tertius</t>
  </si>
  <si>
    <t xml:space="preserve">Antithesis</t>
  </si>
  <si>
    <t xml:space="preserve">CD7002R</t>
  </si>
  <si>
    <t xml:space="preserve">781676-7002-2-6</t>
  </si>
  <si>
    <t xml:space="preserve">Echoes Of Decimation</t>
  </si>
  <si>
    <t xml:space="preserve">CD6637R</t>
  </si>
  <si>
    <t xml:space="preserve">781676-6637-2-9</t>
  </si>
  <si>
    <t xml:space="preserve">Informis Infinitas Inhumanitas</t>
  </si>
  <si>
    <t xml:space="preserve">CD6531R</t>
  </si>
  <si>
    <t xml:space="preserve">781676-6531-2-6</t>
  </si>
  <si>
    <t xml:space="preserve">CD6447R</t>
  </si>
  <si>
    <t xml:space="preserve">781676-6447-2-8</t>
  </si>
  <si>
    <t xml:space="preserve">Ostrogoth</t>
  </si>
  <si>
    <t xml:space="preserve">Feelings Of Fury-Too Hot</t>
  </si>
  <si>
    <t xml:space="preserve">CDM0402-833</t>
  </si>
  <si>
    <t xml:space="preserve">Ouija</t>
  </si>
  <si>
    <t xml:space="preserve">Ave Voluptatis Carnis</t>
  </si>
  <si>
    <t xml:space="preserve">XM137</t>
  </si>
  <si>
    <t xml:space="preserve">8436039062214</t>
  </si>
  <si>
    <t xml:space="preserve">Oxxo Xoox</t>
  </si>
  <si>
    <t xml:space="preserve">Namidae</t>
  </si>
  <si>
    <t xml:space="preserve">Blood091</t>
  </si>
  <si>
    <t xml:space="preserve">5060366781864</t>
  </si>
  <si>
    <t xml:space="preserve">Oyabun</t>
  </si>
  <si>
    <t xml:space="preserve">Gods of Dogs</t>
  </si>
  <si>
    <t xml:space="preserve">DM002</t>
  </si>
  <si>
    <t xml:space="preserve">Paediatrician</t>
  </si>
  <si>
    <t xml:space="preserve">Deformed Premature</t>
  </si>
  <si>
    <t xml:space="preserve">SR151</t>
  </si>
  <si>
    <t xml:space="preserve">Paganizer</t>
  </si>
  <si>
    <t xml:space="preserve">Cadaver Casket</t>
  </si>
  <si>
    <t xml:space="preserve">VIC085CD</t>
  </si>
  <si>
    <t xml:space="preserve">8717853800900</t>
  </si>
  <si>
    <t xml:space="preserve">Carnage Junkie + 5 Bonus Tracks</t>
  </si>
  <si>
    <t xml:space="preserve">VIC011</t>
  </si>
  <si>
    <t xml:space="preserve">Carve Stillborn Reveations and Revel in Filth</t>
  </si>
  <si>
    <t xml:space="preserve">VIC044</t>
  </si>
  <si>
    <t xml:space="preserve">8717853800474</t>
  </si>
  <si>
    <t xml:space="preserve">Pandemia</t>
  </si>
  <si>
    <t xml:space="preserve">Feet Of Anger</t>
  </si>
  <si>
    <t xml:space="preserve">WAR032</t>
  </si>
  <si>
    <t xml:space="preserve">4046661173727</t>
  </si>
  <si>
    <t xml:space="preserve">Panychida</t>
  </si>
  <si>
    <t xml:space="preserve">Moon,Forest,Blinding Snow</t>
  </si>
  <si>
    <t xml:space="preserve">FR063</t>
  </si>
  <si>
    <t xml:space="preserve">4260149120632</t>
  </si>
  <si>
    <t xml:space="preserve">Paradise Lost</t>
  </si>
  <si>
    <t xml:space="preserve">Believe In Nothing</t>
  </si>
  <si>
    <t xml:space="preserve">In Requiem</t>
  </si>
  <si>
    <t xml:space="preserve">Tragic Idol (import)</t>
  </si>
  <si>
    <t xml:space="preserve">Parasytic</t>
  </si>
  <si>
    <t xml:space="preserve">Poison Minds</t>
  </si>
  <si>
    <t xml:space="preserve">CD7161R</t>
  </si>
  <si>
    <t xml:space="preserve">Party.San Open Air</t>
  </si>
  <si>
    <t xml:space="preserve">Festival Compilation 2005 2DVD</t>
  </si>
  <si>
    <t xml:space="preserve">WAR001</t>
  </si>
  <si>
    <t xml:space="preserve">4046661026498</t>
  </si>
  <si>
    <t xml:space="preserve">Festival Compilation 2007 2DVD</t>
  </si>
  <si>
    <t xml:space="preserve">WAR010DVD</t>
  </si>
  <si>
    <t xml:space="preserve">4046661111699</t>
  </si>
  <si>
    <t xml:space="preserve">Festival Compilation 2008 2DVD</t>
  </si>
  <si>
    <t xml:space="preserve">WAR018DVD</t>
  </si>
  <si>
    <t xml:space="preserve">404666159899</t>
  </si>
  <si>
    <t xml:space="preserve">Festival Compilation 2009 2DVD</t>
  </si>
  <si>
    <t xml:space="preserve">WAR036DVD</t>
  </si>
  <si>
    <t xml:space="preserve">404661213270</t>
  </si>
  <si>
    <t xml:space="preserve">Festival Compilation 2010 2DVD</t>
  </si>
  <si>
    <t xml:space="preserve">WAR040DVD</t>
  </si>
  <si>
    <t xml:space="preserve">Festival Compilation 2011 2DVD</t>
  </si>
  <si>
    <t xml:space="preserve">WAR046DVD</t>
  </si>
  <si>
    <t xml:space="preserve">4046661240696</t>
  </si>
  <si>
    <t xml:space="preserve">Passion Of Sorrow</t>
  </si>
  <si>
    <t xml:space="preserve">Rotting Immortality</t>
  </si>
  <si>
    <t xml:space="preserve">WHD066</t>
  </si>
  <si>
    <t xml:space="preserve">8033622534358</t>
  </si>
  <si>
    <t xml:space="preserve">Pathology</t>
  </si>
  <si>
    <t xml:space="preserve">Throne of Reign</t>
  </si>
  <si>
    <t xml:space="preserve">PM001</t>
  </si>
  <si>
    <t xml:space="preserve">827166274126</t>
  </si>
  <si>
    <t xml:space="preserve">Patria</t>
  </si>
  <si>
    <t xml:space="preserve">Liturgia Haeresis</t>
  </si>
  <si>
    <t xml:space="preserve">DKCD066</t>
  </si>
  <si>
    <t xml:space="preserve">Pelican</t>
  </si>
  <si>
    <t xml:space="preserve">What We All Come to Need</t>
  </si>
  <si>
    <t xml:space="preserve">Lord 110</t>
  </si>
  <si>
    <t xml:space="preserve">808720-0110-2-9</t>
  </si>
  <si>
    <t xml:space="preserve">Pentacle</t>
  </si>
  <si>
    <t xml:space="preserve">Fifth Moon.. Beyond and Back</t>
  </si>
  <si>
    <t xml:space="preserve">VIC071DCD</t>
  </si>
  <si>
    <t xml:space="preserve">8717853800764</t>
  </si>
  <si>
    <t xml:space="preserve">Five Candles Burning Red</t>
  </si>
  <si>
    <t xml:space="preserve">I.P.075</t>
  </si>
  <si>
    <t xml:space="preserve">Penthagon</t>
  </si>
  <si>
    <t xml:space="preserve">P18R041</t>
  </si>
  <si>
    <t xml:space="preserve">8033712040677</t>
  </si>
  <si>
    <t xml:space="preserve">Perdition Winds</t>
  </si>
  <si>
    <t xml:space="preserve">Aura Of Suffering</t>
  </si>
  <si>
    <t xml:space="preserve">Cut069</t>
  </si>
  <si>
    <t xml:space="preserve">6419959718975</t>
  </si>
  <si>
    <t xml:space="preserve">Pergale</t>
  </si>
  <si>
    <t xml:space="preserve">Horizontalios Maldos Palaima</t>
  </si>
  <si>
    <t xml:space="preserve">Pertubator</t>
  </si>
  <si>
    <t xml:space="preserve">Dangerous Days</t>
  </si>
  <si>
    <t xml:space="preserve">Blood060</t>
  </si>
  <si>
    <t xml:space="preserve">5060366780843</t>
  </si>
  <si>
    <t xml:space="preserve">I Am The Night</t>
  </si>
  <si>
    <t xml:space="preserve">Blood094</t>
  </si>
  <si>
    <t xml:space="preserve">5060366781871</t>
  </si>
  <si>
    <t xml:space="preserve">Terror 404</t>
  </si>
  <si>
    <t xml:space="preserve">Blood096</t>
  </si>
  <si>
    <t xml:space="preserve">5060366781932</t>
  </si>
  <si>
    <t xml:space="preserve">Perversor</t>
  </si>
  <si>
    <t xml:space="preserve">Shadow of Abomination</t>
  </si>
  <si>
    <t xml:space="preserve">Hell75</t>
  </si>
  <si>
    <t xml:space="preserve">Pestilence</t>
  </si>
  <si>
    <t xml:space="preserve">Mallevs Maleficarvm</t>
  </si>
  <si>
    <t xml:space="preserve">D-00061</t>
  </si>
  <si>
    <t xml:space="preserve">8712666006129</t>
  </si>
  <si>
    <t xml:space="preserve">Phlebotomized</t>
  </si>
  <si>
    <t xml:space="preserve">Immense Intense Suspense / Skycontact</t>
  </si>
  <si>
    <t xml:space="preserve">HHR2014-19</t>
  </si>
  <si>
    <t xml:space="preserve">8715392141928</t>
  </si>
  <si>
    <t xml:space="preserve">Phobia</t>
  </si>
  <si>
    <t xml:space="preserve">22 Random Acts of Violence</t>
  </si>
  <si>
    <t xml:space="preserve">WT-62</t>
  </si>
  <si>
    <t xml:space="preserve">798546237423</t>
  </si>
  <si>
    <t xml:space="preserve">Cruel</t>
  </si>
  <si>
    <t xml:space="preserve">WT-043</t>
  </si>
  <si>
    <t xml:space="preserve">790168534621</t>
  </si>
  <si>
    <t xml:space="preserve">Return To Desolation</t>
  </si>
  <si>
    <t xml:space="preserve">CD6903R</t>
  </si>
  <si>
    <t xml:space="preserve">781676-6903-2-</t>
  </si>
  <si>
    <t xml:space="preserve">Serenity Through Pain (import)</t>
  </si>
  <si>
    <t xml:space="preserve">Unrelenting</t>
  </si>
  <si>
    <t xml:space="preserve">CD7070R</t>
  </si>
  <si>
    <t xml:space="preserve">Phobic</t>
  </si>
  <si>
    <t xml:space="preserve">The Holy Deceiver</t>
  </si>
  <si>
    <t xml:space="preserve">P18R051</t>
  </si>
  <si>
    <t xml:space="preserve">8033712041070</t>
  </si>
  <si>
    <t xml:space="preserve">Pig Destroyer</t>
  </si>
  <si>
    <t xml:space="preserve">38 Counts Of Battery</t>
  </si>
  <si>
    <t xml:space="preserve">CD6471R</t>
  </si>
  <si>
    <t xml:space="preserve">781676-6471-2-5</t>
  </si>
  <si>
    <t xml:space="preserve">Book Burner</t>
  </si>
  <si>
    <t xml:space="preserve">CD7127R</t>
  </si>
  <si>
    <t xml:space="preserve">781676712724</t>
  </si>
  <si>
    <t xml:space="preserve">Book Burner Deluxe</t>
  </si>
  <si>
    <t xml:space="preserve">CD7203R</t>
  </si>
  <si>
    <t xml:space="preserve">781676720323</t>
  </si>
  <si>
    <t xml:space="preserve">Mass &amp; Volume  </t>
  </si>
  <si>
    <t xml:space="preserve">CD7291R</t>
  </si>
  <si>
    <t xml:space="preserve">781676729111</t>
  </si>
  <si>
    <t xml:space="preserve">Natasha</t>
  </si>
  <si>
    <t xml:space="preserve">CD7024R</t>
  </si>
  <si>
    <t xml:space="preserve">781676-7024-2-8</t>
  </si>
  <si>
    <t xml:space="preserve">Phantom Limb</t>
  </si>
  <si>
    <t xml:space="preserve">CD6717R</t>
  </si>
  <si>
    <t xml:space="preserve">781676-6717-2-4</t>
  </si>
  <si>
    <t xml:space="preserve">Prowler In The Yard </t>
  </si>
  <si>
    <t xml:space="preserve">CD6485R</t>
  </si>
  <si>
    <t xml:space="preserve">781676-6485-2-8</t>
  </si>
  <si>
    <t xml:space="preserve">Terrifyer</t>
  </si>
  <si>
    <t xml:space="preserve">CD6618R</t>
  </si>
  <si>
    <t xml:space="preserve">781676-6618-2-4</t>
  </si>
  <si>
    <t xml:space="preserve">Pigsty</t>
  </si>
  <si>
    <t xml:space="preserve">Planet of The Pigs 2.01</t>
  </si>
  <si>
    <t xml:space="preserve">BLP095</t>
  </si>
  <si>
    <t xml:space="preserve">Pikodeath</t>
  </si>
  <si>
    <t xml:space="preserve">Tief in Dir</t>
  </si>
  <si>
    <t xml:space="preserve">Defense019</t>
  </si>
  <si>
    <t xml:space="preserve">5902596954772</t>
  </si>
  <si>
    <t xml:space="preserve">Piledriver</t>
  </si>
  <si>
    <t xml:space="preserve">Night Of The Unpolished Turd</t>
  </si>
  <si>
    <t xml:space="preserve">SFR1001</t>
  </si>
  <si>
    <t xml:space="preserve">088907207791</t>
  </si>
  <si>
    <t xml:space="preserve">Plagueangels</t>
  </si>
  <si>
    <t xml:space="preserve">Reign in Terror</t>
  </si>
  <si>
    <t xml:space="preserve">ETN001</t>
  </si>
  <si>
    <t xml:space="preserve">8033712041421</t>
  </si>
  <si>
    <t xml:space="preserve">Poenari</t>
  </si>
  <si>
    <t xml:space="preserve">Rule of the Damned</t>
  </si>
  <si>
    <t xml:space="preserve">Polluted Inheritance</t>
  </si>
  <si>
    <t xml:space="preserve">Betrayed</t>
  </si>
  <si>
    <t xml:space="preserve">Vic059CD</t>
  </si>
  <si>
    <t xml:space="preserve">8717853800641</t>
  </si>
  <si>
    <t xml:space="preserve">VIC058CD</t>
  </si>
  <si>
    <t xml:space="preserve">9717853800634</t>
  </si>
  <si>
    <t xml:space="preserve">Portal</t>
  </si>
  <si>
    <t xml:space="preserve">For All that is Damned to Vanish</t>
  </si>
  <si>
    <t xml:space="preserve">VIC064CD</t>
  </si>
  <si>
    <t xml:space="preserve">8 717853 800696</t>
  </si>
  <si>
    <t xml:space="preserve">Split with Rites of Thy Degringolade</t>
  </si>
  <si>
    <t xml:space="preserve">ADP06</t>
  </si>
  <si>
    <t xml:space="preserve">Possessed</t>
  </si>
  <si>
    <t xml:space="preserve">Beast Of The Apocalypse (import)</t>
  </si>
  <si>
    <t xml:space="preserve">Live in San Francisco 84 and San Diego 86</t>
  </si>
  <si>
    <t xml:space="preserve">NA</t>
  </si>
  <si>
    <t xml:space="preserve">Possession Ritual</t>
  </si>
  <si>
    <t xml:space="preserve">Incense Of Opened Gates</t>
  </si>
  <si>
    <t xml:space="preserve">Naught12</t>
  </si>
  <si>
    <t xml:space="preserve">Postmortem</t>
  </si>
  <si>
    <t xml:space="preserve">Bloodground Messiah</t>
  </si>
  <si>
    <t xml:space="preserve">WAR050CD</t>
  </si>
  <si>
    <t xml:space="preserve">4046661279528</t>
  </si>
  <si>
    <t xml:space="preserve">Constant Hate</t>
  </si>
  <si>
    <t xml:space="preserve">WAR021CD</t>
  </si>
  <si>
    <t xml:space="preserve">404661143423</t>
  </si>
  <si>
    <t xml:space="preserve">Seeds Of Devastation</t>
  </si>
  <si>
    <t xml:space="preserve">WAR037CD</t>
  </si>
  <si>
    <t xml:space="preserve">4046661203028</t>
  </si>
  <si>
    <t xml:space="preserve">The Bowls of Wrath</t>
  </si>
  <si>
    <t xml:space="preserve">war064</t>
  </si>
  <si>
    <t xml:space="preserve">446661370225</t>
  </si>
  <si>
    <t xml:space="preserve">XX 20th Anniversary Lmt</t>
  </si>
  <si>
    <t xml:space="preserve">WAR047CD</t>
  </si>
  <si>
    <t xml:space="preserve">4046661248425</t>
  </si>
  <si>
    <t xml:space="preserve">Praesepe</t>
  </si>
  <si>
    <t xml:space="preserve">Vesperae</t>
  </si>
  <si>
    <t xml:space="preserve">DEUS002</t>
  </si>
  <si>
    <t xml:space="preserve">Prejudice</t>
  </si>
  <si>
    <t xml:space="preserve">Reality</t>
  </si>
  <si>
    <t xml:space="preserve">D&amp;FA002</t>
  </si>
  <si>
    <t xml:space="preserve">Prematory</t>
  </si>
  <si>
    <t xml:space="preserve">Corrupting Influence</t>
  </si>
  <si>
    <t xml:space="preserve">P18R072</t>
  </si>
  <si>
    <t xml:space="preserve">8033712041506</t>
  </si>
  <si>
    <t xml:space="preserve">Primate</t>
  </si>
  <si>
    <t xml:space="preserve">Draw Back A Stump</t>
  </si>
  <si>
    <t xml:space="preserve">CD7186R</t>
  </si>
  <si>
    <t xml:space="preserve">781676718627</t>
  </si>
  <si>
    <t xml:space="preserve">Primitive Man</t>
  </si>
  <si>
    <t xml:space="preserve">Scorn</t>
  </si>
  <si>
    <t xml:space="preserve">Digi CD</t>
  </si>
  <si>
    <t xml:space="preserve">CD7237R</t>
  </si>
  <si>
    <t xml:space="preserve">781676723720</t>
  </si>
  <si>
    <t xml:space="preserve">Profanal</t>
  </si>
  <si>
    <t xml:space="preserve">Black Chaos</t>
  </si>
  <si>
    <t xml:space="preserve">ITR29</t>
  </si>
  <si>
    <t xml:space="preserve">Profanatica</t>
  </si>
  <si>
    <t xml:space="preserve">Disgusting Blasphemies Against God</t>
  </si>
  <si>
    <t xml:space="preserve">Hell052</t>
  </si>
  <si>
    <t xml:space="preserve">89204800247</t>
  </si>
  <si>
    <t xml:space="preserve">Thy Kingdom Cum</t>
  </si>
  <si>
    <t xml:space="preserve">HELLS113</t>
  </si>
  <si>
    <t xml:space="preserve">610585200520</t>
  </si>
  <si>
    <t xml:space="preserve">Prong</t>
  </si>
  <si>
    <t xml:space="preserve">Rude Awakening</t>
  </si>
  <si>
    <t xml:space="preserve">spv</t>
  </si>
  <si>
    <t xml:space="preserve">Prophecy Of Doom</t>
  </si>
  <si>
    <t xml:space="preserve">Total Mind War</t>
  </si>
  <si>
    <t xml:space="preserve">SMG085</t>
  </si>
  <si>
    <t xml:space="preserve">5907503802856</t>
  </si>
  <si>
    <t xml:space="preserve">Prostitute Disfigurement</t>
  </si>
  <si>
    <t xml:space="preserve">Deeds of Derangement</t>
  </si>
  <si>
    <t xml:space="preserve">CDM 0604-1865</t>
  </si>
  <si>
    <t xml:space="preserve">Descendants Of Depravity</t>
  </si>
  <si>
    <t xml:space="preserve">NRT070016</t>
  </si>
  <si>
    <t xml:space="preserve">8717545920121</t>
  </si>
  <si>
    <t xml:space="preserve">Protector</t>
  </si>
  <si>
    <t xml:space="preserve">Ominous Message Of Brutality </t>
  </si>
  <si>
    <t xml:space="preserve">IHR CD 013</t>
  </si>
  <si>
    <t xml:space="preserve">Provocation</t>
  </si>
  <si>
    <t xml:space="preserve">Forging The Gods</t>
  </si>
  <si>
    <t xml:space="preserve">SR185</t>
  </si>
  <si>
    <t xml:space="preserve">827166212722</t>
  </si>
  <si>
    <t xml:space="preserve">Psycho</t>
  </si>
  <si>
    <t xml:space="preserve">Pain Addict Pigs</t>
  </si>
  <si>
    <t xml:space="preserve">DEAD159</t>
  </si>
  <si>
    <t xml:space="preserve">768586015923</t>
  </si>
  <si>
    <t xml:space="preserve">Psychopathic Terror</t>
  </si>
  <si>
    <t xml:space="preserve">230204</t>
  </si>
  <si>
    <t xml:space="preserve">TOD026</t>
  </si>
  <si>
    <t xml:space="preserve">8436039068698</t>
  </si>
  <si>
    <t xml:space="preserve">Purgatory</t>
  </si>
  <si>
    <t xml:space="preserve">20 Years Underground lmt</t>
  </si>
  <si>
    <t xml:space="preserve">WAR058DCD</t>
  </si>
  <si>
    <t xml:space="preserve">4046661328325</t>
  </si>
  <si>
    <t xml:space="preserve">Deathkvlt - Grand Ancient Arts</t>
  </si>
  <si>
    <t xml:space="preserve">war052DCD</t>
  </si>
  <si>
    <t xml:space="preserve">4046661280128</t>
  </si>
  <si>
    <t xml:space="preserve">Necromantaeon</t>
  </si>
  <si>
    <t xml:space="preserve">WAR035CDD</t>
  </si>
  <si>
    <t xml:space="preserve">4046661214628</t>
  </si>
  <si>
    <t xml:space="preserve">Purple Nail</t>
  </si>
  <si>
    <t xml:space="preserve">Embrace The Dark</t>
  </si>
  <si>
    <t xml:space="preserve">WHD067</t>
  </si>
  <si>
    <t xml:space="preserve">8033622534365</t>
  </si>
  <si>
    <t xml:space="preserve">Purtenance</t>
  </si>
  <si>
    <t xml:space="preserve">Sacrifice The King</t>
  </si>
  <si>
    <t xml:space="preserve">XM112</t>
  </si>
  <si>
    <t xml:space="preserve">Pustulation</t>
  </si>
  <si>
    <t xml:space="preserve">Split With Ligfaerd</t>
  </si>
  <si>
    <t xml:space="preserve">Putrid Pile</t>
  </si>
  <si>
    <t xml:space="preserve">The Pleasure in Suffering Revisted</t>
  </si>
  <si>
    <t xml:space="preserve">SR144</t>
  </si>
  <si>
    <t xml:space="preserve">Putrid Pile / Viral Load</t>
  </si>
  <si>
    <t xml:space="preserve">CD7101R</t>
  </si>
  <si>
    <t xml:space="preserve">781676-7101-2-6</t>
  </si>
  <si>
    <t xml:space="preserve">Putridity</t>
  </si>
  <si>
    <t xml:space="preserve">Degenerating Anthropophagical Euphoria</t>
  </si>
  <si>
    <t xml:space="preserve">WT-92</t>
  </si>
  <si>
    <t xml:space="preserve">798546-2712-2-9</t>
  </si>
  <si>
    <t xml:space="preserve">Pyramido</t>
  </si>
  <si>
    <t xml:space="preserve">Salt</t>
  </si>
  <si>
    <t xml:space="preserve">TRUST 019</t>
  </si>
  <si>
    <t xml:space="preserve">Pyrrhon</t>
  </si>
  <si>
    <t xml:space="preserve">The Mother Of Virtues </t>
  </si>
  <si>
    <t xml:space="preserve">CD7256R</t>
  </si>
  <si>
    <t xml:space="preserve">781676725625</t>
  </si>
  <si>
    <t xml:space="preserve">Raate</t>
  </si>
  <si>
    <t xml:space="preserve">Sielu, Linna </t>
  </si>
  <si>
    <t xml:space="preserve">Rabbits</t>
  </si>
  <si>
    <t xml:space="preserve">Lower Forms</t>
  </si>
  <si>
    <t xml:space="preserve">CD7143R</t>
  </si>
  <si>
    <t xml:space="preserve">781676-7143-2-2</t>
  </si>
  <si>
    <t xml:space="preserve">Raging Death</t>
  </si>
  <si>
    <t xml:space="preserve">P18R092</t>
  </si>
  <si>
    <t xml:space="preserve">8033712042077</t>
  </si>
  <si>
    <t xml:space="preserve">Raise The Red Lantern</t>
  </si>
  <si>
    <t xml:space="preserve">AAL032</t>
  </si>
  <si>
    <t xml:space="preserve">616822087329</t>
  </si>
  <si>
    <t xml:space="preserve">Rakoth</t>
  </si>
  <si>
    <t xml:space="preserve">Jabberworks</t>
  </si>
  <si>
    <t xml:space="preserve">CODE004</t>
  </si>
  <si>
    <t xml:space="preserve">8016670652427</t>
  </si>
  <si>
    <t xml:space="preserve">Rato Raro</t>
  </si>
  <si>
    <t xml:space="preserve">Acidethc</t>
  </si>
  <si>
    <t xml:space="preserve">Rauhnacht</t>
  </si>
  <si>
    <t xml:space="preserve">Urzeitgeist</t>
  </si>
  <si>
    <t xml:space="preserve">HHR2014-27</t>
  </si>
  <si>
    <t xml:space="preserve">8715392142727</t>
  </si>
  <si>
    <t xml:space="preserve">Raven</t>
  </si>
  <si>
    <t xml:space="preserve">Murder sessions The</t>
  </si>
  <si>
    <t xml:space="preserve">dtp012</t>
  </si>
  <si>
    <t xml:space="preserve">4260141645324</t>
  </si>
  <si>
    <t xml:space="preserve">Ravencult</t>
  </si>
  <si>
    <t xml:space="preserve">Morbid Blood</t>
  </si>
  <si>
    <t xml:space="preserve">Hell065</t>
  </si>
  <si>
    <t xml:space="preserve">892048002616</t>
  </si>
  <si>
    <t xml:space="preserve">Ravens Creed</t>
  </si>
  <si>
    <t xml:space="preserve">Albion Thunder</t>
  </si>
  <si>
    <t xml:space="preserve">DOOM016CD2</t>
  </si>
  <si>
    <t xml:space="preserve">5021449210725</t>
  </si>
  <si>
    <t xml:space="preserve">Power The</t>
  </si>
  <si>
    <t xml:space="preserve">DOOM080CD1</t>
  </si>
  <si>
    <t xml:space="preserve">8592735000445</t>
  </si>
  <si>
    <t xml:space="preserve">Razor</t>
  </si>
  <si>
    <t xml:space="preserve">Open Hostility - Reissue </t>
  </si>
  <si>
    <t xml:space="preserve">CD7273R</t>
  </si>
  <si>
    <t xml:space="preserve">781676727322</t>
  </si>
  <si>
    <t xml:space="preserve">Shotgun Justice - Reissue </t>
  </si>
  <si>
    <t xml:space="preserve">CD7272R</t>
  </si>
  <si>
    <t xml:space="preserve">781676727223</t>
  </si>
  <si>
    <t xml:space="preserve">Violent Restitution - Reissue </t>
  </si>
  <si>
    <t xml:space="preserve">CD7271R</t>
  </si>
  <si>
    <t xml:space="preserve">781676727124</t>
  </si>
  <si>
    <t xml:space="preserve">Rectal Smegma</t>
  </si>
  <si>
    <t xml:space="preserve">Become The Bitch</t>
  </si>
  <si>
    <t xml:space="preserve">HRI201318</t>
  </si>
  <si>
    <t xml:space="preserve">Red Fang</t>
  </si>
  <si>
    <t xml:space="preserve">Murder The Mountains</t>
  </si>
  <si>
    <t xml:space="preserve">CD7144R</t>
  </si>
  <si>
    <t xml:space="preserve">781676-7144-2-1</t>
  </si>
  <si>
    <t xml:space="preserve">Whales and Leeches</t>
  </si>
  <si>
    <t xml:space="preserve">CD7234R</t>
  </si>
  <si>
    <t xml:space="preserve">781676723423</t>
  </si>
  <si>
    <t xml:space="preserve">Regarde Les Hommes Tomber</t>
  </si>
  <si>
    <t xml:space="preserve">AO013</t>
  </si>
  <si>
    <t xml:space="preserve">Regurgitate</t>
  </si>
  <si>
    <t xml:space="preserve">Carnivorous Erection</t>
  </si>
  <si>
    <t xml:space="preserve">CD6465R</t>
  </si>
  <si>
    <t xml:space="preserve">781676-6465-2-4</t>
  </si>
  <si>
    <t xml:space="preserve">Split with Suppository</t>
  </si>
  <si>
    <t xml:space="preserve">piu54</t>
  </si>
  <si>
    <t xml:space="preserve">Relentless / Ruin</t>
  </si>
  <si>
    <t xml:space="preserve">CD6125R</t>
  </si>
  <si>
    <t xml:space="preserve">781676-6125-2-9</t>
  </si>
  <si>
    <t xml:space="preserve">Repugnant</t>
  </si>
  <si>
    <t xml:space="preserve">Hecatomb</t>
  </si>
  <si>
    <t xml:space="preserve">HHR2012-23</t>
  </si>
  <si>
    <t xml:space="preserve">8715392122323</t>
  </si>
  <si>
    <t xml:space="preserve">Repuked</t>
  </si>
  <si>
    <t xml:space="preserve">Up From The Sewers</t>
  </si>
  <si>
    <t xml:space="preserve">SSR065</t>
  </si>
  <si>
    <t xml:space="preserve">4046661312027</t>
  </si>
  <si>
    <t xml:space="preserve">Repulsion</t>
  </si>
  <si>
    <t xml:space="preserve">Horrified (Re-issue)</t>
  </si>
  <si>
    <t xml:space="preserve">CD6563R</t>
  </si>
  <si>
    <t xml:space="preserve">781676-6563-2-5</t>
  </si>
  <si>
    <t xml:space="preserve">Resurgency</t>
  </si>
  <si>
    <t xml:space="preserve">Split With Desolator</t>
  </si>
  <si>
    <t xml:space="preserve">Resurrected</t>
  </si>
  <si>
    <t xml:space="preserve">Endless Sea of Lost+Bloodline + Bonus</t>
  </si>
  <si>
    <t xml:space="preserve">Resurrecting Judas</t>
  </si>
  <si>
    <t xml:space="preserve">Vast Realms Of Chaos Incarnate</t>
  </si>
  <si>
    <t xml:space="preserve">Rev 16:8</t>
  </si>
  <si>
    <t xml:space="preserve">Grand Tidal Rave</t>
  </si>
  <si>
    <t xml:space="preserve">TOD029</t>
  </si>
  <si>
    <t xml:space="preserve">8437003874468</t>
  </si>
  <si>
    <t xml:space="preserve">Reveal</t>
  </si>
  <si>
    <t xml:space="preserve">Nocturne of Eyes And Teeth</t>
  </si>
  <si>
    <t xml:space="preserve">IP41</t>
  </si>
  <si>
    <t xml:space="preserve">Revealing The Conscience</t>
  </si>
  <si>
    <t xml:space="preserve">Time Will Reveal</t>
  </si>
  <si>
    <t xml:space="preserve">WHD083</t>
  </si>
  <si>
    <t xml:space="preserve">8033622534648</t>
  </si>
  <si>
    <t xml:space="preserve">Revel in Flesh</t>
  </si>
  <si>
    <t xml:space="preserve">Manifested Darkness</t>
  </si>
  <si>
    <t xml:space="preserve">FDA54CD</t>
  </si>
  <si>
    <t xml:space="preserve">4046661294828</t>
  </si>
  <si>
    <t xml:space="preserve">Revenge</t>
  </si>
  <si>
    <t xml:space="preserve">Victory, Intolerance</t>
  </si>
  <si>
    <t xml:space="preserve">RSR-0179</t>
  </si>
  <si>
    <t xml:space="preserve">666616017926</t>
  </si>
  <si>
    <t xml:space="preserve">Reverence</t>
  </si>
  <si>
    <t xml:space="preserve">Chamber of Divine Elaboration</t>
  </si>
  <si>
    <t xml:space="preserve">AV98</t>
  </si>
  <si>
    <t xml:space="preserve">8033224110981</t>
  </si>
  <si>
    <t xml:space="preserve">Revilement</t>
  </si>
  <si>
    <t xml:space="preserve">Pillars of Ballance</t>
  </si>
  <si>
    <t xml:space="preserve">COY10711</t>
  </si>
  <si>
    <t xml:space="preserve">4260236092491</t>
  </si>
  <si>
    <t xml:space="preserve">Revocation</t>
  </si>
  <si>
    <t xml:space="preserve">Chaos Of Forms</t>
  </si>
  <si>
    <t xml:space="preserve">CD7147R</t>
  </si>
  <si>
    <t xml:space="preserve">781676-7147-2-8</t>
  </si>
  <si>
    <t xml:space="preserve">CD7216R</t>
  </si>
  <si>
    <t xml:space="preserve">781676721627</t>
  </si>
  <si>
    <t xml:space="preserve">Revolting</t>
  </si>
  <si>
    <t xml:space="preserve">Hymns Of Ghastly Horror</t>
  </si>
  <si>
    <t xml:space="preserve">FDA-47</t>
  </si>
  <si>
    <t xml:space="preserve">4046661267723</t>
  </si>
  <si>
    <t xml:space="preserve">Revolution of A Sun</t>
  </si>
  <si>
    <t xml:space="preserve">Hell</t>
  </si>
  <si>
    <t xml:space="preserve">unmov</t>
  </si>
  <si>
    <t xml:space="preserve">Ribspreader</t>
  </si>
  <si>
    <t xml:space="preserve">Kult of the Pneumatic Killrod (and a Collection of</t>
  </si>
  <si>
    <t xml:space="preserve">VIC043</t>
  </si>
  <si>
    <t xml:space="preserve">8717853800467</t>
  </si>
  <si>
    <t xml:space="preserve">Meathymns</t>
  </si>
  <si>
    <t xml:space="preserve">VIC068CD</t>
  </si>
  <si>
    <t xml:space="preserve">8 717853 800733</t>
  </si>
  <si>
    <t xml:space="preserve">Opus Ribcase MMVI</t>
  </si>
  <si>
    <t xml:space="preserve">VIC013</t>
  </si>
  <si>
    <t xml:space="preserve">Van Murders The</t>
  </si>
  <si>
    <t xml:space="preserve">VIC039</t>
  </si>
  <si>
    <t xml:space="preserve">Ride For Revenge</t>
  </si>
  <si>
    <t xml:space="preserve">Under The Eye</t>
  </si>
  <si>
    <t xml:space="preserve">KVLT004</t>
  </si>
  <si>
    <t xml:space="preserve">Rigor Mortis</t>
  </si>
  <si>
    <t xml:space="preserve">Bienvenidos a la Ceremonia</t>
  </si>
  <si>
    <t xml:space="preserve">Rigor Sardonious</t>
  </si>
  <si>
    <t xml:space="preserve">Ego Diligio Vos</t>
  </si>
  <si>
    <t xml:space="preserve">MemX</t>
  </si>
  <si>
    <t xml:space="preserve">Rings of Saturn</t>
  </si>
  <si>
    <t xml:space="preserve">Dingir</t>
  </si>
  <si>
    <t xml:space="preserve">ULR120362</t>
  </si>
  <si>
    <t xml:space="preserve">656191203623</t>
  </si>
  <si>
    <t xml:space="preserve">Ringworm</t>
  </si>
  <si>
    <t xml:space="preserve">Hammer of The Witch</t>
  </si>
  <si>
    <t xml:space="preserve">CD7230R</t>
  </si>
  <si>
    <t xml:space="preserve">781676723027</t>
  </si>
  <si>
    <t xml:space="preserve">Rise Of Avernus</t>
  </si>
  <si>
    <t xml:space="preserve">Dramatis Personae</t>
  </si>
  <si>
    <t xml:space="preserve">Code104</t>
  </si>
  <si>
    <t xml:space="preserve">8033622534495</t>
  </si>
  <si>
    <t xml:space="preserve">l Appel Du Vide</t>
  </si>
  <si>
    <t xml:space="preserve">CODE097</t>
  </si>
  <si>
    <t xml:space="preserve">8033622534099</t>
  </si>
  <si>
    <t xml:space="preserve">Riul Doamnei</t>
  </si>
  <si>
    <t xml:space="preserve">Fatima</t>
  </si>
  <si>
    <t xml:space="preserve">axiiscd003</t>
  </si>
  <si>
    <t xml:space="preserve">Rogash</t>
  </si>
  <si>
    <t xml:space="preserve">Supremacy Undone</t>
  </si>
  <si>
    <t xml:space="preserve">WAR057CD</t>
  </si>
  <si>
    <t xml:space="preserve">4046661328226</t>
  </si>
  <si>
    <t xml:space="preserve">Rompeprop</t>
  </si>
  <si>
    <t xml:space="preserve">Gargle Cummics</t>
  </si>
  <si>
    <t xml:space="preserve">CD92410C</t>
  </si>
  <si>
    <t xml:space="preserve">Root</t>
  </si>
  <si>
    <t xml:space="preserve">Kärgeräs</t>
  </si>
  <si>
    <t xml:space="preserve">PRG-43050</t>
  </si>
  <si>
    <t xml:space="preserve">Rotengeist</t>
  </si>
  <si>
    <t xml:space="preserve">Start To Exterminate</t>
  </si>
  <si>
    <t xml:space="preserve">Defense14</t>
  </si>
  <si>
    <t xml:space="preserve">590259694598</t>
  </si>
  <si>
    <t xml:space="preserve">Rotted Rebirth</t>
  </si>
  <si>
    <t xml:space="preserve">Depth of Cessation</t>
  </si>
  <si>
    <t xml:space="preserve">ISR012</t>
  </si>
  <si>
    <t xml:space="preserve">Rotted, The</t>
  </si>
  <si>
    <t xml:space="preserve">Ad Nauseam</t>
  </si>
  <si>
    <t xml:space="preserve">Rotten Sound</t>
  </si>
  <si>
    <t xml:space="preserve">Cursed</t>
  </si>
  <si>
    <t xml:space="preserve">CD7123R</t>
  </si>
  <si>
    <t xml:space="preserve">781676-7123-2-8</t>
  </si>
  <si>
    <t xml:space="preserve">Murderworks</t>
  </si>
  <si>
    <t xml:space="preserve">CD6467R</t>
  </si>
  <si>
    <t xml:space="preserve">781676-6467-2-2</t>
  </si>
  <si>
    <t xml:space="preserve">Rottenness</t>
  </si>
  <si>
    <t xml:space="preserve">Die Wege der Lust</t>
  </si>
  <si>
    <t xml:space="preserve">SR124</t>
  </si>
  <si>
    <t xml:space="preserve">827166208121</t>
  </si>
  <si>
    <t xml:space="preserve">Rotting Christ</t>
  </si>
  <si>
    <t xml:space="preserve">A Dead Poem</t>
  </si>
  <si>
    <t xml:space="preserve">SR0140</t>
  </si>
  <si>
    <t xml:space="preserve">Kata Ton Daimona Eaytoy (import)</t>
  </si>
  <si>
    <t xml:space="preserve">SR.031</t>
  </si>
  <si>
    <t xml:space="preserve">Live In Mexico City+Promo 92</t>
  </si>
  <si>
    <t xml:space="preserve">Non Serviam (import)</t>
  </si>
  <si>
    <t xml:space="preserve">PLCD53298</t>
  </si>
  <si>
    <t xml:space="preserve">7895533862378</t>
  </si>
  <si>
    <t xml:space="preserve">Thy Mighty Contact</t>
  </si>
  <si>
    <t xml:space="preserve">7290014570665</t>
  </si>
  <si>
    <t xml:space="preserve">Royal Arch Blaspheme</t>
  </si>
  <si>
    <t xml:space="preserve">II </t>
  </si>
  <si>
    <t xml:space="preserve">Hells88</t>
  </si>
  <si>
    <t xml:space="preserve">Hell047</t>
  </si>
  <si>
    <t xml:space="preserve">892048002494</t>
  </si>
  <si>
    <t xml:space="preserve">Royal Thunder</t>
  </si>
  <si>
    <t xml:space="preserve">Crooked Doors</t>
  </si>
  <si>
    <t xml:space="preserve">CD7264R</t>
  </si>
  <si>
    <t xml:space="preserve">781676726424</t>
  </si>
  <si>
    <t xml:space="preserve">CVI</t>
  </si>
  <si>
    <t xml:space="preserve">CD7175R</t>
  </si>
  <si>
    <t xml:space="preserve">781676-717521</t>
  </si>
  <si>
    <t xml:space="preserve">CD7150R</t>
  </si>
  <si>
    <t xml:space="preserve">781676-7150-2-2</t>
  </si>
  <si>
    <t xml:space="preserve">Ruins</t>
  </si>
  <si>
    <t xml:space="preserve">Spun Forth As Dark Nets</t>
  </si>
  <si>
    <t xml:space="preserve">NRT50006</t>
  </si>
  <si>
    <t xml:space="preserve">8717545920022</t>
  </si>
  <si>
    <t xml:space="preserve">Rumpelstiltskin Grinder</t>
  </si>
  <si>
    <t xml:space="preserve">Buried in the front Yard</t>
  </si>
  <si>
    <t xml:space="preserve">CD6674R</t>
  </si>
  <si>
    <t xml:space="preserve">781676-6674-2-0</t>
  </si>
  <si>
    <t xml:space="preserve">Living For Death, Destroying The Rest</t>
  </si>
  <si>
    <t xml:space="preserve">CD7031R</t>
  </si>
  <si>
    <t xml:space="preserve">781676-7031-2-8</t>
  </si>
  <si>
    <t xml:space="preserve">Running Death</t>
  </si>
  <si>
    <t xml:space="preserve">Overdrive</t>
  </si>
  <si>
    <t xml:space="preserve">P18R089</t>
  </si>
  <si>
    <t xml:space="preserve">8033712041957</t>
  </si>
  <si>
    <t xml:space="preserve">Rupture</t>
  </si>
  <si>
    <t xml:space="preserve">Jubilee 49 Greatest Hates</t>
  </si>
  <si>
    <t xml:space="preserve">Rwake</t>
  </si>
  <si>
    <t xml:space="preserve">Hell is a Door to the Sun</t>
  </si>
  <si>
    <t xml:space="preserve">CD6733R</t>
  </si>
  <si>
    <t xml:space="preserve">781676-6733-2-2</t>
  </si>
  <si>
    <t xml:space="preserve">If You Walk Before You Crawl</t>
  </si>
  <si>
    <t xml:space="preserve">AAL015</t>
  </si>
  <si>
    <t xml:space="preserve">616822004623</t>
  </si>
  <si>
    <t xml:space="preserve">Rest</t>
  </si>
  <si>
    <t xml:space="preserve">CD7108R</t>
  </si>
  <si>
    <t xml:space="preserve">781676-7108-2-9</t>
  </si>
  <si>
    <t xml:space="preserve">Voices of Omens</t>
  </si>
  <si>
    <t xml:space="preserve">CD6712R</t>
  </si>
  <si>
    <t xml:space="preserve">781676-6712-2-9</t>
  </si>
  <si>
    <t xml:space="preserve">Xenoglossalgia: The Last Stage of Awareness</t>
  </si>
  <si>
    <t xml:space="preserve">CD7281R</t>
  </si>
  <si>
    <t xml:space="preserve">781676728121</t>
  </si>
  <si>
    <t xml:space="preserve">S.D.I.</t>
  </si>
  <si>
    <t xml:space="preserve">Mistreated</t>
  </si>
  <si>
    <t xml:space="preserve">Sign of The Wicked</t>
  </si>
  <si>
    <t xml:space="preserve">S.S.S.</t>
  </si>
  <si>
    <t xml:space="preserve">Problems To The Answer</t>
  </si>
  <si>
    <t xml:space="preserve">Mosh437</t>
  </si>
  <si>
    <t xml:space="preserve">Sabbat</t>
  </si>
  <si>
    <t xml:space="preserve">Black Up Your Soul</t>
  </si>
  <si>
    <t xml:space="preserve">IP064</t>
  </si>
  <si>
    <t xml:space="preserve">Disembody</t>
  </si>
  <si>
    <t xml:space="preserve">I.P.018</t>
  </si>
  <si>
    <t xml:space="preserve">For Satan And Sacrifice</t>
  </si>
  <si>
    <t xml:space="preserve">IP069</t>
  </si>
  <si>
    <t xml:space="preserve">Sabbatical Malaysiaaarrghh</t>
  </si>
  <si>
    <t xml:space="preserve">Sabbatrinity</t>
  </si>
  <si>
    <t xml:space="preserve">I.P.058</t>
  </si>
  <si>
    <t xml:space="preserve">To Praise The Sabbatical Queen</t>
  </si>
  <si>
    <t xml:space="preserve">I.P.038</t>
  </si>
  <si>
    <t xml:space="preserve">Sacrocurse</t>
  </si>
  <si>
    <t xml:space="preserve">Unholier Master</t>
  </si>
  <si>
    <t xml:space="preserve">HELLS123</t>
  </si>
  <si>
    <t xml:space="preserve">610585202043</t>
  </si>
  <si>
    <t xml:space="preserve">Sadus</t>
  </si>
  <si>
    <t xml:space="preserve">Illusions</t>
  </si>
  <si>
    <t xml:space="preserve">D-00155</t>
  </si>
  <si>
    <t xml:space="preserve">8712666015527</t>
  </si>
  <si>
    <t xml:space="preserve">Sagittarius</t>
  </si>
  <si>
    <t xml:space="preserve">The kingdom Come</t>
  </si>
  <si>
    <t xml:space="preserve">Saille</t>
  </si>
  <si>
    <t xml:space="preserve">Eldritch</t>
  </si>
  <si>
    <t xml:space="preserve">CODE099</t>
  </si>
  <si>
    <t xml:space="preserve">8033622534303</t>
  </si>
  <si>
    <t xml:space="preserve">Ritu</t>
  </si>
  <si>
    <t xml:space="preserve">CODE080</t>
  </si>
  <si>
    <t xml:space="preserve">8033622533368</t>
  </si>
  <si>
    <t xml:space="preserve">Salem</t>
  </si>
  <si>
    <t xml:space="preserve">Kaddish</t>
  </si>
  <si>
    <t xml:space="preserve">135HF</t>
  </si>
  <si>
    <t xml:space="preserve">7290013014535</t>
  </si>
  <si>
    <t xml:space="preserve">Playing God &amp; Other Short Stories </t>
  </si>
  <si>
    <t xml:space="preserve">4000168069884</t>
  </si>
  <si>
    <t xml:space="preserve">Samael</t>
  </si>
  <si>
    <t xml:space="preserve">Aeonics</t>
  </si>
  <si>
    <t xml:space="preserve">Lux Mundi</t>
  </si>
  <si>
    <t xml:space="preserve">Medieval Prophecy/From Dark To Black/Live 91</t>
  </si>
  <si>
    <t xml:space="preserve">Sammath</t>
  </si>
  <si>
    <t xml:space="preserve">Godless Arrogance</t>
  </si>
  <si>
    <t xml:space="preserve">HHR2014-09</t>
  </si>
  <si>
    <t xml:space="preserve">8715392140921</t>
  </si>
  <si>
    <t xml:space="preserve">Sanatorium</t>
  </si>
  <si>
    <t xml:space="preserve">Goresoaked Reincarnation</t>
  </si>
  <si>
    <t xml:space="preserve">Sanctuary</t>
  </si>
  <si>
    <t xml:space="preserve">Year The Sun Died</t>
  </si>
  <si>
    <t xml:space="preserve">CD Digi Deluxe </t>
  </si>
  <si>
    <t xml:space="preserve">9983390</t>
  </si>
  <si>
    <t xml:space="preserve">5051099833906</t>
  </si>
  <si>
    <t xml:space="preserve">Sanguis Imperem</t>
  </si>
  <si>
    <t xml:space="preserve">In Glory We March Towards</t>
  </si>
  <si>
    <t xml:space="preserve">IP031</t>
  </si>
  <si>
    <t xml:space="preserve">Sardonis</t>
  </si>
  <si>
    <t xml:space="preserve">II</t>
  </si>
  <si>
    <t xml:space="preserve">HHR2012-21</t>
  </si>
  <si>
    <t xml:space="preserve">8715392122125</t>
  </si>
  <si>
    <t xml:space="preserve">Sardonis / Eternal Elysium</t>
  </si>
  <si>
    <t xml:space="preserve">Ascending Circulation</t>
  </si>
  <si>
    <t xml:space="preserve">MCD-Digi</t>
  </si>
  <si>
    <t xml:space="preserve">HHR2012-39</t>
  </si>
  <si>
    <t xml:space="preserve">8715392123924</t>
  </si>
  <si>
    <t xml:space="preserve">Sargeist</t>
  </si>
  <si>
    <t xml:space="preserve">Feeding The Crawling Shadows</t>
  </si>
  <si>
    <t xml:space="preserve">WTC113</t>
  </si>
  <si>
    <t xml:space="preserve">The Rebirth Of A Cursed Existence</t>
  </si>
  <si>
    <t xml:space="preserve">WTC095</t>
  </si>
  <si>
    <t xml:space="preserve">Sarke</t>
  </si>
  <si>
    <t xml:space="preserve">Oldarhian</t>
  </si>
  <si>
    <t xml:space="preserve">INDIE047CD</t>
  </si>
  <si>
    <t xml:space="preserve">654436020721</t>
  </si>
  <si>
    <t xml:space="preserve">Vorunah</t>
  </si>
  <si>
    <t xml:space="preserve">INDIE025CD</t>
  </si>
  <si>
    <t xml:space="preserve">654436502524</t>
  </si>
  <si>
    <t xml:space="preserve">Satanic Bloodspraying</t>
  </si>
  <si>
    <t xml:space="preserve">At The Mercy of Satan </t>
  </si>
  <si>
    <t xml:space="preserve">Hells 085</t>
  </si>
  <si>
    <t xml:space="preserve">Satanic Malfunctions</t>
  </si>
  <si>
    <t xml:space="preserve">Them</t>
  </si>
  <si>
    <t xml:space="preserve">SMG108</t>
  </si>
  <si>
    <t xml:space="preserve">5907503802078</t>
  </si>
  <si>
    <t xml:space="preserve">Satanic Threat</t>
  </si>
  <si>
    <t xml:space="preserve">In to Hell</t>
  </si>
  <si>
    <t xml:space="preserve">2013 HELLS 098</t>
  </si>
  <si>
    <t xml:space="preserve">Satans Host</t>
  </si>
  <si>
    <t xml:space="preserve">Assault Of Evil...666</t>
  </si>
  <si>
    <t xml:space="preserve">DEAD149</t>
  </si>
  <si>
    <t xml:space="preserve">768586014995</t>
  </si>
  <si>
    <t xml:space="preserve">Burning The Born Again</t>
  </si>
  <si>
    <t xml:space="preserve">DEAD92</t>
  </si>
  <si>
    <t xml:space="preserve">768586009229</t>
  </si>
  <si>
    <t xml:space="preserve">By The Hands Of The Devil</t>
  </si>
  <si>
    <t xml:space="preserve">DEAD160</t>
  </si>
  <si>
    <t xml:space="preserve">768586016029</t>
  </si>
  <si>
    <t xml:space="preserve">Great American Scapegoat 666</t>
  </si>
  <si>
    <t xml:space="preserve">DEAD102</t>
  </si>
  <si>
    <t xml:space="preserve">768586010225</t>
  </si>
  <si>
    <t xml:space="preserve">Power-Purity-Perfection...999</t>
  </si>
  <si>
    <t xml:space="preserve">DEAD142</t>
  </si>
  <si>
    <t xml:space="preserve">768586014223</t>
  </si>
  <si>
    <t xml:space="preserve">Satanic Grimoire: A Greater Black Magick</t>
  </si>
  <si>
    <t xml:space="preserve">DEAD96</t>
  </si>
  <si>
    <t xml:space="preserve">768586009625</t>
  </si>
  <si>
    <t xml:space="preserve">Sathanas</t>
  </si>
  <si>
    <t xml:space="preserve">Worship the Devil</t>
  </si>
  <si>
    <t xml:space="preserve">DOOM118CD</t>
  </si>
  <si>
    <t xml:space="preserve">8592735003026</t>
  </si>
  <si>
    <t xml:space="preserve">Satureye</t>
  </si>
  <si>
    <t xml:space="preserve">Where Flesh And Divinity...</t>
  </si>
  <si>
    <t xml:space="preserve">KARMA058</t>
  </si>
  <si>
    <t xml:space="preserve">824971-7058-2-1</t>
  </si>
  <si>
    <t xml:space="preserve">Satyricon</t>
  </si>
  <si>
    <t xml:space="preserve">The Shadowthrone</t>
  </si>
  <si>
    <t xml:space="preserve">Sauron</t>
  </si>
  <si>
    <t xml:space="preserve">For A Dead Race</t>
  </si>
  <si>
    <t xml:space="preserve">NRT040003</t>
  </si>
  <si>
    <t xml:space="preserve">Savage Messiah</t>
  </si>
  <si>
    <t xml:space="preserve">Plague of Conscience</t>
  </si>
  <si>
    <t xml:space="preserve">Mosh436</t>
  </si>
  <si>
    <t xml:space="preserve">Sayyadina</t>
  </si>
  <si>
    <t xml:space="preserve">The Great Northern Revisited</t>
  </si>
  <si>
    <t xml:space="preserve">CD7066R</t>
  </si>
  <si>
    <t xml:space="preserve">781676-7066-2-4</t>
  </si>
  <si>
    <t xml:space="preserve">Scarab</t>
  </si>
  <si>
    <t xml:space="preserve">Blinding The Masses</t>
  </si>
  <si>
    <t xml:space="preserve">op239</t>
  </si>
  <si>
    <t xml:space="preserve">Schizoid Lloyd</t>
  </si>
  <si>
    <t xml:space="preserve">The Last Note in Gods Magnum Opus</t>
  </si>
  <si>
    <t xml:space="preserve">Blood076</t>
  </si>
  <si>
    <t xml:space="preserve">5060366781093</t>
  </si>
  <si>
    <t xml:space="preserve">Scott Hull</t>
  </si>
  <si>
    <t xml:space="preserve">Requiem</t>
  </si>
  <si>
    <t xml:space="preserve">CD6108R</t>
  </si>
  <si>
    <t xml:space="preserve">781676-6108-2-2</t>
  </si>
  <si>
    <t xml:space="preserve">Screwrot</t>
  </si>
  <si>
    <t xml:space="preserve">Splattering Cunts</t>
  </si>
  <si>
    <t xml:space="preserve">Scythe</t>
  </si>
  <si>
    <t xml:space="preserve">Beware The Scythe</t>
  </si>
  <si>
    <t xml:space="preserve">pr35</t>
  </si>
  <si>
    <t xml:space="preserve">Subterranean Steel</t>
  </si>
  <si>
    <t xml:space="preserve">PR039</t>
  </si>
  <si>
    <t xml:space="preserve">Seagulls Insane And Swans Deceased</t>
  </si>
  <si>
    <t xml:space="preserve">Seide</t>
  </si>
  <si>
    <t xml:space="preserve">Here is No Truth</t>
  </si>
  <si>
    <t xml:space="preserve">Light003</t>
  </si>
  <si>
    <t xml:space="preserve">Sektemtum</t>
  </si>
  <si>
    <t xml:space="preserve">Aut Caesar Aut Nihil</t>
  </si>
  <si>
    <t xml:space="preserve">Sentenced</t>
  </si>
  <si>
    <t xml:space="preserve">North From Here</t>
  </si>
  <si>
    <t xml:space="preserve">Sepsis</t>
  </si>
  <si>
    <t xml:space="preserve">With No Mercy</t>
  </si>
  <si>
    <t xml:space="preserve">Map078</t>
  </si>
  <si>
    <t xml:space="preserve">8586009500663</t>
  </si>
  <si>
    <t xml:space="preserve">Septic Flesh</t>
  </si>
  <si>
    <t xml:space="preserve">Ophidian Wheel (import)</t>
  </si>
  <si>
    <t xml:space="preserve">DI322</t>
  </si>
  <si>
    <t xml:space="preserve">Septory</t>
  </si>
  <si>
    <t xml:space="preserve">Seductive Art Profane</t>
  </si>
  <si>
    <t xml:space="preserve">COY100-11</t>
  </si>
  <si>
    <t xml:space="preserve">Sercati</t>
  </si>
  <si>
    <t xml:space="preserve">Rise of The Nightstalker</t>
  </si>
  <si>
    <t xml:space="preserve">GR025</t>
  </si>
  <si>
    <t xml:space="preserve">8033622534198</t>
  </si>
  <si>
    <t xml:space="preserve">Serpent Eater</t>
  </si>
  <si>
    <t xml:space="preserve">Hyena</t>
  </si>
  <si>
    <t xml:space="preserve">HHR2014 28</t>
  </si>
  <si>
    <t xml:space="preserve">8715392142826</t>
  </si>
  <si>
    <t xml:space="preserve">Serpentcult</t>
  </si>
  <si>
    <t xml:space="preserve">Raised By Wolves</t>
  </si>
  <si>
    <t xml:space="preserve">posh154</t>
  </si>
  <si>
    <t xml:space="preserve">Serpentine Path</t>
  </si>
  <si>
    <t xml:space="preserve">Emanations</t>
  </si>
  <si>
    <t xml:space="preserve">CD7260R</t>
  </si>
  <si>
    <t xml:space="preserve">781676726028</t>
  </si>
  <si>
    <t xml:space="preserve">CD7195R</t>
  </si>
  <si>
    <t xml:space="preserve">781676719525</t>
  </si>
  <si>
    <t xml:space="preserve">Seven Sisters of Sleep</t>
  </si>
  <si>
    <t xml:space="preserve">Opium Morals</t>
  </si>
  <si>
    <t xml:space="preserve">CDA389-125</t>
  </si>
  <si>
    <t xml:space="preserve">603111956626</t>
  </si>
  <si>
    <t xml:space="preserve">Severance The Truth</t>
  </si>
  <si>
    <t xml:space="preserve">In Question</t>
  </si>
  <si>
    <t xml:space="preserve">SR145</t>
  </si>
  <si>
    <t xml:space="preserve">827166193625</t>
  </si>
  <si>
    <t xml:space="preserve">Severe Torture</t>
  </si>
  <si>
    <t xml:space="preserve">From Blood...To Carnage</t>
  </si>
  <si>
    <t xml:space="preserve">HHR2011-16</t>
  </si>
  <si>
    <t xml:space="preserve">8715392-1116-2-4</t>
  </si>
  <si>
    <t xml:space="preserve">Shabda</t>
  </si>
  <si>
    <t xml:space="preserve">Tumno</t>
  </si>
  <si>
    <t xml:space="preserve">REX07</t>
  </si>
  <si>
    <t xml:space="preserve">8076070220145</t>
  </si>
  <si>
    <t xml:space="preserve">Shadow of The Torturer</t>
  </si>
  <si>
    <t xml:space="preserve">Marching Into Chaos</t>
  </si>
  <si>
    <t xml:space="preserve">M5</t>
  </si>
  <si>
    <t xml:space="preserve">Sheol</t>
  </si>
  <si>
    <t xml:space="preserve">Sepulchral Ruins below the Temple</t>
  </si>
  <si>
    <t xml:space="preserve">IP053</t>
  </si>
  <si>
    <t xml:space="preserve">Shibalba</t>
  </si>
  <si>
    <t xml:space="preserve">Memphitic Invocations</t>
  </si>
  <si>
    <t xml:space="preserve">Naught09</t>
  </si>
  <si>
    <t xml:space="preserve">Shitfucker</t>
  </si>
  <si>
    <t xml:space="preserve">Suck Cocks In Hell</t>
  </si>
  <si>
    <t xml:space="preserve">HELLS114</t>
  </si>
  <si>
    <t xml:space="preserve">610585200704</t>
  </si>
  <si>
    <t xml:space="preserve">Shub Niggurath</t>
  </si>
  <si>
    <t xml:space="preserve">A Deadly Call From The Stars</t>
  </si>
  <si>
    <t xml:space="preserve">Vic050CD</t>
  </si>
  <si>
    <t xml:space="preserve">8717853800559</t>
  </si>
  <si>
    <t xml:space="preserve">Sickening Horror</t>
  </si>
  <si>
    <t xml:space="preserve">When Landscapes Bled Backwards</t>
  </si>
  <si>
    <t xml:space="preserve">NRT070014</t>
  </si>
  <si>
    <t xml:space="preserve">8717545920107</t>
  </si>
  <si>
    <t xml:space="preserve">Sigh</t>
  </si>
  <si>
    <t xml:space="preserve">Gallows Gallery</t>
  </si>
  <si>
    <t xml:space="preserve">Scenes From Hell</t>
  </si>
  <si>
    <t xml:space="preserve">Scorn Defeat,Demos and Covers</t>
  </si>
  <si>
    <t xml:space="preserve">HHR2014-07</t>
  </si>
  <si>
    <t xml:space="preserve">8715392140723</t>
  </si>
  <si>
    <t xml:space="preserve">Sigrblot</t>
  </si>
  <si>
    <t xml:space="preserve">Blodsband (Blood Religion Manifest)</t>
  </si>
  <si>
    <t xml:space="preserve">Sijn Ze Sase Tri</t>
  </si>
  <si>
    <t xml:space="preserve">Stapin Peste Stapini</t>
  </si>
  <si>
    <t xml:space="preserve">Code098</t>
  </si>
  <si>
    <t xml:space="preserve">8033622534266</t>
  </si>
  <si>
    <t xml:space="preserve">Sin Of God</t>
  </si>
  <si>
    <t xml:space="preserve">Limbus</t>
  </si>
  <si>
    <t xml:space="preserve">PRC10</t>
  </si>
  <si>
    <t xml:space="preserve">643157423331</t>
  </si>
  <si>
    <t xml:space="preserve">Sinister</t>
  </si>
  <si>
    <t xml:space="preserve">Carnage Ending (import)</t>
  </si>
  <si>
    <t xml:space="preserve">The Blood Past</t>
  </si>
  <si>
    <t xml:space="preserve">HHR2012-28</t>
  </si>
  <si>
    <t xml:space="preserve">8715392122828</t>
  </si>
  <si>
    <t xml:space="preserve">Sinners Burn</t>
  </si>
  <si>
    <t xml:space="preserve">Disturbing Creatures</t>
  </si>
  <si>
    <t xml:space="preserve">VIC084CD</t>
  </si>
  <si>
    <t xml:space="preserve">8717853800894</t>
  </si>
  <si>
    <t xml:space="preserve">Six Days Of May</t>
  </si>
  <si>
    <t xml:space="preserve">Lymph</t>
  </si>
  <si>
    <t xml:space="preserve">8033622534594</t>
  </si>
  <si>
    <t xml:space="preserve">Sixty Nine</t>
  </si>
  <si>
    <t xml:space="preserve">Just For The Fun</t>
  </si>
  <si>
    <t xml:space="preserve">PKR-075</t>
  </si>
  <si>
    <t xml:space="preserve">5425008720494</t>
  </si>
  <si>
    <t xml:space="preserve">Sjodogg</t>
  </si>
  <si>
    <t xml:space="preserve">Ode to Obscurantism</t>
  </si>
  <si>
    <t xml:space="preserve">op237</t>
  </si>
  <si>
    <t xml:space="preserve">Skepticism</t>
  </si>
  <si>
    <t xml:space="preserve">Lead &amp; Aether</t>
  </si>
  <si>
    <t xml:space="preserve">RSR0120</t>
  </si>
  <si>
    <t xml:space="preserve">666616012020</t>
  </si>
  <si>
    <t xml:space="preserve">Stormcrowfleet</t>
  </si>
  <si>
    <t xml:space="preserve">RSR0111</t>
  </si>
  <si>
    <t xml:space="preserve">666616011122</t>
  </si>
  <si>
    <t xml:space="preserve">Skewered</t>
  </si>
  <si>
    <t xml:space="preserve">ISR011</t>
  </si>
  <si>
    <t xml:space="preserve">Skinless</t>
  </si>
  <si>
    <t xml:space="preserve">From Sacrifice To Survival</t>
  </si>
  <si>
    <t xml:space="preserve">CD6567R</t>
  </si>
  <si>
    <t xml:space="preserve">781676-6567-2-1</t>
  </si>
  <si>
    <t xml:space="preserve">Only The Ruthless Remain</t>
  </si>
  <si>
    <t xml:space="preserve">CD7302R</t>
  </si>
  <si>
    <t xml:space="preserve">781676730223</t>
  </si>
  <si>
    <t xml:space="preserve">Skinflick</t>
  </si>
  <si>
    <t xml:space="preserve">DVD6641R</t>
  </si>
  <si>
    <t xml:space="preserve">781676-6446-2-9</t>
  </si>
  <si>
    <t xml:space="preserve">Trample The Weak, Hurdle The Dead</t>
  </si>
  <si>
    <t xml:space="preserve">CD6446R</t>
  </si>
  <si>
    <t xml:space="preserve">Skitsystem</t>
  </si>
  <si>
    <t xml:space="preserve">Enkel Resa Till Rannstenen</t>
  </si>
  <si>
    <t xml:space="preserve">HHR2011-06</t>
  </si>
  <si>
    <t xml:space="preserve">8715392-1106-2-7</t>
  </si>
  <si>
    <t xml:space="preserve">Slagmaur</t>
  </si>
  <si>
    <t xml:space="preserve">Svin</t>
  </si>
  <si>
    <t xml:space="preserve">Von Rov Shelter</t>
  </si>
  <si>
    <t xml:space="preserve">Slaughter</t>
  </si>
  <si>
    <t xml:space="preserve">Meatcleaver</t>
  </si>
  <si>
    <t xml:space="preserve">HHR2013-98-2</t>
  </si>
  <si>
    <t xml:space="preserve">8715392139826</t>
  </si>
  <si>
    <t xml:space="preserve">One Foot In The Grave LMT</t>
  </si>
  <si>
    <t xml:space="preserve">TFH30</t>
  </si>
  <si>
    <t xml:space="preserve">Slaughterday</t>
  </si>
  <si>
    <t xml:space="preserve">Ravenous</t>
  </si>
  <si>
    <t xml:space="preserve">FDA75MCD</t>
  </si>
  <si>
    <t xml:space="preserve">4046661358124</t>
  </si>
  <si>
    <t xml:space="preserve">Slavia</t>
  </si>
  <si>
    <t xml:space="preserve">Integrity And Victory</t>
  </si>
  <si>
    <t xml:space="preserve">DKCD065</t>
  </si>
  <si>
    <t xml:space="preserve">Strength &amp; Vision</t>
  </si>
  <si>
    <t xml:space="preserve">DKCD06</t>
  </si>
  <si>
    <t xml:space="preserve">Slecht</t>
  </si>
  <si>
    <t xml:space="preserve">Transient</t>
  </si>
  <si>
    <t xml:space="preserve">light006</t>
  </si>
  <si>
    <t xml:space="preserve">Sleep Research Facility</t>
  </si>
  <si>
    <t xml:space="preserve">Stealth</t>
  </si>
  <si>
    <t xml:space="preserve">Slidhr</t>
  </si>
  <si>
    <t xml:space="preserve">Deluge</t>
  </si>
  <si>
    <t xml:space="preserve">DMP091</t>
  </si>
  <si>
    <t xml:space="preserve">610585200339</t>
  </si>
  <si>
    <t xml:space="preserve">Slug Lord</t>
  </si>
  <si>
    <t xml:space="preserve">Transmutation</t>
  </si>
  <si>
    <t xml:space="preserve">MDD101</t>
  </si>
  <si>
    <t xml:space="preserve">4042564142686</t>
  </si>
  <si>
    <t xml:space="preserve">Slugathor</t>
  </si>
  <si>
    <t xml:space="preserve">Echoes From Beneath</t>
  </si>
  <si>
    <t xml:space="preserve">dkcd061</t>
  </si>
  <si>
    <t xml:space="preserve">Slutvomit</t>
  </si>
  <si>
    <t xml:space="preserve">Swarming Darkness</t>
  </si>
  <si>
    <t xml:space="preserve">IP046</t>
  </si>
  <si>
    <t xml:space="preserve">Smashing Dumplins</t>
  </si>
  <si>
    <t xml:space="preserve">Gastrogrind</t>
  </si>
  <si>
    <t xml:space="preserve">COY102-11</t>
  </si>
  <si>
    <t xml:space="preserve">4260236091906</t>
  </si>
  <si>
    <t xml:space="preserve">Sofisticator</t>
  </si>
  <si>
    <t xml:space="preserve">Death By Zapping</t>
  </si>
  <si>
    <t xml:space="preserve">ETN007</t>
  </si>
  <si>
    <t xml:space="preserve">8033712041889</t>
  </si>
  <si>
    <t xml:space="preserve">Soilent Green</t>
  </si>
  <si>
    <t xml:space="preserve">Confrontation</t>
  </si>
  <si>
    <t xml:space="preserve">CD6644R</t>
  </si>
  <si>
    <t xml:space="preserve">781676-6644-2-9</t>
  </si>
  <si>
    <t xml:space="preserve">Deleted Symphony</t>
  </si>
  <si>
    <t xml:space="preserve">CD6481R</t>
  </si>
  <si>
    <t xml:space="preserve">781676-6481-2-2</t>
  </si>
  <si>
    <t xml:space="preserve">Sewn Mouth Secrets/String of</t>
  </si>
  <si>
    <t xml:space="preserve">CD6655R</t>
  </si>
  <si>
    <t xml:space="preserve">781676-6655-2-5</t>
  </si>
  <si>
    <t xml:space="preserve">Soilwork</t>
  </si>
  <si>
    <t xml:space="preserve">The Chainheart Machine (ReRelease)</t>
  </si>
  <si>
    <t xml:space="preserve">POSH113</t>
  </si>
  <si>
    <t xml:space="preserve">3760053841131</t>
  </si>
  <si>
    <t xml:space="preserve">Sole Remedy</t>
  </si>
  <si>
    <t xml:space="preserve">Apoptosis</t>
  </si>
  <si>
    <t xml:space="preserve">Chapter61</t>
  </si>
  <si>
    <t xml:space="preserve">736211710130</t>
  </si>
  <si>
    <t xml:space="preserve">Solefald</t>
  </si>
  <si>
    <t xml:space="preserve">Neonism</t>
  </si>
  <si>
    <t xml:space="preserve">CDVILED228</t>
  </si>
  <si>
    <t xml:space="preserve">Solitude Aeturnus</t>
  </si>
  <si>
    <t xml:space="preserve">Adagio</t>
  </si>
  <si>
    <t xml:space="preserve">CDM0901-683</t>
  </si>
  <si>
    <t xml:space="preserve">Downfall</t>
  </si>
  <si>
    <t xml:space="preserve">HHR2014-21</t>
  </si>
  <si>
    <t xml:space="preserve">8715392142123</t>
  </si>
  <si>
    <t xml:space="preserve">Through The Darkest Hour</t>
  </si>
  <si>
    <t xml:space="preserve">HHR2014-20</t>
  </si>
  <si>
    <t xml:space="preserve">8715392142024</t>
  </si>
  <si>
    <t xml:space="preserve">Solothus</t>
  </si>
  <si>
    <t xml:space="preserve">Summoned From The Void</t>
  </si>
  <si>
    <t xml:space="preserve">MEM XVIII</t>
  </si>
  <si>
    <t xml:space="preserve">Solstice </t>
  </si>
  <si>
    <t xml:space="preserve">Solstice</t>
  </si>
  <si>
    <t xml:space="preserve">THCR029</t>
  </si>
  <si>
    <t xml:space="preserve">888295256810</t>
  </si>
  <si>
    <t xml:space="preserve">Sophicide</t>
  </si>
  <si>
    <t xml:space="preserve">Perdition Of The Sublime</t>
  </si>
  <si>
    <t xml:space="preserve">WT-110</t>
  </si>
  <si>
    <t xml:space="preserve">025392011021</t>
  </si>
  <si>
    <t xml:space="preserve">Sordid Flesh</t>
  </si>
  <si>
    <t xml:space="preserve">Torturer</t>
  </si>
  <si>
    <t xml:space="preserve">VIC063CD</t>
  </si>
  <si>
    <t xml:space="preserve">8717853800689</t>
  </si>
  <si>
    <t xml:space="preserve">Sorgeldom</t>
  </si>
  <si>
    <t xml:space="preserve">Vithatten</t>
  </si>
  <si>
    <t xml:space="preserve">FS-53</t>
  </si>
  <si>
    <t xml:space="preserve">Soul Collector</t>
  </si>
  <si>
    <t xml:space="preserve">Thrashmageddon</t>
  </si>
  <si>
    <t xml:space="preserve">Defense017</t>
  </si>
  <si>
    <t xml:space="preserve">5902596954635</t>
  </si>
  <si>
    <t xml:space="preserve">Souless The</t>
  </si>
  <si>
    <t xml:space="preserve">The Isolated</t>
  </si>
  <si>
    <t xml:space="preserve">Mosh401</t>
  </si>
  <si>
    <t xml:space="preserve">Soulrape</t>
  </si>
  <si>
    <t xml:space="preserve">Endless Reign</t>
  </si>
  <si>
    <t xml:space="preserve">P18R086</t>
  </si>
  <si>
    <t xml:space="preserve">8033712041919</t>
  </si>
  <si>
    <t xml:space="preserve">Spaceboy</t>
  </si>
  <si>
    <t xml:space="preserve">Searching The Stone Library</t>
  </si>
  <si>
    <t xml:space="preserve">sunn 18</t>
  </si>
  <si>
    <t xml:space="preserve">711574-4718-2-9</t>
  </si>
  <si>
    <t xml:space="preserve">Spawn Of Possession</t>
  </si>
  <si>
    <t xml:space="preserve">Incurso</t>
  </si>
  <si>
    <t xml:space="preserve">CD7184R</t>
  </si>
  <si>
    <t xml:space="preserve">781676718429</t>
  </si>
  <si>
    <t xml:space="preserve">Spearhead</t>
  </si>
  <si>
    <t xml:space="preserve">Decrowning The Irenarch</t>
  </si>
  <si>
    <t xml:space="preserve">IP016</t>
  </si>
  <si>
    <t xml:space="preserve">Spectral Mortuary</t>
  </si>
  <si>
    <t xml:space="preserve">Total Depravity</t>
  </si>
  <si>
    <t xml:space="preserve">DSR055</t>
  </si>
  <si>
    <t xml:space="preserve">616892175469</t>
  </si>
  <si>
    <t xml:space="preserve">Spellcraft</t>
  </si>
  <si>
    <t xml:space="preserve">Yersinia Pestis</t>
  </si>
  <si>
    <t xml:space="preserve">Spina Bifida</t>
  </si>
  <si>
    <t xml:space="preserve">Ziyadah</t>
  </si>
  <si>
    <t xml:space="preserve">MEMENTO-XXXIII</t>
  </si>
  <si>
    <t xml:space="preserve">Squad</t>
  </si>
  <si>
    <t xml:space="preserve">Gallinazeous Death +Bonus</t>
  </si>
  <si>
    <t xml:space="preserve">ADP058</t>
  </si>
  <si>
    <t xml:space="preserve">Stalwart</t>
  </si>
  <si>
    <t xml:space="preserve">Manifest Of Refusal</t>
  </si>
  <si>
    <t xml:space="preserve">PRC06</t>
  </si>
  <si>
    <t xml:space="preserve">643157421320</t>
  </si>
  <si>
    <t xml:space="preserve">Stench</t>
  </si>
  <si>
    <t xml:space="preserve">Venture</t>
  </si>
  <si>
    <t xml:space="preserve">ARCD129</t>
  </si>
  <si>
    <t xml:space="preserve">5902020284734</t>
  </si>
  <si>
    <t xml:space="preserve">Stillborn</t>
  </si>
  <si>
    <t xml:space="preserve">Los Asesinos Del Sur</t>
  </si>
  <si>
    <t xml:space="preserve">Stillness Blade</t>
  </si>
  <si>
    <t xml:space="preserve">Break of Second Seal</t>
  </si>
  <si>
    <t xml:space="preserve">P18R031</t>
  </si>
  <si>
    <t xml:space="preserve">8033712040332</t>
  </si>
  <si>
    <t xml:space="preserve">Stoma</t>
  </si>
  <si>
    <t xml:space="preserve">Glorification Of Sexual Depravation</t>
  </si>
  <si>
    <t xml:space="preserve">BLP0110</t>
  </si>
  <si>
    <t xml:space="preserve">Storm Legion</t>
  </si>
  <si>
    <t xml:space="preserve">Desolation Angels</t>
  </si>
  <si>
    <t xml:space="preserve">Stormheit</t>
  </si>
  <si>
    <t xml:space="preserve">Dohjanmaa</t>
  </si>
  <si>
    <t xml:space="preserve">NSOL015CD</t>
  </si>
  <si>
    <t xml:space="preserve">Suffocation</t>
  </si>
  <si>
    <t xml:space="preserve">Close of a Chapter</t>
  </si>
  <si>
    <t xml:space="preserve">CD7065R</t>
  </si>
  <si>
    <t xml:space="preserve">781676-7065-2-5</t>
  </si>
  <si>
    <t xml:space="preserve">Despise The Sun (Re-issue)</t>
  </si>
  <si>
    <t xml:space="preserve">CD6527R</t>
  </si>
  <si>
    <t xml:space="preserve">781676-6527-2-3</t>
  </si>
  <si>
    <t xml:space="preserve">Human Waste (Re-issue plus bonus)</t>
  </si>
  <si>
    <t xml:space="preserve">CD6686R</t>
  </si>
  <si>
    <t xml:space="preserve">781676-6686-2-5</t>
  </si>
  <si>
    <t xml:space="preserve">Souls To Deny</t>
  </si>
  <si>
    <t xml:space="preserve">CD6586R</t>
  </si>
  <si>
    <t xml:space="preserve">781676-6586-2-6</t>
  </si>
  <si>
    <t xml:space="preserve">CD6584R</t>
  </si>
  <si>
    <t xml:space="preserve">781676-6584-2-8</t>
  </si>
  <si>
    <t xml:space="preserve">Suicidal Tendencies</t>
  </si>
  <si>
    <t xml:space="preserve">Art of Rebellion</t>
  </si>
  <si>
    <t xml:space="preserve">Sulaco</t>
  </si>
  <si>
    <t xml:space="preserve">CD6431R</t>
  </si>
  <si>
    <t xml:space="preserve">781676-6431-2-7</t>
  </si>
  <si>
    <t xml:space="preserve">Sulphur Aeon</t>
  </si>
  <si>
    <t xml:space="preserve">Gateway To The Antisphere</t>
  </si>
  <si>
    <t xml:space="preserve">VAN150</t>
  </si>
  <si>
    <t xml:space="preserve">Swallowed by the Oceans Tide</t>
  </si>
  <si>
    <t xml:space="preserve">FDA51CD</t>
  </si>
  <si>
    <t xml:space="preserve">4046661282924</t>
  </si>
  <si>
    <t xml:space="preserve">Summon The Crows</t>
  </si>
  <si>
    <t xml:space="preserve">One More For The Gallows</t>
  </si>
  <si>
    <t xml:space="preserve">LORD 132 CD</t>
  </si>
  <si>
    <t xml:space="preserve">808720-0132-2-1</t>
  </si>
  <si>
    <t xml:space="preserve">Sundial</t>
  </si>
  <si>
    <t xml:space="preserve">Other Way Out</t>
  </si>
  <si>
    <t xml:space="preserve">CD6690R</t>
  </si>
  <si>
    <t xml:space="preserve">781676-6690-2-8</t>
  </si>
  <si>
    <t xml:space="preserve">Return Journey</t>
  </si>
  <si>
    <t xml:space="preserve">CD6689R</t>
  </si>
  <si>
    <t xml:space="preserve">781676-6689-2-2</t>
  </si>
  <si>
    <t xml:space="preserve">Superchrist</t>
  </si>
  <si>
    <t xml:space="preserve">Holy Shit</t>
  </si>
  <si>
    <t xml:space="preserve">Hells081</t>
  </si>
  <si>
    <t xml:space="preserve">892048002784</t>
  </si>
  <si>
    <t xml:space="preserve">Suppository</t>
  </si>
  <si>
    <t xml:space="preserve">Split with Grot</t>
  </si>
  <si>
    <t xml:space="preserve">Beer005</t>
  </si>
  <si>
    <t xml:space="preserve">5060047111003</t>
  </si>
  <si>
    <t xml:space="preserve">Suuri Shamaani</t>
  </si>
  <si>
    <t xml:space="preserve">Mysteerien Maailma</t>
  </si>
  <si>
    <t xml:space="preserve">KVLT009</t>
  </si>
  <si>
    <t xml:space="preserve">Svart</t>
  </si>
  <si>
    <t xml:space="preserve">Det Personliga Helvetets Spiral</t>
  </si>
  <si>
    <t xml:space="preserve">Forlorad</t>
  </si>
  <si>
    <t xml:space="preserve">FS-40</t>
  </si>
  <si>
    <t xml:space="preserve">4260141649391</t>
  </si>
  <si>
    <t xml:space="preserve">Svart Crown</t>
  </si>
  <si>
    <t xml:space="preserve">Witnessing the Fall</t>
  </si>
  <si>
    <t xml:space="preserve">Svartfell</t>
  </si>
  <si>
    <t xml:space="preserve">Day of The Unholy Massacre</t>
  </si>
  <si>
    <t xml:space="preserve">dkcd063</t>
  </si>
  <si>
    <t xml:space="preserve">Svarthymn</t>
  </si>
  <si>
    <t xml:space="preserve">HH86</t>
  </si>
  <si>
    <t xml:space="preserve">Svarti Loghin</t>
  </si>
  <si>
    <t xml:space="preserve">Empty World</t>
  </si>
  <si>
    <t xml:space="preserve">SSS001</t>
  </si>
  <si>
    <t xml:space="preserve">4260141643757</t>
  </si>
  <si>
    <t xml:space="preserve">Luft</t>
  </si>
  <si>
    <t xml:space="preserve">FI050</t>
  </si>
  <si>
    <t xml:space="preserve">Sea Of Green</t>
  </si>
  <si>
    <t xml:space="preserve">SSS007</t>
  </si>
  <si>
    <t xml:space="preserve">815805015520</t>
  </si>
  <si>
    <t xml:space="preserve">Skog</t>
  </si>
  <si>
    <t xml:space="preserve">FI054</t>
  </si>
  <si>
    <t xml:space="preserve">Svartthorn</t>
  </si>
  <si>
    <t xml:space="preserve">Bearer of The Crimson Flame</t>
  </si>
  <si>
    <t xml:space="preserve">nwp11</t>
  </si>
  <si>
    <t xml:space="preserve">Svedhous</t>
  </si>
  <si>
    <t xml:space="preserve">Agaric Plot</t>
  </si>
  <si>
    <t xml:space="preserve">MACD039</t>
  </si>
  <si>
    <t xml:space="preserve">Svikt</t>
  </si>
  <si>
    <t xml:space="preserve">I Elendighetens Selskap</t>
  </si>
  <si>
    <t xml:space="preserve">Swallowed</t>
  </si>
  <si>
    <t xml:space="preserve">Lunarterial</t>
  </si>
  <si>
    <t xml:space="preserve">DDR100CD</t>
  </si>
  <si>
    <t xml:space="preserve">616822121122</t>
  </si>
  <si>
    <t xml:space="preserve">Swan King, The</t>
  </si>
  <si>
    <t xml:space="preserve">Eyes Like Knives</t>
  </si>
  <si>
    <t xml:space="preserve">SRULE021</t>
  </si>
  <si>
    <t xml:space="preserve">616892140368</t>
  </si>
  <si>
    <t xml:space="preserve">Swarm of The Lotus</t>
  </si>
  <si>
    <t xml:space="preserve">When White Becomes Black</t>
  </si>
  <si>
    <t xml:space="preserve">AAL009</t>
  </si>
  <si>
    <t xml:space="preserve">660662531528</t>
  </si>
  <si>
    <t xml:space="preserve">Swazafix</t>
  </si>
  <si>
    <t xml:space="preserve">Anthems of Apostasy</t>
  </si>
  <si>
    <t xml:space="preserve">VIC057CD</t>
  </si>
  <si>
    <t xml:space="preserve">8717853800627</t>
  </si>
  <si>
    <t xml:space="preserve">Sweet Cobra</t>
  </si>
  <si>
    <t xml:space="preserve">Praise</t>
  </si>
  <si>
    <t xml:space="preserve">SRULE01</t>
  </si>
  <si>
    <t xml:space="preserve">Symptom</t>
  </si>
  <si>
    <t xml:space="preserve">Opulent Atrocity</t>
  </si>
  <si>
    <t xml:space="preserve">Syphilic</t>
  </si>
  <si>
    <t xml:space="preserve">A Composition of Murder</t>
  </si>
  <si>
    <t xml:space="preserve">SR169</t>
  </si>
  <si>
    <t xml:space="preserve">827166209029</t>
  </si>
  <si>
    <t xml:space="preserve">Tankard</t>
  </si>
  <si>
    <t xml:space="preserve">Best Case Scenario:25 Years In Beer(import)</t>
  </si>
  <si>
    <t xml:space="preserve">Taranis</t>
  </si>
  <si>
    <t xml:space="preserve">I.P.051</t>
  </si>
  <si>
    <t xml:space="preserve">Tarnkappe</t>
  </si>
  <si>
    <t xml:space="preserve">Tussen Hun En De Zon</t>
  </si>
  <si>
    <t xml:space="preserve">HHR 2014-33</t>
  </si>
  <si>
    <t xml:space="preserve">8715392143328</t>
  </si>
  <si>
    <t xml:space="preserve">Tau Cross</t>
  </si>
  <si>
    <t xml:space="preserve">CD7305R</t>
  </si>
  <si>
    <t xml:space="preserve">781676730520</t>
  </si>
  <si>
    <t xml:space="preserve">Temple</t>
  </si>
  <si>
    <t xml:space="preserve">Structures in Chaos</t>
  </si>
  <si>
    <t xml:space="preserve">NSR004</t>
  </si>
  <si>
    <t xml:space="preserve">8713604120044</t>
  </si>
  <si>
    <t xml:space="preserve">Temple Of Baal</t>
  </si>
  <si>
    <t xml:space="preserve">Verses Of Fire</t>
  </si>
  <si>
    <t xml:space="preserve">ARCD119</t>
  </si>
  <si>
    <t xml:space="preserve">5902020284574</t>
  </si>
  <si>
    <t xml:space="preserve">Tenebrarum</t>
  </si>
  <si>
    <t xml:space="preserve">Voices</t>
  </si>
  <si>
    <t xml:space="preserve">Terrordome</t>
  </si>
  <si>
    <t xml:space="preserve">Well Show You Bosch</t>
  </si>
  <si>
    <t xml:space="preserve">Defense013</t>
  </si>
  <si>
    <t xml:space="preserve">5902596954604</t>
  </si>
  <si>
    <t xml:space="preserve">Testament</t>
  </si>
  <si>
    <t xml:space="preserve">The Spitfire Collection</t>
  </si>
  <si>
    <t xml:space="preserve">SPITCD266</t>
  </si>
  <si>
    <t xml:space="preserve">5036369526627</t>
  </si>
  <si>
    <t xml:space="preserve">Thaw</t>
  </si>
  <si>
    <t xml:space="preserve">Decay Advance</t>
  </si>
  <si>
    <t xml:space="preserve">evil 050 cd</t>
  </si>
  <si>
    <t xml:space="preserve">5907813519086</t>
  </si>
  <si>
    <t xml:space="preserve">Earthground</t>
  </si>
  <si>
    <t xml:space="preserve">evil 049 cd</t>
  </si>
  <si>
    <t xml:space="preserve">5907813519093</t>
  </si>
  <si>
    <t xml:space="preserve">The Chariot</t>
  </si>
  <si>
    <t xml:space="preserve">One Wing</t>
  </si>
  <si>
    <t xml:space="preserve">SOM270</t>
  </si>
  <si>
    <t xml:space="preserve">0822603127027</t>
  </si>
  <si>
    <t xml:space="preserve">The Chasm</t>
  </si>
  <si>
    <t xml:space="preserve">Fareseeing The Paranormal Abysm</t>
  </si>
  <si>
    <t xml:space="preserve">Vic048CD</t>
  </si>
  <si>
    <t xml:space="preserve">8717853800542</t>
  </si>
  <si>
    <t xml:space="preserve">The Clan Destined</t>
  </si>
  <si>
    <t xml:space="preserve">In The Big Ending</t>
  </si>
  <si>
    <t xml:space="preserve">HHR201502</t>
  </si>
  <si>
    <t xml:space="preserve">8715392150227</t>
  </si>
  <si>
    <t xml:space="preserve">The Drip</t>
  </si>
  <si>
    <t xml:space="preserve">A Presentation of Gruesome Poetics</t>
  </si>
  <si>
    <t xml:space="preserve">CD7262R</t>
  </si>
  <si>
    <t xml:space="preserve">781676726226</t>
  </si>
  <si>
    <t xml:space="preserve">The New Dominion</t>
  </si>
  <si>
    <t xml:space="preserve">...And Kindling Deadly Slumber</t>
  </si>
  <si>
    <t xml:space="preserve">NRT080017</t>
  </si>
  <si>
    <t xml:space="preserve">8717454920138</t>
  </si>
  <si>
    <t xml:space="preserve">The Secret</t>
  </si>
  <si>
    <t xml:space="preserve">Solve Et Coagula</t>
  </si>
  <si>
    <t xml:space="preserve">LORD 121</t>
  </si>
  <si>
    <t xml:space="preserve">808720-0121-2-5</t>
  </si>
  <si>
    <t xml:space="preserve">Theatres des Vampires</t>
  </si>
  <si>
    <t xml:space="preserve">Anima Noir</t>
  </si>
  <si>
    <t xml:space="preserve">AURA005</t>
  </si>
  <si>
    <t xml:space="preserve">Moonlight Waltz</t>
  </si>
  <si>
    <t xml:space="preserve">AURA012</t>
  </si>
  <si>
    <t xml:space="preserve">8021016000282</t>
  </si>
  <si>
    <t xml:space="preserve">Thine Eyes Bleed</t>
  </si>
  <si>
    <t xml:space="preserve">In The Wake Of Separation</t>
  </si>
  <si>
    <t xml:space="preserve">Thornafire</t>
  </si>
  <si>
    <t xml:space="preserve">Exacerbated Gnostic Manifestation</t>
  </si>
  <si>
    <t xml:space="preserve">MRI1009</t>
  </si>
  <si>
    <t xml:space="preserve">020286-1009-2-8</t>
  </si>
  <si>
    <t xml:space="preserve">Magnaa</t>
  </si>
  <si>
    <t xml:space="preserve">FDA81</t>
  </si>
  <si>
    <t xml:space="preserve">4044661365825</t>
  </si>
  <si>
    <t xml:space="preserve">Vorex Deconstrucción</t>
  </si>
  <si>
    <t xml:space="preserve">MRI3582</t>
  </si>
  <si>
    <t xml:space="preserve">020286-1358-2-1</t>
  </si>
  <si>
    <t xml:space="preserve">Thorngoth</t>
  </si>
  <si>
    <t xml:space="preserve">Leere</t>
  </si>
  <si>
    <t xml:space="preserve">Thelema of Destruction</t>
  </si>
  <si>
    <t xml:space="preserve">Thorybos</t>
  </si>
  <si>
    <t xml:space="preserve">Monuments Of Doom Revealed</t>
  </si>
  <si>
    <t xml:space="preserve">Thou</t>
  </si>
  <si>
    <t xml:space="preserve">Tyrant</t>
  </si>
  <si>
    <t xml:space="preserve">ELD016</t>
  </si>
  <si>
    <t xml:space="preserve">Thou Art Lord</t>
  </si>
  <si>
    <t xml:space="preserve">Eosforos / Apollyon</t>
  </si>
  <si>
    <t xml:space="preserve">DM020</t>
  </si>
  <si>
    <t xml:space="preserve">Thrones</t>
  </si>
  <si>
    <t xml:space="preserve">Day Late, Dollar Short</t>
  </si>
  <si>
    <t xml:space="preserve">sunn 39</t>
  </si>
  <si>
    <t xml:space="preserve">808720-0039-2-5</t>
  </si>
  <si>
    <t xml:space="preserve">Throneum</t>
  </si>
  <si>
    <t xml:space="preserve">Death Throne Entities</t>
  </si>
  <si>
    <t xml:space="preserve">Thundra</t>
  </si>
  <si>
    <t xml:space="preserve">Angstens Salt</t>
  </si>
  <si>
    <t xml:space="preserve">EP044</t>
  </si>
  <si>
    <t xml:space="preserve">4046661339321</t>
  </si>
  <si>
    <t xml:space="preserve">Thy Darkened Shade</t>
  </si>
  <si>
    <t xml:space="preserve">Eternvs Mos, Nex Ritvs</t>
  </si>
  <si>
    <t xml:space="preserve">Thy Serpents Cult</t>
  </si>
  <si>
    <t xml:space="preserve">Sedition, Sorcery and Blasphemn</t>
  </si>
  <si>
    <t xml:space="preserve">MCM017</t>
  </si>
  <si>
    <t xml:space="preserve">8033622534136</t>
  </si>
  <si>
    <t xml:space="preserve">Thyrfing</t>
  </si>
  <si>
    <t xml:space="preserve">KARMA036</t>
  </si>
  <si>
    <t xml:space="preserve">824971-7036-2-9</t>
  </si>
  <si>
    <t xml:space="preserve">HHR2012-01</t>
  </si>
  <si>
    <t xml:space="preserve">8715392120121</t>
  </si>
  <si>
    <t xml:space="preserve">Valdr Galga</t>
  </si>
  <si>
    <t xml:space="preserve">HHR2012-09</t>
  </si>
  <si>
    <t xml:space="preserve">8715392120923</t>
  </si>
  <si>
    <t xml:space="preserve">Vansinnesvisor</t>
  </si>
  <si>
    <t xml:space="preserve">HHR2012-12</t>
  </si>
  <si>
    <t xml:space="preserve">8715392121227</t>
  </si>
  <si>
    <t xml:space="preserve">Tiger Junkies</t>
  </si>
  <si>
    <t xml:space="preserve">D-Beat Street Rock N Rollers</t>
  </si>
  <si>
    <t xml:space="preserve">HELLS108</t>
  </si>
  <si>
    <t xml:space="preserve">6010585200353</t>
  </si>
  <si>
    <t xml:space="preserve">Titan</t>
  </si>
  <si>
    <t xml:space="preserve">Sweet Dreams</t>
  </si>
  <si>
    <t xml:space="preserve">CD7111R</t>
  </si>
  <si>
    <t xml:space="preserve">781676-7111-2-3</t>
  </si>
  <si>
    <t xml:space="preserve">Toadliqour</t>
  </si>
  <si>
    <t xml:space="preserve">Hortators Lament</t>
  </si>
  <si>
    <t xml:space="preserve">sunn 23</t>
  </si>
  <si>
    <t xml:space="preserve">711574-4923-2-9</t>
  </si>
  <si>
    <t xml:space="preserve">Today Is The Day</t>
  </si>
  <si>
    <t xml:space="preserve">In The Eyes Of God (Re-issue plus bonus tracks)</t>
  </si>
  <si>
    <t xml:space="preserve">CD7079R</t>
  </si>
  <si>
    <t xml:space="preserve">781676-7079-2-8</t>
  </si>
  <si>
    <t xml:space="preserve">Kiss the Pig</t>
  </si>
  <si>
    <t xml:space="preserve">CD6619R</t>
  </si>
  <si>
    <t xml:space="preserve">781676-6619-2-3</t>
  </si>
  <si>
    <t xml:space="preserve">Live Till You Die</t>
  </si>
  <si>
    <t xml:space="preserve">CD6457R</t>
  </si>
  <si>
    <t xml:space="preserve">781676-6457-2-5</t>
  </si>
  <si>
    <t xml:space="preserve">Sadness Will Prevail</t>
  </si>
  <si>
    <t xml:space="preserve">CD6532R</t>
  </si>
  <si>
    <t xml:space="preserve">781676-6532-2-5</t>
  </si>
  <si>
    <t xml:space="preserve">Temple Of The Morning Star (Re-issue)</t>
  </si>
  <si>
    <t xml:space="preserve">CD6613R</t>
  </si>
  <si>
    <t xml:space="preserve">781676-6613-2-9</t>
  </si>
  <si>
    <t xml:space="preserve">Todtgelichter</t>
  </si>
  <si>
    <t xml:space="preserve">Apnoe</t>
  </si>
  <si>
    <t xml:space="preserve">CODE083s</t>
  </si>
  <si>
    <t xml:space="preserve">8033622533382</t>
  </si>
  <si>
    <t xml:space="preserve">Tombs</t>
  </si>
  <si>
    <t xml:space="preserve">Fear is The Weapon</t>
  </si>
  <si>
    <t xml:space="preserve">CD7122R</t>
  </si>
  <si>
    <t xml:space="preserve">781676-7122-2-9</t>
  </si>
  <si>
    <t xml:space="preserve">Path Of Totality</t>
  </si>
  <si>
    <t xml:space="preserve">CD7158R</t>
  </si>
  <si>
    <t xml:space="preserve">781676-7158-2-4</t>
  </si>
  <si>
    <t xml:space="preserve">Savage Gold</t>
  </si>
  <si>
    <t xml:space="preserve">CD7226R</t>
  </si>
  <si>
    <t xml:space="preserve">781676722624</t>
  </si>
  <si>
    <t xml:space="preserve">Winter Hours</t>
  </si>
  <si>
    <t xml:space="preserve">CD7021R</t>
  </si>
  <si>
    <t xml:space="preserve">781676-7021-2-1</t>
  </si>
  <si>
    <t xml:space="preserve">Torche</t>
  </si>
  <si>
    <t xml:space="preserve">Restarter</t>
  </si>
  <si>
    <t xml:space="preserve">CD7268R</t>
  </si>
  <si>
    <t xml:space="preserve">781676726820</t>
  </si>
  <si>
    <t xml:space="preserve">Torchure</t>
  </si>
  <si>
    <t xml:space="preserve">Beyond The Veil</t>
  </si>
  <si>
    <t xml:space="preserve">VIC065CD</t>
  </si>
  <si>
    <t xml:space="preserve">8717853800702</t>
  </si>
  <si>
    <t xml:space="preserve">The Essence</t>
  </si>
  <si>
    <t xml:space="preserve">VIC076CD</t>
  </si>
  <si>
    <t xml:space="preserve">8717853800818</t>
  </si>
  <si>
    <t xml:space="preserve">Torment</t>
  </si>
  <si>
    <t xml:space="preserve">Suffocated Dreams</t>
  </si>
  <si>
    <t xml:space="preserve">P18R066</t>
  </si>
  <si>
    <t xml:space="preserve">8033712041469</t>
  </si>
  <si>
    <t xml:space="preserve">Tormented</t>
  </si>
  <si>
    <t xml:space="preserve">Graveyard Lust</t>
  </si>
  <si>
    <t xml:space="preserve">WAR049</t>
  </si>
  <si>
    <t xml:space="preserve">4046661254525</t>
  </si>
  <si>
    <t xml:space="preserve">Tormentor</t>
  </si>
  <si>
    <t xml:space="preserve">Live In Hell</t>
  </si>
  <si>
    <t xml:space="preserve">Tort</t>
  </si>
  <si>
    <t xml:space="preserve">Trust22</t>
  </si>
  <si>
    <t xml:space="preserve">Tortorum</t>
  </si>
  <si>
    <t xml:space="preserve">Katabasis</t>
  </si>
  <si>
    <t xml:space="preserve">WTC109</t>
  </si>
  <si>
    <t xml:space="preserve">Torture Division</t>
  </si>
  <si>
    <t xml:space="preserve">With Endless Wrath We Bring Upon Thee</t>
  </si>
  <si>
    <t xml:space="preserve">P18R046</t>
  </si>
  <si>
    <t xml:space="preserve">8033712040738</t>
  </si>
  <si>
    <t xml:space="preserve">Tortured Soul</t>
  </si>
  <si>
    <t xml:space="preserve">End of Dreams</t>
  </si>
  <si>
    <t xml:space="preserve">axiiscd007</t>
  </si>
  <si>
    <t xml:space="preserve">Total Death</t>
  </si>
  <si>
    <t xml:space="preserve">Pound of Flesh</t>
  </si>
  <si>
    <t xml:space="preserve">P18R087</t>
  </si>
  <si>
    <t xml:space="preserve">8033712041926</t>
  </si>
  <si>
    <t xml:space="preserve">Totimoshi</t>
  </si>
  <si>
    <t xml:space="preserve">AAL037</t>
  </si>
  <si>
    <t xml:space="preserve">61682210102</t>
  </si>
  <si>
    <t xml:space="preserve">Myserioso</t>
  </si>
  <si>
    <t xml:space="preserve">CBR45</t>
  </si>
  <si>
    <t xml:space="preserve">Towards Darkness</t>
  </si>
  <si>
    <t xml:space="preserve">Barren</t>
  </si>
  <si>
    <t xml:space="preserve">av210</t>
  </si>
  <si>
    <t xml:space="preserve">Toxic Holocaust</t>
  </si>
  <si>
    <t xml:space="preserve">An Overdose Of Death</t>
  </si>
  <si>
    <t xml:space="preserve">CD6110R</t>
  </si>
  <si>
    <t xml:space="preserve">781676-6110-2-7</t>
  </si>
  <si>
    <t xml:space="preserve">Chemistry of Consciousness </t>
  </si>
  <si>
    <t xml:space="preserve">CD7212R</t>
  </si>
  <si>
    <t xml:space="preserve">781676721221</t>
  </si>
  <si>
    <t xml:space="preserve">Conjure And Command</t>
  </si>
  <si>
    <t xml:space="preserve">CD7125R</t>
  </si>
  <si>
    <t xml:space="preserve">781676-7125-2-6</t>
  </si>
  <si>
    <t xml:space="preserve">Conjure And Command (Deluxe version)</t>
  </si>
  <si>
    <t xml:space="preserve">CD3230R</t>
  </si>
  <si>
    <t xml:space="preserve">781676-3230-2-9</t>
  </si>
  <si>
    <t xml:space="preserve">Evil Never Dies</t>
  </si>
  <si>
    <t xml:space="preserve">CD6121R</t>
  </si>
  <si>
    <t xml:space="preserve">781676-6121-2-3</t>
  </si>
  <si>
    <t xml:space="preserve">From The Ashes of Nuclear Destruction</t>
  </si>
  <si>
    <t xml:space="preserve">CD7222R</t>
  </si>
  <si>
    <t xml:space="preserve">781676722228</t>
  </si>
  <si>
    <t xml:space="preserve">Hell on Earth</t>
  </si>
  <si>
    <t xml:space="preserve">CD6120R</t>
  </si>
  <si>
    <t xml:space="preserve">781676-6120-2-4</t>
  </si>
  <si>
    <t xml:space="preserve">Töxik Death</t>
  </si>
  <si>
    <t xml:space="preserve">Speed Metal Hell</t>
  </si>
  <si>
    <t xml:space="preserve">HOOD 15 CD</t>
  </si>
  <si>
    <t xml:space="preserve">Treitum</t>
  </si>
  <si>
    <t xml:space="preserve">1936</t>
  </si>
  <si>
    <t xml:space="preserve">DM004</t>
  </si>
  <si>
    <t xml:space="preserve">Trelldom</t>
  </si>
  <si>
    <t xml:space="preserve">Til Minne (import)</t>
  </si>
  <si>
    <t xml:space="preserve">CDM07072728</t>
  </si>
  <si>
    <t xml:space="preserve">Till Et Annet</t>
  </si>
  <si>
    <t xml:space="preserve">HHR2013-01</t>
  </si>
  <si>
    <t xml:space="preserve">8715392130120</t>
  </si>
  <si>
    <t xml:space="preserve">Till Evighet...</t>
  </si>
  <si>
    <t xml:space="preserve">HNF016</t>
  </si>
  <si>
    <t xml:space="preserve">703553400168</t>
  </si>
  <si>
    <t xml:space="preserve">Trial of the Bow</t>
  </si>
  <si>
    <t xml:space="preserve">Rite of Passage</t>
  </si>
  <si>
    <t xml:space="preserve">CD6950R</t>
  </si>
  <si>
    <t xml:space="preserve">781676-6950-2-7</t>
  </si>
  <si>
    <t xml:space="preserve">Tribes Of Neurot </t>
  </si>
  <si>
    <t xml:space="preserve">Silver Blood Transmission</t>
  </si>
  <si>
    <t xml:space="preserve">CD6929R</t>
  </si>
  <si>
    <t xml:space="preserve">781676-6929-2-7</t>
  </si>
  <si>
    <t xml:space="preserve">Walking Time Bombs / Static Migration</t>
  </si>
  <si>
    <t xml:space="preserve">CD6972R</t>
  </si>
  <si>
    <t xml:space="preserve">781676-6972-2-9</t>
  </si>
  <si>
    <t xml:space="preserve">Tribulation</t>
  </si>
  <si>
    <t xml:space="preserve">Horror The</t>
  </si>
  <si>
    <t xml:space="preserve">ASH045CD</t>
  </si>
  <si>
    <t xml:space="preserve">4000168045888</t>
  </si>
  <si>
    <t xml:space="preserve">Trident</t>
  </si>
  <si>
    <t xml:space="preserve">WAR065CD</t>
  </si>
  <si>
    <t xml:space="preserve">4046661380026</t>
  </si>
  <si>
    <t xml:space="preserve">World Destruction</t>
  </si>
  <si>
    <t xml:space="preserve">RR163</t>
  </si>
  <si>
    <t xml:space="preserve">7320470106518</t>
  </si>
  <si>
    <t xml:space="preserve">Triumph Genus</t>
  </si>
  <si>
    <t xml:space="preserve">Vsehorovnost Je Porazkou Prevysujicich</t>
  </si>
  <si>
    <t xml:space="preserve">Troll</t>
  </si>
  <si>
    <t xml:space="preserve">Neo Satanic Supremacy</t>
  </si>
  <si>
    <t xml:space="preserve">sr0538</t>
  </si>
  <si>
    <t xml:space="preserve">Tronus Abyss</t>
  </si>
  <si>
    <t xml:space="preserve">Kampf</t>
  </si>
  <si>
    <t xml:space="preserve">CULT001</t>
  </si>
  <si>
    <t xml:space="preserve">094922891273</t>
  </si>
  <si>
    <t xml:space="preserve">Vuoto Spazio Trionfo</t>
  </si>
  <si>
    <t xml:space="preserve">ATMF010</t>
  </si>
  <si>
    <t xml:space="preserve">4260141643566</t>
  </si>
  <si>
    <t xml:space="preserve">True Frost, The</t>
  </si>
  <si>
    <t xml:space="preserve">True Widow</t>
  </si>
  <si>
    <t xml:space="preserve">Circumambulation</t>
  </si>
  <si>
    <t xml:space="preserve">CD7218R</t>
  </si>
  <si>
    <t xml:space="preserve">781676721825</t>
  </si>
  <si>
    <t xml:space="preserve">Tsjuder</t>
  </si>
  <si>
    <t xml:space="preserve">Demonic Possession</t>
  </si>
  <si>
    <t xml:space="preserve">DKCD024</t>
  </si>
  <si>
    <t xml:space="preserve">Kill For Satan</t>
  </si>
  <si>
    <t xml:space="preserve">DKCD011</t>
  </si>
  <si>
    <t xml:space="preserve">Tulus</t>
  </si>
  <si>
    <t xml:space="preserve">Evil 1999</t>
  </si>
  <si>
    <t xml:space="preserve">INDIE002CD</t>
  </si>
  <si>
    <t xml:space="preserve">7090014380093</t>
  </si>
  <si>
    <t xml:space="preserve">Tunes Of Despair</t>
  </si>
  <si>
    <t xml:space="preserve">From Beyond The Vein</t>
  </si>
  <si>
    <t xml:space="preserve">MACD019</t>
  </si>
  <si>
    <t xml:space="preserve">Twilight</t>
  </si>
  <si>
    <t xml:space="preserve">Monument to Time End</t>
  </si>
  <si>
    <t xml:space="preserve">LORD 113</t>
  </si>
  <si>
    <t xml:space="preserve">808720-0113-2-6</t>
  </si>
  <si>
    <t xml:space="preserve">Mean Machine</t>
  </si>
  <si>
    <t xml:space="preserve">War 013</t>
  </si>
  <si>
    <t xml:space="preserve">Tyrants Blood</t>
  </si>
  <si>
    <t xml:space="preserve">Crushing Onward Into Oblivion</t>
  </si>
  <si>
    <t xml:space="preserve">IP017</t>
  </si>
  <si>
    <t xml:space="preserve">Prophecy</t>
  </si>
  <si>
    <t xml:space="preserve">IP014</t>
  </si>
  <si>
    <t xml:space="preserve">Ulcerate</t>
  </si>
  <si>
    <t xml:space="preserve">Of Fracture And Failure</t>
  </si>
  <si>
    <t xml:space="preserve">NRT060011</t>
  </si>
  <si>
    <t xml:space="preserve">8717545920077</t>
  </si>
  <si>
    <t xml:space="preserve">The Destroyer of All</t>
  </si>
  <si>
    <t xml:space="preserve">WT-87</t>
  </si>
  <si>
    <t xml:space="preserve">798546270925</t>
  </si>
  <si>
    <t xml:space="preserve">Vermis</t>
  </si>
  <si>
    <t xml:space="preserve">CD7223R</t>
  </si>
  <si>
    <t xml:space="preserve">781676722327</t>
  </si>
  <si>
    <t xml:space="preserve">Ultra Violence</t>
  </si>
  <si>
    <t xml:space="preserve">Privilege To Overcome</t>
  </si>
  <si>
    <t xml:space="preserve">P18R059</t>
  </si>
  <si>
    <t xml:space="preserve">8033712041131</t>
  </si>
  <si>
    <t xml:space="preserve">Wildcrash</t>
  </si>
  <si>
    <t xml:space="preserve">P18R047</t>
  </si>
  <si>
    <t xml:space="preserve">8033712040721</t>
  </si>
  <si>
    <t xml:space="preserve">UltraMantis Black</t>
  </si>
  <si>
    <t xml:space="preserve">CD7251R</t>
  </si>
  <si>
    <t xml:space="preserve">781676725113</t>
  </si>
  <si>
    <t xml:space="preserve">Uncoffined</t>
  </si>
  <si>
    <t xml:space="preserve">Ritual Death And Funeral Rites</t>
  </si>
  <si>
    <t xml:space="preserve">MEMXX</t>
  </si>
  <si>
    <t xml:space="preserve">Under The Church</t>
  </si>
  <si>
    <t xml:space="preserve">ASH115MCD</t>
  </si>
  <si>
    <t xml:space="preserve">803341429871</t>
  </si>
  <si>
    <t xml:space="preserve">Underwell</t>
  </si>
  <si>
    <t xml:space="preserve">Chant Of Husks The</t>
  </si>
  <si>
    <t xml:space="preserve">WHD077</t>
  </si>
  <si>
    <t xml:space="preserve">8033622534440</t>
  </si>
  <si>
    <t xml:space="preserve">Unearth</t>
  </si>
  <si>
    <t xml:space="preserve">Watchers of Rule</t>
  </si>
  <si>
    <t xml:space="preserve">CM9985138</t>
  </si>
  <si>
    <t xml:space="preserve">Unearthly Trance</t>
  </si>
  <si>
    <t xml:space="preserve">CD7005R</t>
  </si>
  <si>
    <t xml:space="preserve">781676-7005-2-3</t>
  </si>
  <si>
    <t xml:space="preserve">Ouroboros</t>
  </si>
  <si>
    <t xml:space="preserve">TR51</t>
  </si>
  <si>
    <t xml:space="preserve">CD6504R</t>
  </si>
  <si>
    <t xml:space="preserve">781676-6504-2-2</t>
  </si>
  <si>
    <t xml:space="preserve">V</t>
  </si>
  <si>
    <t xml:space="preserve">CD7092R</t>
  </si>
  <si>
    <t xml:space="preserve">781676-7092-2-9</t>
  </si>
  <si>
    <t xml:space="preserve">Ungod</t>
  </si>
  <si>
    <t xml:space="preserve">Chaos Conquest &amp; Defiance</t>
  </si>
  <si>
    <t xml:space="preserve">Unhallowed, The</t>
  </si>
  <si>
    <t xml:space="preserve">Chaingenesis </t>
  </si>
  <si>
    <t xml:space="preserve">WHD064</t>
  </si>
  <si>
    <t xml:space="preserve">8033622534242</t>
  </si>
  <si>
    <t xml:space="preserve">Unkind</t>
  </si>
  <si>
    <t xml:space="preserve">Harhakuvat</t>
  </si>
  <si>
    <t xml:space="preserve">CD7156R</t>
  </si>
  <si>
    <t xml:space="preserve">7-81676-7156-2-6</t>
  </si>
  <si>
    <t xml:space="preserve">Pelon Juuret</t>
  </si>
  <si>
    <t xml:space="preserve">CD7213R</t>
  </si>
  <si>
    <t xml:space="preserve">781672130</t>
  </si>
  <si>
    <t xml:space="preserve">Unlight</t>
  </si>
  <si>
    <t xml:space="preserve">Katalyst Of The Katharsis The</t>
  </si>
  <si>
    <t xml:space="preserve">WAR060CD</t>
  </si>
  <si>
    <t xml:space="preserve">4046661340129</t>
  </si>
  <si>
    <t xml:space="preserve">Unmoored</t>
  </si>
  <si>
    <t xml:space="preserve">Indefinite Soul-Extension</t>
  </si>
  <si>
    <t xml:space="preserve">CODE019</t>
  </si>
  <si>
    <t xml:space="preserve">8016670891628</t>
  </si>
  <si>
    <t xml:space="preserve">Unpersons</t>
  </si>
  <si>
    <t xml:space="preserve">III</t>
  </si>
  <si>
    <t xml:space="preserve">AAL013</t>
  </si>
  <si>
    <t xml:space="preserve">Unsane</t>
  </si>
  <si>
    <t xml:space="preserve">Blood Run</t>
  </si>
  <si>
    <t xml:space="preserve">CD6639R</t>
  </si>
  <si>
    <t xml:space="preserve">781676-6639-2-7</t>
  </si>
  <si>
    <t xml:space="preserve">Occupational Hazzard</t>
  </si>
  <si>
    <t xml:space="preserve">CD6976R</t>
  </si>
  <si>
    <t xml:space="preserve">781676-6976-2-5</t>
  </si>
  <si>
    <t xml:space="preserve">Untimely Demise</t>
  </si>
  <si>
    <t xml:space="preserve">City of Steel</t>
  </si>
  <si>
    <t xml:space="preserve">P18R070</t>
  </si>
  <si>
    <t xml:space="preserve">8033712041438</t>
  </si>
  <si>
    <t xml:space="preserve">Systematic Erradication</t>
  </si>
  <si>
    <t xml:space="preserve">P18R 068</t>
  </si>
  <si>
    <t xml:space="preserve">803371204145</t>
  </si>
  <si>
    <t xml:space="preserve">Uphill Battle</t>
  </si>
  <si>
    <t xml:space="preserve">Blurred</t>
  </si>
  <si>
    <t xml:space="preserve">CD6659R</t>
  </si>
  <si>
    <t xml:space="preserve">781676-6659-2-1</t>
  </si>
  <si>
    <t xml:space="preserve">CD6524R</t>
  </si>
  <si>
    <t xml:space="preserve">781676-6524-2-6</t>
  </si>
  <si>
    <t xml:space="preserve">Wreck of Nerves</t>
  </si>
  <si>
    <t xml:space="preserve">CD6615R</t>
  </si>
  <si>
    <t xml:space="preserve">781676-6615-2-7</t>
  </si>
  <si>
    <t xml:space="preserve">Urfaust</t>
  </si>
  <si>
    <t xml:space="preserve">Apparitions</t>
  </si>
  <si>
    <t xml:space="preserve">VAN139</t>
  </si>
  <si>
    <t xml:space="preserve">Der Freiwillige Bettler</t>
  </si>
  <si>
    <t xml:space="preserve">VAN050</t>
  </si>
  <si>
    <t xml:space="preserve">884860036221</t>
  </si>
  <si>
    <t xml:space="preserve">Drei Rituale Jenseits Des Kosmos</t>
  </si>
  <si>
    <t xml:space="preserve">VAN067</t>
  </si>
  <si>
    <t xml:space="preserve">Geist ist Teufel</t>
  </si>
  <si>
    <t xml:space="preserve">Van96</t>
  </si>
  <si>
    <t xml:space="preserve">884860092425</t>
  </si>
  <si>
    <t xml:space="preserve">IX: Einsiedler</t>
  </si>
  <si>
    <t xml:space="preserve">VAN23</t>
  </si>
  <si>
    <t xml:space="preserve">4046661163957</t>
  </si>
  <si>
    <t xml:space="preserve">Ritual Music For The True Clochard</t>
  </si>
  <si>
    <t xml:space="preserve">VAN066</t>
  </si>
  <si>
    <t xml:space="preserve">Trubadoiri Olta An diabhail</t>
  </si>
  <si>
    <t xml:space="preserve">Van98</t>
  </si>
  <si>
    <t xml:space="preserve">Usnea</t>
  </si>
  <si>
    <t xml:space="preserve">Random Cosmic Violence</t>
  </si>
  <si>
    <t xml:space="preserve">CD7280R</t>
  </si>
  <si>
    <t xml:space="preserve">781676728022</t>
  </si>
  <si>
    <t xml:space="preserve">Usurper</t>
  </si>
  <si>
    <t xml:space="preserve">Threshold of the Usurper</t>
  </si>
  <si>
    <t xml:space="preserve">PR015</t>
  </si>
  <si>
    <t xml:space="preserve">Usurpress</t>
  </si>
  <si>
    <t xml:space="preserve">Ordained</t>
  </si>
  <si>
    <t xml:space="preserve">DOOM145CD1</t>
  </si>
  <si>
    <t xml:space="preserve">8592735002456</t>
  </si>
  <si>
    <t xml:space="preserve">Utumno</t>
  </si>
  <si>
    <t xml:space="preserve">Across The Horizon+The Light of Day</t>
  </si>
  <si>
    <t xml:space="preserve">VIC002</t>
  </si>
  <si>
    <t xml:space="preserve">8717853-8002-1-4</t>
  </si>
  <si>
    <t xml:space="preserve">V.I.L</t>
  </si>
  <si>
    <t xml:space="preserve">Requiem For A Prayer</t>
  </si>
  <si>
    <t xml:space="preserve">WHD084</t>
  </si>
  <si>
    <t xml:space="preserve">8033622534655</t>
  </si>
  <si>
    <t xml:space="preserve">V/A</t>
  </si>
  <si>
    <t xml:space="preserve">Drummachinegun</t>
  </si>
  <si>
    <t xml:space="preserve">781676-6543-2-1</t>
  </si>
  <si>
    <t xml:space="preserve">Live Death (import)  Milwaukee Metalfest</t>
  </si>
  <si>
    <t xml:space="preserve">772720-2</t>
  </si>
  <si>
    <t xml:space="preserve">Nordic Metal</t>
  </si>
  <si>
    <t xml:space="preserve">HHR2012-18</t>
  </si>
  <si>
    <t xml:space="preserve">8715392121821</t>
  </si>
  <si>
    <t xml:space="preserve">Polish &amp; Brazilian Assault</t>
  </si>
  <si>
    <t xml:space="preserve">CD6511R</t>
  </si>
  <si>
    <t xml:space="preserve">781676-6511-2-2</t>
  </si>
  <si>
    <t xml:space="preserve">Recollection</t>
  </si>
  <si>
    <t xml:space="preserve">DVD6607R</t>
  </si>
  <si>
    <t xml:space="preserve">781676-6607-9-7</t>
  </si>
  <si>
    <t xml:space="preserve">Recollection III</t>
  </si>
  <si>
    <t xml:space="preserve">DVD6636R</t>
  </si>
  <si>
    <t xml:space="preserve">781676-6636-9-9</t>
  </si>
  <si>
    <t xml:space="preserve">Slimewave</t>
  </si>
  <si>
    <t xml:space="preserve">CD6119R</t>
  </si>
  <si>
    <t xml:space="preserve">781676-6119-2-8</t>
  </si>
  <si>
    <t xml:space="preserve">Swedish Assault</t>
  </si>
  <si>
    <t xml:space="preserve">CD6556R</t>
  </si>
  <si>
    <t xml:space="preserve">781676-6556-2-5</t>
  </si>
  <si>
    <t xml:space="preserve">This Comp Kills Fascist #1</t>
  </si>
  <si>
    <t xml:space="preserve">CD6114R</t>
  </si>
  <si>
    <t xml:space="preserve">781676-6114-2-3</t>
  </si>
  <si>
    <t xml:space="preserve">This Comp Kills Fascist #II</t>
  </si>
  <si>
    <t xml:space="preserve">CD7100R</t>
  </si>
  <si>
    <t xml:space="preserve">781676-7100-2-7</t>
  </si>
  <si>
    <t xml:space="preserve">Tribute to Brutal Truth</t>
  </si>
  <si>
    <t xml:space="preserve">CD7100</t>
  </si>
  <si>
    <t xml:space="preserve">Underground Never Dies</t>
  </si>
  <si>
    <t xml:space="preserve">DOOM117CD1</t>
  </si>
  <si>
    <t xml:space="preserve">8592735001688</t>
  </si>
  <si>
    <t xml:space="preserve">Vader</t>
  </si>
  <si>
    <t xml:space="preserve">Black To The Blind</t>
  </si>
  <si>
    <t xml:space="preserve">evil042CD</t>
  </si>
  <si>
    <t xml:space="preserve">5907813519895</t>
  </si>
  <si>
    <t xml:space="preserve">Black To The Blind /The Darkest Age</t>
  </si>
  <si>
    <t xml:space="preserve">4016552215102</t>
  </si>
  <si>
    <t xml:space="preserve">Impressions in Blood (Import)</t>
  </si>
  <si>
    <t xml:space="preserve">Live in Decay</t>
  </si>
  <si>
    <t xml:space="preserve">evil057</t>
  </si>
  <si>
    <t xml:space="preserve">5905279205000</t>
  </si>
  <si>
    <t xml:space="preserve">evil057D</t>
  </si>
  <si>
    <t xml:space="preserve">5905279205031</t>
  </si>
  <si>
    <t xml:space="preserve">4016552215003</t>
  </si>
  <si>
    <t xml:space="preserve">Morbid Reich</t>
  </si>
  <si>
    <t xml:space="preserve">evil059</t>
  </si>
  <si>
    <t xml:space="preserve">5905279205024</t>
  </si>
  <si>
    <t xml:space="preserve">Necrolust</t>
  </si>
  <si>
    <t xml:space="preserve">evil058</t>
  </si>
  <si>
    <t xml:space="preserve">5905279205017</t>
  </si>
  <si>
    <t xml:space="preserve">Reborn In Chaos</t>
  </si>
  <si>
    <t xml:space="preserve">HHR2012-04</t>
  </si>
  <si>
    <t xml:space="preserve">8715392120428</t>
  </si>
  <si>
    <t xml:space="preserve">KARMA035</t>
  </si>
  <si>
    <t xml:space="preserve">824971703520</t>
  </si>
  <si>
    <t xml:space="preserve">Sothis</t>
  </si>
  <si>
    <t xml:space="preserve">evil041CD</t>
  </si>
  <si>
    <t xml:space="preserve">5907813519888</t>
  </si>
  <si>
    <t xml:space="preserve">Vale Of Pnath</t>
  </si>
  <si>
    <t xml:space="preserve">The Prodigal Empire</t>
  </si>
  <si>
    <t xml:space="preserve">WT-95</t>
  </si>
  <si>
    <t xml:space="preserve">7 98546 27045 1</t>
  </si>
  <si>
    <t xml:space="preserve">Valhall</t>
  </si>
  <si>
    <t xml:space="preserve">Red Planet</t>
  </si>
  <si>
    <t xml:space="preserve">HC-003CD</t>
  </si>
  <si>
    <t xml:space="preserve">87919800329</t>
  </si>
  <si>
    <t xml:space="preserve">Valkyrie</t>
  </si>
  <si>
    <t xml:space="preserve">CD7293R</t>
  </si>
  <si>
    <t xml:space="preserve">781676729326</t>
  </si>
  <si>
    <t xml:space="preserve">Valkyrja</t>
  </si>
  <si>
    <t xml:space="preserve">Antagonists Fire The</t>
  </si>
  <si>
    <t xml:space="preserve">WTC102</t>
  </si>
  <si>
    <t xml:space="preserve">Längtan</t>
  </si>
  <si>
    <t xml:space="preserve">AOP 2014</t>
  </si>
  <si>
    <t xml:space="preserve">0633643723861</t>
  </si>
  <si>
    <t xml:space="preserve">Varathron</t>
  </si>
  <si>
    <t xml:space="preserve">Untrodden Corridors Of Hades</t>
  </si>
  <si>
    <t xml:space="preserve">ARCD130</t>
  </si>
  <si>
    <t xml:space="preserve">5902020284741</t>
  </si>
  <si>
    <t xml:space="preserve">Varego</t>
  </si>
  <si>
    <t xml:space="preserve">Blindness of the Sun</t>
  </si>
  <si>
    <t xml:space="preserve">CD Ep</t>
  </si>
  <si>
    <t xml:space="preserve">8072013666032</t>
  </si>
  <si>
    <t xml:space="preserve">Vargsheim</t>
  </si>
  <si>
    <t xml:space="preserve">Träume Der Schlaflosen</t>
  </si>
  <si>
    <t xml:space="preserve">MDD103</t>
  </si>
  <si>
    <t xml:space="preserve">4042564156331</t>
  </si>
  <si>
    <t xml:space="preserve">Venomous Concept</t>
  </si>
  <si>
    <t xml:space="preserve">Poisoned Apple</t>
  </si>
  <si>
    <t xml:space="preserve">Verhext</t>
  </si>
  <si>
    <t xml:space="preserve">Dogma</t>
  </si>
  <si>
    <t xml:space="preserve">HOH063</t>
  </si>
  <si>
    <t xml:space="preserve">Vermin</t>
  </si>
  <si>
    <t xml:space="preserve">Plunge into Oblivion</t>
  </si>
  <si>
    <t xml:space="preserve">P18R055</t>
  </si>
  <si>
    <t xml:space="preserve">8033712041100</t>
  </si>
  <si>
    <t xml:space="preserve">Verminous</t>
  </si>
  <si>
    <t xml:space="preserve">Impious Sacrilege + Bonus</t>
  </si>
  <si>
    <t xml:space="preserve">Vesen</t>
  </si>
  <si>
    <t xml:space="preserve">Goat Carcass Rising</t>
  </si>
  <si>
    <t xml:space="preserve">AXiiSCDD001</t>
  </si>
  <si>
    <t xml:space="preserve">Vexed</t>
  </si>
  <si>
    <t xml:space="preserve">Void MMXII</t>
  </si>
  <si>
    <t xml:space="preserve">P18R048</t>
  </si>
  <si>
    <t xml:space="preserve">8033712041018</t>
  </si>
  <si>
    <t xml:space="preserve">Vexilla Regis Prodeunt Inferni</t>
  </si>
  <si>
    <t xml:space="preserve">MEMENTO-XXXI</t>
  </si>
  <si>
    <t xml:space="preserve">Vidna Obmana</t>
  </si>
  <si>
    <t xml:space="preserve">CD6624R</t>
  </si>
  <si>
    <t xml:space="preserve">781676-6624-2-5</t>
  </si>
  <si>
    <t xml:space="preserve">Tremor</t>
  </si>
  <si>
    <t xml:space="preserve">CD6509R</t>
  </si>
  <si>
    <t xml:space="preserve">781676-6509-2-7</t>
  </si>
  <si>
    <t xml:space="preserve">Vile</t>
  </si>
  <si>
    <t xml:space="preserve">Metamorphosis</t>
  </si>
  <si>
    <t xml:space="preserve">WT-101</t>
  </si>
  <si>
    <t xml:space="preserve">0 25392 01012 3</t>
  </si>
  <si>
    <t xml:space="preserve">Rare Tracks 1996-2004</t>
  </si>
  <si>
    <t xml:space="preserve">HHR2012-38</t>
  </si>
  <si>
    <t xml:space="preserve">8715392123825</t>
  </si>
  <si>
    <t xml:space="preserve">Vintersorg</t>
  </si>
  <si>
    <t xml:space="preserve">Cosmic Genesis + Visions From The Spiral (import)</t>
  </si>
  <si>
    <t xml:space="preserve">Orkan (Slipcase)</t>
  </si>
  <si>
    <t xml:space="preserve">HVR010</t>
  </si>
  <si>
    <t xml:space="preserve">045635819139</t>
  </si>
  <si>
    <t xml:space="preserve">Violation Wound</t>
  </si>
  <si>
    <t xml:space="preserve">VIC078CD</t>
  </si>
  <si>
    <t xml:space="preserve">8717853800832</t>
  </si>
  <si>
    <t xml:space="preserve">Viral Load</t>
  </si>
  <si>
    <t xml:space="preserve">Back Woods Bludgeoning</t>
  </si>
  <si>
    <t xml:space="preserve">AVR016</t>
  </si>
  <si>
    <t xml:space="preserve">4560160550167</t>
  </si>
  <si>
    <t xml:space="preserve">Virulence</t>
  </si>
  <si>
    <t xml:space="preserve">If This Isnt A Dream … 85-89</t>
  </si>
  <si>
    <t xml:space="preserve">Lord 112</t>
  </si>
  <si>
    <t xml:space="preserve">808720-0011-2-7</t>
  </si>
  <si>
    <t xml:space="preserve">Visceral Bleeding</t>
  </si>
  <si>
    <t xml:space="preserve">Absorbing The Disarray</t>
  </si>
  <si>
    <t xml:space="preserve">NRT060012</t>
  </si>
  <si>
    <t xml:space="preserve">8717545920084</t>
  </si>
  <si>
    <t xml:space="preserve">Vladimirs</t>
  </si>
  <si>
    <t xml:space="preserve">The Late Hours</t>
  </si>
  <si>
    <t xml:space="preserve">Hells072</t>
  </si>
  <si>
    <t xml:space="preserve">892048002708</t>
  </si>
  <si>
    <t xml:space="preserve">Voice of Revenge</t>
  </si>
  <si>
    <t xml:space="preserve">Disintegration</t>
  </si>
  <si>
    <t xml:space="preserve">MDD80</t>
  </si>
  <si>
    <t xml:space="preserve">4042564141672</t>
  </si>
  <si>
    <t xml:space="preserve">Voices from Valhalla</t>
  </si>
  <si>
    <t xml:space="preserve">A Tribute to Bathory</t>
  </si>
  <si>
    <t xml:space="preserve">FAFF010</t>
  </si>
  <si>
    <t xml:space="preserve">5024545640922</t>
  </si>
  <si>
    <t xml:space="preserve">Void Of Silence</t>
  </si>
  <si>
    <t xml:space="preserve">Criteria ov 666</t>
  </si>
  <si>
    <t xml:space="preserve">CODE010</t>
  </si>
  <si>
    <t xml:space="preserve">8016670200826</t>
  </si>
  <si>
    <t xml:space="preserve">Grave Of Civilization The</t>
  </si>
  <si>
    <t xml:space="preserve">CODE041</t>
  </si>
  <si>
    <t xml:space="preserve">8033622531005</t>
  </si>
  <si>
    <t xml:space="preserve">Human Antithesis</t>
  </si>
  <si>
    <t xml:space="preserve">CODE024</t>
  </si>
  <si>
    <t xml:space="preserve">8016670945246</t>
  </si>
  <si>
    <t xml:space="preserve">Void of Sleep</t>
  </si>
  <si>
    <t xml:space="preserve">Tales Between Reality And Madness</t>
  </si>
  <si>
    <t xml:space="preserve">AURA014</t>
  </si>
  <si>
    <t xml:space="preserve">8033622533481</t>
  </si>
  <si>
    <t xml:space="preserve">Voidhanger</t>
  </si>
  <si>
    <t xml:space="preserve">Antagonist The</t>
  </si>
  <si>
    <t xml:space="preserve">MV09</t>
  </si>
  <si>
    <t xml:space="preserve">Voivod</t>
  </si>
  <si>
    <t xml:space="preserve">Infini</t>
  </si>
  <si>
    <t xml:space="preserve">CD7058R</t>
  </si>
  <si>
    <t xml:space="preserve">781676-7058-2-5</t>
  </si>
  <si>
    <t xml:space="preserve">Vomitchapel</t>
  </si>
  <si>
    <t xml:space="preserve">Damnatio Ad Bestias</t>
  </si>
  <si>
    <t xml:space="preserve">Vomitor</t>
  </si>
  <si>
    <t xml:space="preserve">The Escalation</t>
  </si>
  <si>
    <t xml:space="preserve">IP045</t>
  </si>
  <si>
    <t xml:space="preserve">Voqkrre</t>
  </si>
  <si>
    <t xml:space="preserve">Palans in Pestilens</t>
  </si>
  <si>
    <t xml:space="preserve">light002cd</t>
  </si>
  <si>
    <t xml:space="preserve">Vornth</t>
  </si>
  <si>
    <t xml:space="preserve">ITR32CD</t>
  </si>
  <si>
    <t xml:space="preserve">Vorum</t>
  </si>
  <si>
    <t xml:space="preserve">Poisoned Void</t>
  </si>
  <si>
    <t xml:space="preserve">CUT054</t>
  </si>
  <si>
    <t xml:space="preserve">6419959557154</t>
  </si>
  <si>
    <t xml:space="preserve">Vulcano</t>
  </si>
  <si>
    <t xml:space="preserve">Bloody Vengeance</t>
  </si>
  <si>
    <t xml:space="preserve">ADP072</t>
  </si>
  <si>
    <t xml:space="preserve">Vvervvolf Ghehv</t>
  </si>
  <si>
    <t xml:space="preserve">Zombie Aesthetics</t>
  </si>
  <si>
    <t xml:space="preserve">CD7011R</t>
  </si>
  <si>
    <t xml:space="preserve">781676-7011-2-4</t>
  </si>
  <si>
    <t xml:space="preserve">War From A Harlots Mouth</t>
  </si>
  <si>
    <t xml:space="preserve">MMX</t>
  </si>
  <si>
    <t xml:space="preserve">lfr110</t>
  </si>
  <si>
    <t xml:space="preserve">Warhammer</t>
  </si>
  <si>
    <t xml:space="preserve">No Beast So Fierce</t>
  </si>
  <si>
    <t xml:space="preserve">Warloghe</t>
  </si>
  <si>
    <t xml:space="preserve">The First Possession</t>
  </si>
  <si>
    <t xml:space="preserve">NH - 058</t>
  </si>
  <si>
    <t xml:space="preserve">Warlord</t>
  </si>
  <si>
    <t xml:space="preserve">We Die As One</t>
  </si>
  <si>
    <t xml:space="preserve">XM149</t>
  </si>
  <si>
    <t xml:space="preserve">0705184501533</t>
  </si>
  <si>
    <t xml:space="preserve">Warmblood</t>
  </si>
  <si>
    <t xml:space="preserve">God of Zombies</t>
  </si>
  <si>
    <t xml:space="preserve">TS032</t>
  </si>
  <si>
    <t xml:space="preserve">8033712041841</t>
  </si>
  <si>
    <t xml:space="preserve">Warpath</t>
  </si>
  <si>
    <t xml:space="preserve">Malevolent Reprisal</t>
  </si>
  <si>
    <t xml:space="preserve">Unmov029</t>
  </si>
  <si>
    <t xml:space="preserve">Warstorm</t>
  </si>
  <si>
    <t xml:space="preserve">Goatspell</t>
  </si>
  <si>
    <t xml:space="preserve">ETN005</t>
  </si>
  <si>
    <t xml:space="preserve">8033712041780</t>
  </si>
  <si>
    <t xml:space="preserve">Watain</t>
  </si>
  <si>
    <t xml:space="preserve">Casus Luciferi</t>
  </si>
  <si>
    <t xml:space="preserve">DKCD032</t>
  </si>
  <si>
    <t xml:space="preserve">Weak Aside</t>
  </si>
  <si>
    <t xml:space="preserve">Next Offensive The</t>
  </si>
  <si>
    <t xml:space="preserve">FDA83CD</t>
  </si>
  <si>
    <t xml:space="preserve">Weapon</t>
  </si>
  <si>
    <t xml:space="preserve">Embers And Revelations</t>
  </si>
  <si>
    <t xml:space="preserve">CD7187R</t>
  </si>
  <si>
    <t xml:space="preserve">781676718726</t>
  </si>
  <si>
    <t xml:space="preserve">Weapons To Hunt</t>
  </si>
  <si>
    <t xml:space="preserve">Blessed In Sin</t>
  </si>
  <si>
    <t xml:space="preserve">VIC046CD</t>
  </si>
  <si>
    <t xml:space="preserve">8717853800498</t>
  </si>
  <si>
    <t xml:space="preserve">Weedeater</t>
  </si>
  <si>
    <t xml:space="preserve">Sixteen Tons</t>
  </si>
  <si>
    <t xml:space="preserve">CBR23</t>
  </si>
  <si>
    <t xml:space="preserve">Weekend Nachos</t>
  </si>
  <si>
    <t xml:space="preserve">Still</t>
  </si>
  <si>
    <t xml:space="preserve">CD7248R</t>
  </si>
  <si>
    <t xml:space="preserve">781676724826</t>
  </si>
  <si>
    <t xml:space="preserve">Unforgivable</t>
  </si>
  <si>
    <t xml:space="preserve">CD7068R</t>
  </si>
  <si>
    <t xml:space="preserve">781676-7068-2-2</t>
  </si>
  <si>
    <t xml:space="preserve">Worthless</t>
  </si>
  <si>
    <t xml:space="preserve">CD7168R</t>
  </si>
  <si>
    <t xml:space="preserve">781676-7168-2-1</t>
  </si>
  <si>
    <t xml:space="preserve">Wehrmacht</t>
  </si>
  <si>
    <t xml:space="preserve">Biermacht</t>
  </si>
  <si>
    <t xml:space="preserve">FOAD014</t>
  </si>
  <si>
    <t xml:space="preserve">Shark Attack</t>
  </si>
  <si>
    <t xml:space="preserve">FOAD015</t>
  </si>
  <si>
    <t xml:space="preserve">Welding Torture</t>
  </si>
  <si>
    <t xml:space="preserve">SR180</t>
  </si>
  <si>
    <t xml:space="preserve">Weltbrand</t>
  </si>
  <si>
    <t xml:space="preserve">Control Division</t>
  </si>
  <si>
    <t xml:space="preserve">Wetnurse</t>
  </si>
  <si>
    <t xml:space="preserve">Invisible City</t>
  </si>
  <si>
    <t xml:space="preserve">SRULE014</t>
  </si>
  <si>
    <t xml:space="preserve">616892971429</t>
  </si>
  <si>
    <t xml:space="preserve">Whiplash</t>
  </si>
  <si>
    <t xml:space="preserve">Unborn Again</t>
  </si>
  <si>
    <t xml:space="preserve">ash065</t>
  </si>
  <si>
    <t xml:space="preserve">4000168065886</t>
  </si>
  <si>
    <t xml:space="preserve">Windhand</t>
  </si>
  <si>
    <t xml:space="preserve">Soma</t>
  </si>
  <si>
    <t xml:space="preserve">CD7236R</t>
  </si>
  <si>
    <t xml:space="preserve">781676723621</t>
  </si>
  <si>
    <t xml:space="preserve">Winds Of Genocide</t>
  </si>
  <si>
    <t xml:space="preserve">Usurping The Throne Of Disease</t>
  </si>
  <si>
    <t xml:space="preserve">ASH122CD</t>
  </si>
  <si>
    <t xml:space="preserve">803341458956</t>
  </si>
  <si>
    <t xml:space="preserve">Winterwolf</t>
  </si>
  <si>
    <t xml:space="preserve">Cycle of the Wrewolf</t>
  </si>
  <si>
    <t xml:space="preserve">Witch Cross</t>
  </si>
  <si>
    <t xml:space="preserve">Axe To Grind</t>
  </si>
  <si>
    <t xml:space="preserve">HELLS110</t>
  </si>
  <si>
    <t xml:space="preserve">020286214410</t>
  </si>
  <si>
    <t xml:space="preserve">Fit For Fight</t>
  </si>
  <si>
    <t xml:space="preserve">HELLS092</t>
  </si>
  <si>
    <t xml:space="preserve">892048002869</t>
  </si>
  <si>
    <t xml:space="preserve">Witchburner</t>
  </si>
  <si>
    <t xml:space="preserve">Demons + Live 2009</t>
  </si>
  <si>
    <t xml:space="preserve">ESR013-6</t>
  </si>
  <si>
    <t xml:space="preserve">4260227581362</t>
  </si>
  <si>
    <t xml:space="preserve">Incarnation Of Evil + German Thrashing War</t>
  </si>
  <si>
    <t xml:space="preserve">ESROO7-6</t>
  </si>
  <si>
    <t xml:space="preserve">4260167850108</t>
  </si>
  <si>
    <t xml:space="preserve">Witchburner + Blasphemic Assault</t>
  </si>
  <si>
    <t xml:space="preserve">ESR006-6</t>
  </si>
  <si>
    <t xml:space="preserve">4260167850092</t>
  </si>
  <si>
    <t xml:space="preserve">Witchery</t>
  </si>
  <si>
    <t xml:space="preserve">Dont fear The Reaper (import)</t>
  </si>
  <si>
    <t xml:space="preserve">Witches Hammer</t>
  </si>
  <si>
    <t xml:space="preserve">Dead Forever</t>
  </si>
  <si>
    <t xml:space="preserve">ITR28</t>
  </si>
  <si>
    <t xml:space="preserve">Witching Hour</t>
  </si>
  <si>
    <t xml:space="preserve">Past Midnight</t>
  </si>
  <si>
    <t xml:space="preserve">ESR015-1</t>
  </si>
  <si>
    <t xml:space="preserve">4260227581515</t>
  </si>
  <si>
    <t xml:space="preserve">Rise Of The Desecrated</t>
  </si>
  <si>
    <t xml:space="preserve">ESR008-1</t>
  </si>
  <si>
    <t xml:space="preserve">4260167850115</t>
  </si>
  <si>
    <t xml:space="preserve">Witchtrap</t>
  </si>
  <si>
    <t xml:space="preserve">Vengeance is My Name</t>
  </si>
  <si>
    <t xml:space="preserve">Hells082</t>
  </si>
  <si>
    <t xml:space="preserve">892048002791</t>
  </si>
  <si>
    <t xml:space="preserve">Wizard Rifle</t>
  </si>
  <si>
    <t xml:space="preserve">Speak Loud Say Nothing</t>
  </si>
  <si>
    <t xml:space="preserve">Srule026</t>
  </si>
  <si>
    <t xml:space="preserve">616892030843</t>
  </si>
  <si>
    <t xml:space="preserve">Wold</t>
  </si>
  <si>
    <t xml:space="preserve">Postsocial</t>
  </si>
  <si>
    <t xml:space="preserve">PFL132</t>
  </si>
  <si>
    <t xml:space="preserve">616892195948</t>
  </si>
  <si>
    <t xml:space="preserve">Wolfhead</t>
  </si>
  <si>
    <t xml:space="preserve">DOOM032</t>
  </si>
  <si>
    <t xml:space="preserve">8592735000056</t>
  </si>
  <si>
    <t xml:space="preserve">Wolfsmond</t>
  </si>
  <si>
    <t xml:space="preserve">Des Düsterwaldes Reigen</t>
  </si>
  <si>
    <t xml:space="preserve">Tollwut</t>
  </si>
  <si>
    <t xml:space="preserve">Wolfthorn</t>
  </si>
  <si>
    <t xml:space="preserve">10 Years In His Name</t>
  </si>
  <si>
    <t xml:space="preserve">MACD018</t>
  </si>
  <si>
    <t xml:space="preserve">Wolves of Avalon, The</t>
  </si>
  <si>
    <t xml:space="preserve">Carrion Crows over Camlan</t>
  </si>
  <si>
    <t xml:space="preserve">Wolves001</t>
  </si>
  <si>
    <t xml:space="preserve">Wolvserpent</t>
  </si>
  <si>
    <t xml:space="preserve">Gathering Strengths / Blood Seed</t>
  </si>
  <si>
    <t xml:space="preserve">CBR90</t>
  </si>
  <si>
    <t xml:space="preserve">Perigaea Antahkarana </t>
  </si>
  <si>
    <t xml:space="preserve">CD7221R</t>
  </si>
  <si>
    <t xml:space="preserve">781676722119</t>
  </si>
  <si>
    <t xml:space="preserve">Woods of Infinity</t>
  </si>
  <si>
    <t xml:space="preserve">Forlätt</t>
  </si>
  <si>
    <t xml:space="preserve">OAP008</t>
  </si>
  <si>
    <t xml:space="preserve">0608938865731</t>
  </si>
  <si>
    <t xml:space="preserve">Wormed</t>
  </si>
  <si>
    <t xml:space="preserve">Exodromos</t>
  </si>
  <si>
    <t xml:space="preserve">WT-115</t>
  </si>
  <si>
    <t xml:space="preserve">025392011526</t>
  </si>
  <si>
    <t xml:space="preserve">Planisphaerium</t>
  </si>
  <si>
    <t xml:space="preserve">WT-108</t>
  </si>
  <si>
    <t xml:space="preserve">025392010826</t>
  </si>
  <si>
    <t xml:space="preserve">Quasineutrality</t>
  </si>
  <si>
    <t xml:space="preserve">WT-107</t>
  </si>
  <si>
    <t xml:space="preserve">025392010727</t>
  </si>
  <si>
    <t xml:space="preserve">Wormfood</t>
  </si>
  <si>
    <t xml:space="preserve">France</t>
  </si>
  <si>
    <t xml:space="preserve">CODE031</t>
  </si>
  <si>
    <t xml:space="preserve">8021016010120</t>
  </si>
  <si>
    <t xml:space="preserve">Worship</t>
  </si>
  <si>
    <t xml:space="preserve">Last CD Before Doomsday</t>
  </si>
  <si>
    <t xml:space="preserve">WT013</t>
  </si>
  <si>
    <t xml:space="preserve">4562209680231</t>
  </si>
  <si>
    <t xml:space="preserve">Terranean Wake</t>
  </si>
  <si>
    <t xml:space="preserve">WT037</t>
  </si>
  <si>
    <t xml:space="preserve">4562209680163</t>
  </si>
  <si>
    <t xml:space="preserve">Woslom</t>
  </si>
  <si>
    <t xml:space="preserve">Evolustruction</t>
  </si>
  <si>
    <t xml:space="preserve">P18R071</t>
  </si>
  <si>
    <t xml:space="preserve">8033712041483</t>
  </si>
  <si>
    <t xml:space="preserve">Time To Rise</t>
  </si>
  <si>
    <t xml:space="preserve">P18R076</t>
  </si>
  <si>
    <t xml:space="preserve">8033712041520</t>
  </si>
  <si>
    <t xml:space="preserve">Wound</t>
  </si>
  <si>
    <t xml:space="preserve">Inhale the Void</t>
  </si>
  <si>
    <t xml:space="preserve">FDA60CD</t>
  </si>
  <si>
    <t xml:space="preserve">4046661308426</t>
  </si>
  <si>
    <t xml:space="preserve">Wrong</t>
  </si>
  <si>
    <t xml:space="preserve">Memories Of Sorrow</t>
  </si>
  <si>
    <t xml:space="preserve">AP080</t>
  </si>
  <si>
    <t xml:space="preserve">Xasthur</t>
  </si>
  <si>
    <t xml:space="preserve">Telepathic With The Deceased</t>
  </si>
  <si>
    <t xml:space="preserve">DEAD51</t>
  </si>
  <si>
    <t xml:space="preserve">768586005122</t>
  </si>
  <si>
    <t xml:space="preserve">XY</t>
  </si>
  <si>
    <t xml:space="preserve">Sedunum</t>
  </si>
  <si>
    <t xml:space="preserve">KRONKL141</t>
  </si>
  <si>
    <t xml:space="preserve">791154191064</t>
  </si>
  <si>
    <t xml:space="preserve">Year of no Light</t>
  </si>
  <si>
    <t xml:space="preserve">Ausserwelt + Bonus</t>
  </si>
  <si>
    <t xml:space="preserve">MUF009</t>
  </si>
  <si>
    <t xml:space="preserve">Tocsin</t>
  </si>
  <si>
    <t xml:space="preserve">dmp0101</t>
  </si>
  <si>
    <t xml:space="preserve">610585201787</t>
  </si>
  <si>
    <t xml:space="preserve">Year Of The Goat</t>
  </si>
  <si>
    <t xml:space="preserve">Lucem Ferre</t>
  </si>
  <si>
    <t xml:space="preserve">VAN057</t>
  </si>
  <si>
    <t xml:space="preserve">884860042826</t>
  </si>
  <si>
    <t xml:space="preserve">Yellowgoat</t>
  </si>
  <si>
    <t xml:space="preserve">Joel Grind the Yellowgoat Sessions</t>
  </si>
  <si>
    <t xml:space="preserve">2013 HELLS 105</t>
  </si>
  <si>
    <t xml:space="preserve">610585200308</t>
  </si>
  <si>
    <t xml:space="preserve">Your Highness</t>
  </si>
  <si>
    <t xml:space="preserve">Cults n Cunts</t>
  </si>
  <si>
    <t xml:space="preserve">HHR2011-12</t>
  </si>
  <si>
    <t xml:space="preserve">8715392-1112-2-8</t>
  </si>
  <si>
    <t xml:space="preserve">Zealotry</t>
  </si>
  <si>
    <t xml:space="preserve">Charnel Expanse The</t>
  </si>
  <si>
    <t xml:space="preserve">MEMENTO-XXII</t>
  </si>
  <si>
    <t xml:space="preserve">Zeke</t>
  </si>
  <si>
    <t xml:space="preserve">Flat Tracker</t>
  </si>
  <si>
    <t xml:space="preserve">CD6460R</t>
  </si>
  <si>
    <t xml:space="preserve">781676-6460-2-9</t>
  </si>
  <si>
    <t xml:space="preserve">Super Sound Racing</t>
  </si>
  <si>
    <t xml:space="preserve">CD6696R</t>
  </si>
  <si>
    <t xml:space="preserve">781676-6696-2-2</t>
  </si>
  <si>
    <t xml:space="preserve">Til The living End</t>
  </si>
  <si>
    <t xml:space="preserve">CD6633R</t>
  </si>
  <si>
    <t xml:space="preserve">781676-6633-2-3</t>
  </si>
  <si>
    <t xml:space="preserve">Zemial</t>
  </si>
  <si>
    <t xml:space="preserve">Nykta</t>
  </si>
  <si>
    <t xml:space="preserve">HELLS333</t>
  </si>
  <si>
    <t xml:space="preserve">Zephyra</t>
  </si>
  <si>
    <t xml:space="preserve">Mental Absolution</t>
  </si>
  <si>
    <t xml:space="preserve">WHD061</t>
  </si>
  <si>
    <t xml:space="preserve">8033622534204</t>
  </si>
  <si>
    <t xml:space="preserve">Zev &amp; Soma</t>
  </si>
  <si>
    <t xml:space="preserve">Magistral</t>
  </si>
  <si>
    <t xml:space="preserve">Sunn 71</t>
  </si>
  <si>
    <t xml:space="preserve">808720-0071-2-1</t>
  </si>
  <si>
    <t xml:space="preserve">Zombi</t>
  </si>
  <si>
    <t xml:space="preserve">Cosmos</t>
  </si>
  <si>
    <t xml:space="preserve">CD6590R</t>
  </si>
  <si>
    <t xml:space="preserve">781676-6590-2-9</t>
  </si>
  <si>
    <t xml:space="preserve">Escape Velocity</t>
  </si>
  <si>
    <t xml:space="preserve">CD7148R</t>
  </si>
  <si>
    <t xml:space="preserve">781676-7148-2-7</t>
  </si>
  <si>
    <t xml:space="preserve">Spirit Animal </t>
  </si>
  <si>
    <t xml:space="preserve">CD6117R</t>
  </si>
  <si>
    <t xml:space="preserve">781676-6117-2-0</t>
  </si>
  <si>
    <t xml:space="preserve">Surface to Air</t>
  </si>
  <si>
    <t xml:space="preserve">CD6545R</t>
  </si>
  <si>
    <t xml:space="preserve">781676-6545-2-9</t>
  </si>
  <si>
    <t xml:space="preserve">The Zombi Anthology </t>
  </si>
  <si>
    <t xml:space="preserve">CD7010R</t>
  </si>
  <si>
    <t xml:space="preserve">781676701025</t>
  </si>
  <si>
    <t xml:space="preserve">Zombiefication</t>
  </si>
  <si>
    <t xml:space="preserve">Procession Through Infestation</t>
  </si>
  <si>
    <t xml:space="preserve">DOOM141CD1</t>
  </si>
  <si>
    <t xml:space="preserve">8592735002272</t>
  </si>
  <si>
    <t xml:space="preserve">Zyklon</t>
  </si>
  <si>
    <t xml:space="preserve">Disintergrate (import)</t>
  </si>
  <si>
    <t xml:space="preserve">De Masticatione Mortuarum In Tumulis</t>
  </si>
  <si>
    <t xml:space="preserve">2LP</t>
  </si>
  <si>
    <t xml:space="preserve">126</t>
  </si>
  <si>
    <t xml:space="preserve">A Silhouette In Splinters</t>
  </si>
  <si>
    <t xml:space="preserve">FI057</t>
  </si>
  <si>
    <t xml:space="preserve">Massive Conspiracy Against All</t>
  </si>
  <si>
    <t xml:space="preserve">FI039</t>
  </si>
  <si>
    <t xml:space="preserve">Tentacles of Whorror</t>
  </si>
  <si>
    <t xml:space="preserve">FI056</t>
  </si>
  <si>
    <t xml:space="preserve">The Tenth Sublevel Of Suicide</t>
  </si>
  <si>
    <t xml:space="preserve">FI055</t>
  </si>
  <si>
    <t xml:space="preserve">True Traitor True Whore</t>
  </si>
  <si>
    <t xml:space="preserve">Leviathan (Bone White)</t>
  </si>
  <si>
    <t xml:space="preserve">LP6622R</t>
  </si>
  <si>
    <t xml:space="preserve">78167666221</t>
  </si>
  <si>
    <t xml:space="preserve">LP7043R</t>
  </si>
  <si>
    <t xml:space="preserve">781676-7043-1-6</t>
  </si>
  <si>
    <t xml:space="preserve">LP7185R</t>
  </si>
  <si>
    <t xml:space="preserve">781676718511</t>
  </si>
  <si>
    <t xml:space="preserve">Deep Cuts From Dark Clouds (Red)</t>
  </si>
  <si>
    <t xml:space="preserve">LP3248R</t>
  </si>
  <si>
    <t xml:space="preserve">781676324811</t>
  </si>
  <si>
    <t xml:space="preserve">LP7044R</t>
  </si>
  <si>
    <t xml:space="preserve">781676-7044-1-5</t>
  </si>
  <si>
    <t xml:space="preserve">Ab Imo Pectore</t>
  </si>
  <si>
    <t xml:space="preserve">The Dissociative Path</t>
  </si>
  <si>
    <t xml:space="preserve">DWP25</t>
  </si>
  <si>
    <t xml:space="preserve">Abigail / Hells Bomber</t>
  </si>
  <si>
    <t xml:space="preserve">Alcohol Sluts &amp; Satan Til Death</t>
  </si>
  <si>
    <t xml:space="preserve">7"</t>
  </si>
  <si>
    <t xml:space="preserve">DOOM087EP1</t>
  </si>
  <si>
    <t xml:space="preserve">8592735000698</t>
  </si>
  <si>
    <t xml:space="preserve">Dirty(Yellow)</t>
  </si>
  <si>
    <t xml:space="preserve">ARLP108</t>
  </si>
  <si>
    <t xml:space="preserve">5902020284543</t>
  </si>
  <si>
    <t xml:space="preserve">Abstracter</t>
  </si>
  <si>
    <t xml:space="preserve">Wound Empire</t>
  </si>
  <si>
    <t xml:space="preserve">FBO-018/SH50.5/DR027</t>
  </si>
  <si>
    <t xml:space="preserve">LP7239R</t>
  </si>
  <si>
    <t xml:space="preserve">781676723911</t>
  </si>
  <si>
    <t xml:space="preserve">LP6101R</t>
  </si>
  <si>
    <t xml:space="preserve">781676-6101-1-2</t>
  </si>
  <si>
    <t xml:space="preserve">HOR 040</t>
  </si>
  <si>
    <t xml:space="preserve">Abyss Stares Back #1</t>
  </si>
  <si>
    <t xml:space="preserve">Amenra / Vvounds</t>
  </si>
  <si>
    <t xml:space="preserve">Hype015</t>
  </si>
  <si>
    <t xml:space="preserve">Abyss Stares Back #2</t>
  </si>
  <si>
    <t xml:space="preserve">Primitive Man / Hessian</t>
  </si>
  <si>
    <t xml:space="preserve">Hype016</t>
  </si>
  <si>
    <t xml:space="preserve">Abyss Stares Back #3</t>
  </si>
  <si>
    <t xml:space="preserve">Sardonis / Drums Are For Parades</t>
  </si>
  <si>
    <t xml:space="preserve">Hype017</t>
  </si>
  <si>
    <t xml:space="preserve">Abyss Stares Back #4</t>
  </si>
  <si>
    <t xml:space="preserve">Nihil / Alkerdeel</t>
  </si>
  <si>
    <t xml:space="preserve">hype018</t>
  </si>
  <si>
    <t xml:space="preserve">Abyssal</t>
  </si>
  <si>
    <t xml:space="preserve">Novit Enim Dominus Qui Sunt Eius</t>
  </si>
  <si>
    <t xml:space="preserve">Abyssous</t>
  </si>
  <si>
    <t xml:space="preserve">....Smouldering</t>
  </si>
  <si>
    <t xml:space="preserve">IBP148</t>
  </si>
  <si>
    <t xml:space="preserve">Accept</t>
  </si>
  <si>
    <t xml:space="preserve">Stalingrad (BROWN)</t>
  </si>
  <si>
    <t xml:space="preserve">2LP </t>
  </si>
  <si>
    <t xml:space="preserve">NB2736128461</t>
  </si>
  <si>
    <t xml:space="preserve">727361288587</t>
  </si>
  <si>
    <t xml:space="preserve">AG83</t>
  </si>
  <si>
    <t xml:space="preserve">Lex Talionis</t>
  </si>
  <si>
    <t xml:space="preserve">GS041FI037</t>
  </si>
  <si>
    <t xml:space="preserve">Tat Tvam Asi (Universal Omniscience)</t>
  </si>
  <si>
    <t xml:space="preserve">WTC098</t>
  </si>
  <si>
    <t xml:space="preserve">Across Tundras</t>
  </si>
  <si>
    <t xml:space="preserve">Dark Songs Of The Prairie(clear splatter)</t>
  </si>
  <si>
    <t xml:space="preserve">KR-18</t>
  </si>
  <si>
    <t xml:space="preserve">Acrostichon</t>
  </si>
  <si>
    <t xml:space="preserve">Engraved in Black</t>
  </si>
  <si>
    <t xml:space="preserve">DOOM074LP1</t>
  </si>
  <si>
    <t xml:space="preserve">8592735000643</t>
  </si>
  <si>
    <t xml:space="preserve">Adramelech</t>
  </si>
  <si>
    <t xml:space="preserve">Psychostasia</t>
  </si>
  <si>
    <t xml:space="preserve">XM140 LP</t>
  </si>
  <si>
    <t xml:space="preserve">After death / Unaussprechlichen Kulten</t>
  </si>
  <si>
    <t xml:space="preserve">Dwellers Of The Deep / Madness From The Sea The</t>
  </si>
  <si>
    <t xml:space="preserve">LP GF</t>
  </si>
  <si>
    <t xml:space="preserve">I.P. 071</t>
  </si>
  <si>
    <t xml:space="preserve">When Will You Die ? Demo 86/87</t>
  </si>
  <si>
    <t xml:space="preserve">When Will You Die ? Demo 89/90</t>
  </si>
  <si>
    <t xml:space="preserve">Agathocles</t>
  </si>
  <si>
    <t xml:space="preserve">Matadores del Libertad</t>
  </si>
  <si>
    <t xml:space="preserve">SICK 05</t>
  </si>
  <si>
    <t xml:space="preserve">LP6107R</t>
  </si>
  <si>
    <t xml:space="preserve">781676-6107-1-6</t>
  </si>
  <si>
    <t xml:space="preserve">Agnostic Front</t>
  </si>
  <si>
    <t xml:space="preserve">Last Warning(red-white )</t>
  </si>
  <si>
    <t xml:space="preserve">SRO11</t>
  </si>
  <si>
    <t xml:space="preserve">4024572773618</t>
  </si>
  <si>
    <t xml:space="preserve">LP6751R</t>
  </si>
  <si>
    <t xml:space="preserve">781676-6751-1-1</t>
  </si>
  <si>
    <t xml:space="preserve">LP7020R</t>
  </si>
  <si>
    <t xml:space="preserve">781676-7020-1-5</t>
  </si>
  <si>
    <t xml:space="preserve">Alas</t>
  </si>
  <si>
    <t xml:space="preserve">Absolute Purity</t>
  </si>
  <si>
    <t xml:space="preserve">LP </t>
  </si>
  <si>
    <t xml:space="preserve">HHR069</t>
  </si>
  <si>
    <t xml:space="preserve">8715392006913</t>
  </si>
  <si>
    <t xml:space="preserve">Vinus Intus</t>
  </si>
  <si>
    <t xml:space="preserve">CUT 056</t>
  </si>
  <si>
    <t xml:space="preserve">Altar Of Plagues</t>
  </si>
  <si>
    <t xml:space="preserve">Sol</t>
  </si>
  <si>
    <t xml:space="preserve">HHR2015-19</t>
  </si>
  <si>
    <t xml:space="preserve">8715392151910</t>
  </si>
  <si>
    <t xml:space="preserve">Split With Year of No Light</t>
  </si>
  <si>
    <t xml:space="preserve">MUF016</t>
  </si>
  <si>
    <t xml:space="preserve">White Tomb </t>
  </si>
  <si>
    <t xml:space="preserve">HHR2015-20</t>
  </si>
  <si>
    <t xml:space="preserve">8715392152016</t>
  </si>
  <si>
    <t xml:space="preserve">Mass IV (Black)</t>
  </si>
  <si>
    <t xml:space="preserve">HYPE007-2</t>
  </si>
  <si>
    <t xml:space="preserve">Amnion</t>
  </si>
  <si>
    <t xml:space="preserve">Cryptic Wanderings</t>
  </si>
  <si>
    <t xml:space="preserve">Ishtadeva002</t>
  </si>
  <si>
    <t xml:space="preserve">Elegy</t>
  </si>
  <si>
    <t xml:space="preserve">LP6635R</t>
  </si>
  <si>
    <t xml:space="preserve">781676663514</t>
  </si>
  <si>
    <t xml:space="preserve">Privilege Of Evil</t>
  </si>
  <si>
    <t xml:space="preserve">LP6024R</t>
  </si>
  <si>
    <t xml:space="preserve">781676602414</t>
  </si>
  <si>
    <t xml:space="preserve">LP6500R</t>
  </si>
  <si>
    <t xml:space="preserve">781676650019</t>
  </si>
  <si>
    <t xml:space="preserve">AMSG</t>
  </si>
  <si>
    <t xml:space="preserve">Principle of Evil Becomes The Ideal</t>
  </si>
  <si>
    <t xml:space="preserve">MLP</t>
  </si>
  <si>
    <t xml:space="preserve">IBP78</t>
  </si>
  <si>
    <t xml:space="preserve">Anael</t>
  </si>
  <si>
    <t xml:space="preserve">From Arcane Fires</t>
  </si>
  <si>
    <t xml:space="preserve">ITR19</t>
  </si>
  <si>
    <t xml:space="preserve">On Wings Of Mercury</t>
  </si>
  <si>
    <t xml:space="preserve">LP + 7"</t>
  </si>
  <si>
    <t xml:space="preserve">ITR08</t>
  </si>
  <si>
    <t xml:space="preserve">Dead Bodies In The Morgue </t>
  </si>
  <si>
    <t xml:space="preserve">DRP011</t>
  </si>
  <si>
    <t xml:space="preserve">Anatomia/Sex Messiah</t>
  </si>
  <si>
    <t xml:space="preserve">DOOM113EP1</t>
  </si>
  <si>
    <t xml:space="preserve">8592735002173</t>
  </si>
  <si>
    <t xml:space="preserve">LP7288R</t>
  </si>
  <si>
    <t xml:space="preserve">781676728817</t>
  </si>
  <si>
    <t xml:space="preserve">Trolltaar (White)</t>
  </si>
  <si>
    <t xml:space="preserve">Ancient Rites</t>
  </si>
  <si>
    <t xml:space="preserve">Blasfemia Eternal (Red)</t>
  </si>
  <si>
    <t xml:space="preserve">Fatherland (Red)</t>
  </si>
  <si>
    <t xml:space="preserve">split with Uncanny (Import)</t>
  </si>
  <si>
    <t xml:space="preserve">Angantyr</t>
  </si>
  <si>
    <t xml:space="preserve">Splith With Nasheim</t>
  </si>
  <si>
    <t xml:space="preserve">Angist</t>
  </si>
  <si>
    <t xml:space="preserve">Circle Of Suffering</t>
  </si>
  <si>
    <t xml:space="preserve">LP (Grey)</t>
  </si>
  <si>
    <t xml:space="preserve">HHR2014-29</t>
  </si>
  <si>
    <t xml:space="preserve">8715392142918</t>
  </si>
  <si>
    <t xml:space="preserve">Path To Destrution</t>
  </si>
  <si>
    <t xml:space="preserve">AG78</t>
  </si>
  <si>
    <t xml:space="preserve">Path To Destrution (Limited edit)</t>
  </si>
  <si>
    <t xml:space="preserve">Anima Morte</t>
  </si>
  <si>
    <t xml:space="preserve">The Nightmare Becomes Reality</t>
  </si>
  <si>
    <t xml:space="preserve">HOR 035</t>
  </si>
  <si>
    <t xml:space="preserve">Animus Mortis</t>
  </si>
  <si>
    <t xml:space="preserve">Atrabilis...Residues from Verb &amp; Flesh</t>
  </si>
  <si>
    <t xml:space="preserve">Ishtadeva004</t>
  </si>
  <si>
    <t xml:space="preserve">Annihilation 666 / Bliss of Flesh </t>
  </si>
  <si>
    <t xml:space="preserve">LP6755R</t>
  </si>
  <si>
    <t xml:space="preserve">781676-6755-1-</t>
  </si>
  <si>
    <t xml:space="preserve">First Funeral</t>
  </si>
  <si>
    <t xml:space="preserve">ifh32</t>
  </si>
  <si>
    <t xml:space="preserve">Doom154LP1</t>
  </si>
  <si>
    <t xml:space="preserve">8592735003071</t>
  </si>
  <si>
    <t xml:space="preserve">Apocalyptic Raids</t>
  </si>
  <si>
    <t xml:space="preserve">Only Death Is Real..(Black)</t>
  </si>
  <si>
    <t xml:space="preserve">HELLS LP 116</t>
  </si>
  <si>
    <t xml:space="preserve">Only Death Is Real..(Red)</t>
  </si>
  <si>
    <t xml:space="preserve">Apoptygma Berzerk</t>
  </si>
  <si>
    <t xml:space="preserve">7</t>
  </si>
  <si>
    <t xml:space="preserve">HHR2011-05</t>
  </si>
  <si>
    <t xml:space="preserve">8715392-1105-1-1</t>
  </si>
  <si>
    <t xml:space="preserve">Harmonizer</t>
  </si>
  <si>
    <t xml:space="preserve">HHR2011-09</t>
  </si>
  <si>
    <t xml:space="preserve">8715392-1109-1-7</t>
  </si>
  <si>
    <t xml:space="preserve">Soli Deo Gloria</t>
  </si>
  <si>
    <t xml:space="preserve">HHR2011-03</t>
  </si>
  <si>
    <t xml:space="preserve">8715392-1103-1-3</t>
  </si>
  <si>
    <t xml:space="preserve">Pr029</t>
  </si>
  <si>
    <t xml:space="preserve">Arroganz</t>
  </si>
  <si>
    <t xml:space="preserve">Tod &amp; Teufel</t>
  </si>
  <si>
    <t xml:space="preserve">fda</t>
  </si>
  <si>
    <t xml:space="preserve">Ascended</t>
  </si>
  <si>
    <t xml:space="preserve">Temple Of Dark Offerings</t>
  </si>
  <si>
    <t xml:space="preserve">IBP140</t>
  </si>
  <si>
    <t xml:space="preserve">LP7199R</t>
  </si>
  <si>
    <t xml:space="preserve">781676719914</t>
  </si>
  <si>
    <t xml:space="preserve">Win Us Over(White w/ Yellow, Blue and Orange</t>
  </si>
  <si>
    <t xml:space="preserve">2 LP</t>
  </si>
  <si>
    <t xml:space="preserve">LP3391R</t>
  </si>
  <si>
    <t xml:space="preserve">781676339112</t>
  </si>
  <si>
    <t xml:space="preserve">Asmodina</t>
  </si>
  <si>
    <t xml:space="preserve">Atman Acron</t>
  </si>
  <si>
    <t xml:space="preserve">108 Luciferian Neutronic Eyes</t>
  </si>
  <si>
    <t xml:space="preserve">7EP</t>
  </si>
  <si>
    <t xml:space="preserve">DOOM041</t>
  </si>
  <si>
    <t xml:space="preserve">LP7267R</t>
  </si>
  <si>
    <t xml:space="preserve">781676726714</t>
  </si>
  <si>
    <t xml:space="preserve">Aura Noir</t>
  </si>
  <si>
    <t xml:space="preserve">Black Thrash Attack (Red Import)</t>
  </si>
  <si>
    <t xml:space="preserve">Dark Bohemian Metal</t>
  </si>
  <si>
    <t xml:space="preserve">DOOM098LP1</t>
  </si>
  <si>
    <t xml:space="preserve">8592735001350</t>
  </si>
  <si>
    <t xml:space="preserve">Feast of Anger / Joy of Despair</t>
  </si>
  <si>
    <t xml:space="preserve">DOOM025LP2</t>
  </si>
  <si>
    <t xml:space="preserve">8592735000810</t>
  </si>
  <si>
    <t xml:space="preserve">LP+7EP</t>
  </si>
  <si>
    <t xml:space="preserve">DOOM025LP1</t>
  </si>
  <si>
    <t xml:space="preserve">Avichi</t>
  </si>
  <si>
    <t xml:space="preserve">Catharsis Absolute</t>
  </si>
  <si>
    <t xml:space="preserve">NDLP1</t>
  </si>
  <si>
    <t xml:space="preserve">Carnivoracity</t>
  </si>
  <si>
    <t xml:space="preserve">XM 153 LP</t>
  </si>
  <si>
    <t xml:space="preserve">Ritual Zombi (Gold Clear)</t>
  </si>
  <si>
    <t xml:space="preserve">XM133LP</t>
  </si>
  <si>
    <t xml:space="preserve">Axegressor</t>
  </si>
  <si>
    <t xml:space="preserve">Command</t>
  </si>
  <si>
    <t xml:space="preserve">DOOM029</t>
  </si>
  <si>
    <t xml:space="preserve">8592735000803</t>
  </si>
  <si>
    <t xml:space="preserve">Axegrinder</t>
  </si>
  <si>
    <t xml:space="preserve">Grind The Enemy</t>
  </si>
  <si>
    <t xml:space="preserve">PA01</t>
  </si>
  <si>
    <t xml:space="preserve">12MLP</t>
  </si>
  <si>
    <t xml:space="preserve">DOOM053</t>
  </si>
  <si>
    <t xml:space="preserve">8592735000520</t>
  </si>
  <si>
    <t xml:space="preserve">DOOM122LP1</t>
  </si>
  <si>
    <t xml:space="preserve">8592735001732</t>
  </si>
  <si>
    <t xml:space="preserve">Barbatos / Blizzard</t>
  </si>
  <si>
    <t xml:space="preserve">United Metal Punks</t>
  </si>
  <si>
    <t xml:space="preserve">10"</t>
  </si>
  <si>
    <t xml:space="preserve">ESR0112</t>
  </si>
  <si>
    <t xml:space="preserve">Blue Record (Bone White)</t>
  </si>
  <si>
    <t xml:space="preserve">LP7053R</t>
  </si>
  <si>
    <t xml:space="preserve">781676-7053-1-1</t>
  </si>
  <si>
    <t xml:space="preserve">Live at Maida Vale - BBC(Gold Opaque w/ Etching)</t>
  </si>
  <si>
    <t xml:space="preserve">LP / Etching</t>
  </si>
  <si>
    <t xml:space="preserve">LP7217R</t>
  </si>
  <si>
    <t xml:space="preserve">781676330317</t>
  </si>
  <si>
    <t xml:space="preserve">LP6721R</t>
  </si>
  <si>
    <t xml:space="preserve">781676-6721-1-0</t>
  </si>
  <si>
    <t xml:space="preserve">Red Album (Bone White)</t>
  </si>
  <si>
    <t xml:space="preserve">781676672110</t>
  </si>
  <si>
    <t xml:space="preserve">LP7190R</t>
  </si>
  <si>
    <t xml:space="preserve">781676719013</t>
  </si>
  <si>
    <t xml:space="preserve">A Culture Of Monsters </t>
  </si>
  <si>
    <t xml:space="preserve">DS133</t>
  </si>
  <si>
    <t xml:space="preserve">Baxaxaxa</t>
  </si>
  <si>
    <t xml:space="preserve">Hellfire</t>
  </si>
  <si>
    <t xml:space="preserve">Astrum012</t>
  </si>
  <si>
    <t xml:space="preserve">LP7274R</t>
  </si>
  <si>
    <t xml:space="preserve">781676727414</t>
  </si>
  <si>
    <t xml:space="preserve">Drawing Down The Moon(import)</t>
  </si>
  <si>
    <t xml:space="preserve">Bestial Summoning</t>
  </si>
  <si>
    <t xml:space="preserve">Live In Venray 92</t>
  </si>
  <si>
    <t xml:space="preserve">NEP001</t>
  </si>
  <si>
    <t xml:space="preserve">Stönkfitzchen</t>
  </si>
  <si>
    <t xml:space="preserve">TPE/0001</t>
  </si>
  <si>
    <t xml:space="preserve">4250562399890</t>
  </si>
  <si>
    <t xml:space="preserve">IBP165</t>
  </si>
  <si>
    <t xml:space="preserve">Bible of the Devil</t>
  </si>
  <si>
    <t xml:space="preserve">Freedom Metal</t>
  </si>
  <si>
    <t xml:space="preserve">3481573913923</t>
  </si>
  <si>
    <t xml:space="preserve">Split With Blade of The Ripper</t>
  </si>
  <si>
    <t xml:space="preserve">Split With The Last Vegas</t>
  </si>
  <si>
    <t xml:space="preserve">Split With Valkyrie</t>
  </si>
  <si>
    <t xml:space="preserve">Black Altar/Varathron/Thornspawn</t>
  </si>
  <si>
    <t xml:space="preserve">Emissaries Of The Darkened Call</t>
  </si>
  <si>
    <t xml:space="preserve">FL54</t>
  </si>
  <si>
    <t xml:space="preserve">LP7233R</t>
  </si>
  <si>
    <t xml:space="preserve">781676723317</t>
  </si>
  <si>
    <t xml:space="preserve">LP +CD</t>
  </si>
  <si>
    <t xml:space="preserve">5425015711263</t>
  </si>
  <si>
    <t xml:space="preserve">Blackened Wisdom</t>
  </si>
  <si>
    <t xml:space="preserve">The Angels are Crying</t>
  </si>
  <si>
    <t xml:space="preserve">HellsEP057</t>
  </si>
  <si>
    <t xml:space="preserve">Blaze Of Sorrow</t>
  </si>
  <si>
    <t xml:space="preserve">Echi</t>
  </si>
  <si>
    <t xml:space="preserve">Blind Guardian</t>
  </si>
  <si>
    <t xml:space="preserve">A Voice In The Dark</t>
  </si>
  <si>
    <t xml:space="preserve">10" Pic LP</t>
  </si>
  <si>
    <t xml:space="preserve">NB2736126149</t>
  </si>
  <si>
    <t xml:space="preserve">727361261498</t>
  </si>
  <si>
    <t xml:space="preserve">LP +Poster</t>
  </si>
  <si>
    <t xml:space="preserve">ESR0182</t>
  </si>
  <si>
    <t xml:space="preserve">ESR0162</t>
  </si>
  <si>
    <t xml:space="preserve">The Return Of Pure Filth And Mayhem</t>
  </si>
  <si>
    <t xml:space="preserve">7" (GF)</t>
  </si>
  <si>
    <t xml:space="preserve">LP7202-1R</t>
  </si>
  <si>
    <t xml:space="preserve">781676720217</t>
  </si>
  <si>
    <t xml:space="preserve">Blodarv</t>
  </si>
  <si>
    <t xml:space="preserve">Soulcollector</t>
  </si>
  <si>
    <t xml:space="preserve">LP+7"+Poster</t>
  </si>
  <si>
    <t xml:space="preserve">Gods Out Of Monsters </t>
  </si>
  <si>
    <t xml:space="preserve">Blood Red Throne</t>
  </si>
  <si>
    <t xml:space="preserve">Blood Red Throne (Red)</t>
  </si>
  <si>
    <t xml:space="preserve">HHR2014-14</t>
  </si>
  <si>
    <t xml:space="preserve">8715392141416</t>
  </si>
  <si>
    <t xml:space="preserve">Brutalitarian Supreme (Orange)</t>
  </si>
  <si>
    <t xml:space="preserve">HHR2014-30</t>
  </si>
  <si>
    <t xml:space="preserve">8715392143014</t>
  </si>
  <si>
    <t xml:space="preserve">798546-2711-1-3</t>
  </si>
  <si>
    <t xml:space="preserve">Werewolf Training</t>
  </si>
  <si>
    <t xml:space="preserve">WAR061LP</t>
  </si>
  <si>
    <t xml:space="preserve">4046661347913</t>
  </si>
  <si>
    <t xml:space="preserve">Bombs Of Hades/Suffer The Pain</t>
  </si>
  <si>
    <t xml:space="preserve">DOOM101EP1</t>
  </si>
  <si>
    <t xml:space="preserve">8592735000995</t>
  </si>
  <si>
    <t xml:space="preserve">Born from Pain</t>
  </si>
  <si>
    <t xml:space="preserve">War</t>
  </si>
  <si>
    <t xml:space="preserve">Holl002</t>
  </si>
  <si>
    <t xml:space="preserve">Bovine</t>
  </si>
  <si>
    <t xml:space="preserve">The Sun Never Sets on The British Empire</t>
  </si>
  <si>
    <t xml:space="preserve">FDA55LP</t>
  </si>
  <si>
    <t xml:space="preserve">4046661295115</t>
  </si>
  <si>
    <t xml:space="preserve">Anechoic Horizon</t>
  </si>
  <si>
    <t xml:space="preserve">CD7276R</t>
  </si>
  <si>
    <t xml:space="preserve">78167672629</t>
  </si>
  <si>
    <t xml:space="preserve">LP7276R</t>
  </si>
  <si>
    <t xml:space="preserve">78167672612</t>
  </si>
  <si>
    <t xml:space="preserve">LP7113R</t>
  </si>
  <si>
    <t xml:space="preserve">781676-7113-1-4</t>
  </si>
  <si>
    <t xml:space="preserve">Bruce Dickinson</t>
  </si>
  <si>
    <t xml:space="preserve">Accident Of Birth (Import)</t>
  </si>
  <si>
    <t xml:space="preserve">End Time (Black)</t>
  </si>
  <si>
    <t xml:space="preserve">LP7135R</t>
  </si>
  <si>
    <t xml:space="preserve">781676-7135-1-6</t>
  </si>
  <si>
    <t xml:space="preserve">LP7211R</t>
  </si>
  <si>
    <t xml:space="preserve">781676721115</t>
  </si>
  <si>
    <t xml:space="preserve">Brutally Deceased</t>
  </si>
  <si>
    <t xml:space="preserve">Black Infernal Vortex</t>
  </si>
  <si>
    <t xml:space="preserve">Doom133LP1</t>
  </si>
  <si>
    <t xml:space="preserve">8592735002470</t>
  </si>
  <si>
    <t xml:space="preserve">Burial</t>
  </si>
  <si>
    <t xml:space="preserve">Relinquished Souls</t>
  </si>
  <si>
    <t xml:space="preserve">VIC067LP</t>
  </si>
  <si>
    <t xml:space="preserve">8717853800726</t>
  </si>
  <si>
    <t xml:space="preserve">GOE21</t>
  </si>
  <si>
    <t xml:space="preserve">4260141130257</t>
  </si>
  <si>
    <t xml:space="preserve">Burzum</t>
  </si>
  <si>
    <t xml:space="preserve">Aske (Red Import)</t>
  </si>
  <si>
    <t xml:space="preserve">Burzum (Red Import)</t>
  </si>
  <si>
    <t xml:space="preserve">LP7071R</t>
  </si>
  <si>
    <t xml:space="preserve">781676-7071-1-9</t>
  </si>
  <si>
    <t xml:space="preserve">LP7275R</t>
  </si>
  <si>
    <t xml:space="preserve">781676727513</t>
  </si>
  <si>
    <t xml:space="preserve">Dragged Down A  Dead End Path (White)</t>
  </si>
  <si>
    <t xml:space="preserve">Capilla Ardiente/Evangelist</t>
  </si>
  <si>
    <t xml:space="preserve">12 EP</t>
  </si>
  <si>
    <t xml:space="preserve">Doom130EP1</t>
  </si>
  <si>
    <t xml:space="preserve">8592735002449</t>
  </si>
  <si>
    <t xml:space="preserve">VIC097LP</t>
  </si>
  <si>
    <t xml:space="preserve">8717853801013</t>
  </si>
  <si>
    <t xml:space="preserve">For The Security(Import)</t>
  </si>
  <si>
    <t xml:space="preserve">Carcass</t>
  </si>
  <si>
    <t xml:space="preserve">Reek of Putrefaction(Import)</t>
  </si>
  <si>
    <t xml:space="preserve">Mush006</t>
  </si>
  <si>
    <t xml:space="preserve">Carnage</t>
  </si>
  <si>
    <t xml:space="preserve">Dark Recollections(Import)</t>
  </si>
  <si>
    <t xml:space="preserve">Carpathian Forest</t>
  </si>
  <si>
    <t xml:space="preserve">Through Chasms (Red import)</t>
  </si>
  <si>
    <t xml:space="preserve">Cauldron</t>
  </si>
  <si>
    <t xml:space="preserve">Burning Fortune (Thinning Blood)</t>
  </si>
  <si>
    <t xml:space="preserve">Mosh403</t>
  </si>
  <si>
    <t xml:space="preserve">Frigidiis Apotheosia</t>
  </si>
  <si>
    <t xml:space="preserve">ARLP001</t>
  </si>
  <si>
    <t xml:space="preserve">ARLP004</t>
  </si>
  <si>
    <t xml:space="preserve">Celestial Season</t>
  </si>
  <si>
    <t xml:space="preserve">Forever Scarlet Passion</t>
  </si>
  <si>
    <t xml:space="preserve">Ishtadeva006</t>
  </si>
  <si>
    <t xml:space="preserve">Forever Scarlet Passion (white)</t>
  </si>
  <si>
    <t xml:space="preserve">Celtic Frost</t>
  </si>
  <si>
    <t xml:space="preserve">Morbid Tales/Emperors Return</t>
  </si>
  <si>
    <t xml:space="preserve">Teutonische Invasion</t>
  </si>
  <si>
    <t xml:space="preserve">DOOM084EP1</t>
  </si>
  <si>
    <t xml:space="preserve">8592735000704</t>
  </si>
  <si>
    <t xml:space="preserve">Choronzonic Chaos Gods(Brown)</t>
  </si>
  <si>
    <t xml:space="preserve">HELLS MLP 123</t>
  </si>
  <si>
    <t xml:space="preserve">Liber ZarZax </t>
  </si>
  <si>
    <t xml:space="preserve">PT050</t>
  </si>
  <si>
    <t xml:space="preserve">Of Purest Fire (Black/White)</t>
  </si>
  <si>
    <t xml:space="preserve">HELLSMLP 027</t>
  </si>
  <si>
    <t xml:space="preserve">Cerebral Bore</t>
  </si>
  <si>
    <t xml:space="preserve">Maniacal Miscreation</t>
  </si>
  <si>
    <t xml:space="preserve">Mosh442</t>
  </si>
  <si>
    <t xml:space="preserve">Cerekloth</t>
  </si>
  <si>
    <t xml:space="preserve">In the Midst of life We Are in Death</t>
  </si>
  <si>
    <t xml:space="preserve">LP GF+Poster</t>
  </si>
  <si>
    <t xml:space="preserve">HELLSLP097</t>
  </si>
  <si>
    <t xml:space="preserve">Black Mirror Hours</t>
  </si>
  <si>
    <t xml:space="preserve">Chapel</t>
  </si>
  <si>
    <t xml:space="preserve">Satans Rock n Roll (black)</t>
  </si>
  <si>
    <t xml:space="preserve">LP +A1 Poster</t>
  </si>
  <si>
    <t xml:space="preserve">HellsLP067</t>
  </si>
  <si>
    <t xml:space="preserve">Destroy The Light LP</t>
  </si>
  <si>
    <t xml:space="preserve">LP7104R</t>
  </si>
  <si>
    <t xml:space="preserve">781676-7104-1-6</t>
  </si>
  <si>
    <t xml:space="preserve">War Metal (Black)</t>
  </si>
  <si>
    <t xml:space="preserve">8715392130717</t>
  </si>
  <si>
    <t xml:space="preserve">Codo</t>
  </si>
  <si>
    <t xml:space="preserve">Strictly For The ladies</t>
  </si>
  <si>
    <t xml:space="preserve">DM013</t>
  </si>
  <si>
    <t xml:space="preserve">Live Tokyo 18-06-2011</t>
  </si>
  <si>
    <t xml:space="preserve">10"LP</t>
  </si>
  <si>
    <t xml:space="preserve">hpr253</t>
  </si>
  <si>
    <t xml:space="preserve">March Of Despair </t>
  </si>
  <si>
    <t xml:space="preserve">Pic-LP</t>
  </si>
  <si>
    <t xml:space="preserve">Sacrifice To Evil Spirit</t>
  </si>
  <si>
    <t xml:space="preserve">Pic LP</t>
  </si>
  <si>
    <t xml:space="preserve">Split With Otesanek</t>
  </si>
  <si>
    <t xml:space="preserve">KR-25</t>
  </si>
  <si>
    <t xml:space="preserve">LP3296R</t>
  </si>
  <si>
    <t xml:space="preserve">781676329618</t>
  </si>
  <si>
    <t xml:space="preserve">LP7019R</t>
  </si>
  <si>
    <t xml:space="preserve">781676-7019-1</t>
  </si>
  <si>
    <t xml:space="preserve">NVR-004</t>
  </si>
  <si>
    <t xml:space="preserve">Collision / The Rotted</t>
  </si>
  <si>
    <t xml:space="preserve">7 EP</t>
  </si>
  <si>
    <t xml:space="preserve">HHR2014-26</t>
  </si>
  <si>
    <t xml:space="preserve">8715392142611</t>
  </si>
  <si>
    <t xml:space="preserve">LP7255R</t>
  </si>
  <si>
    <t xml:space="preserve">781676725519</t>
  </si>
  <si>
    <t xml:space="preserve">8715392110214</t>
  </si>
  <si>
    <t xml:space="preserve">Saudo Romano a Morte</t>
  </si>
  <si>
    <t xml:space="preserve">781676721917</t>
  </si>
  <si>
    <t xml:space="preserve">Reflection of The Negative (Electric Blue)</t>
  </si>
  <si>
    <t xml:space="preserve">LP3334R</t>
  </si>
  <si>
    <t xml:space="preserve">781676333417</t>
  </si>
  <si>
    <t xml:space="preserve">The Gospel of the Horned One</t>
  </si>
  <si>
    <t xml:space="preserve">LP7266R</t>
  </si>
  <si>
    <t xml:space="preserve">781676726615</t>
  </si>
  <si>
    <t xml:space="preserve">Nero In Metastasi (Grey)</t>
  </si>
  <si>
    <t xml:space="preserve">LP7235R</t>
  </si>
  <si>
    <t xml:space="preserve">781676723515</t>
  </si>
  <si>
    <t xml:space="preserve">Senza Impronte</t>
  </si>
  <si>
    <t xml:space="preserve">EP1093R</t>
  </si>
  <si>
    <t xml:space="preserve">781676109319</t>
  </si>
  <si>
    <t xml:space="preserve">Crowbar</t>
  </si>
  <si>
    <t xml:space="preserve">Obedience Thru Suffering</t>
  </si>
  <si>
    <t xml:space="preserve">EME056.1</t>
  </si>
  <si>
    <t xml:space="preserve">Crowskin</t>
  </si>
  <si>
    <t xml:space="preserve">Split with Black Freighter</t>
  </si>
  <si>
    <t xml:space="preserve">TZ051-2</t>
  </si>
  <si>
    <t xml:space="preserve">4046661375213</t>
  </si>
  <si>
    <t xml:space="preserve">Cruciamentum</t>
  </si>
  <si>
    <t xml:space="preserve">Engulfed In Desolation(trans Yellow)</t>
  </si>
  <si>
    <t xml:space="preserve">nwr051</t>
  </si>
  <si>
    <t xml:space="preserve">Converted By Decapitation</t>
  </si>
  <si>
    <t xml:space="preserve">LP Pic (ltd 333</t>
  </si>
  <si>
    <t xml:space="preserve">DOOM030</t>
  </si>
  <si>
    <t xml:space="preserve">Crucified Mortals - Radiolokator</t>
  </si>
  <si>
    <t xml:space="preserve">DOOM075</t>
  </si>
  <si>
    <t xml:space="preserve">Crucifier</t>
  </si>
  <si>
    <t xml:space="preserve">Coffins Through Time...A Mourning In Nazareth</t>
  </si>
  <si>
    <t xml:space="preserve">IBP168</t>
  </si>
  <si>
    <t xml:space="preserve">Convicted (Black)</t>
  </si>
  <si>
    <t xml:space="preserve">LP6546R</t>
  </si>
  <si>
    <t xml:space="preserve">781676654611</t>
  </si>
  <si>
    <t xml:space="preserve">Money Talks (Black)</t>
  </si>
  <si>
    <t xml:space="preserve">LP6547R</t>
  </si>
  <si>
    <t xml:space="preserve">781676654710</t>
  </si>
  <si>
    <t xml:space="preserve">None So Vile (Blue)</t>
  </si>
  <si>
    <t xml:space="preserve">HHR2014-03</t>
  </si>
  <si>
    <t xml:space="preserve">8715392-1403-1-0</t>
  </si>
  <si>
    <t xml:space="preserve">None So Vile (Picture)</t>
  </si>
  <si>
    <t xml:space="preserve">HHR2014-04</t>
  </si>
  <si>
    <t xml:space="preserve">8715392-1404-1-9</t>
  </si>
  <si>
    <t xml:space="preserve">Cthonic Aura</t>
  </si>
  <si>
    <t xml:space="preserve">Abyssic Reflections In Slumber</t>
  </si>
  <si>
    <t xml:space="preserve">DOOM077</t>
  </si>
  <si>
    <t xml:space="preserve">8592735000490</t>
  </si>
  <si>
    <t xml:space="preserve">LP7252R</t>
  </si>
  <si>
    <t xml:space="preserve">781676725212</t>
  </si>
  <si>
    <t xml:space="preserve">Cut Your Throat</t>
  </si>
  <si>
    <t xml:space="preserve">Split With Grind Crusher</t>
  </si>
  <si>
    <t xml:space="preserve">EVIL 039LP</t>
  </si>
  <si>
    <t xml:space="preserve">EVIL 038LP</t>
  </si>
  <si>
    <t xml:space="preserve">Dangerous Force / Solitude</t>
  </si>
  <si>
    <t xml:space="preserve">Skullcrushing Savagery</t>
  </si>
  <si>
    <t xml:space="preserve">Danse Macabre</t>
  </si>
  <si>
    <t xml:space="preserve">Eva</t>
  </si>
  <si>
    <t xml:space="preserve">HHR113</t>
  </si>
  <si>
    <t xml:space="preserve">Nuke Em All (Grey) </t>
  </si>
  <si>
    <t xml:space="preserve">Holy Darkthrone Tribute(Import)</t>
  </si>
  <si>
    <t xml:space="preserve">APATHIC018/DR013</t>
  </si>
  <si>
    <t xml:space="preserve">Dead to This World</t>
  </si>
  <si>
    <t xml:space="preserve">First Strike For Spiritual Renewance</t>
  </si>
  <si>
    <t xml:space="preserve">Leprosy (Black)</t>
  </si>
  <si>
    <t xml:space="preserve">LP7228R</t>
  </si>
  <si>
    <t xml:space="preserve">781676722815</t>
  </si>
  <si>
    <t xml:space="preserve">LP7194R</t>
  </si>
  <si>
    <t xml:space="preserve">781676719419</t>
  </si>
  <si>
    <t xml:space="preserve">Death Angel</t>
  </si>
  <si>
    <t xml:space="preserve">Live At Dynamo 1990(Import)</t>
  </si>
  <si>
    <t xml:space="preserve">Death SS</t>
  </si>
  <si>
    <t xml:space="preserve">The Cursed Concert 1992</t>
  </si>
  <si>
    <t xml:space="preserve">HOR029PD</t>
  </si>
  <si>
    <t xml:space="preserve">Deathraid</t>
  </si>
  <si>
    <t xml:space="preserve">All Life Ends</t>
  </si>
  <si>
    <t xml:space="preserve">AG-75</t>
  </si>
  <si>
    <t xml:space="preserve">Deathronation</t>
  </si>
  <si>
    <t xml:space="preserve">Exorchrism</t>
  </si>
  <si>
    <t xml:space="preserve">Debustrol</t>
  </si>
  <si>
    <t xml:space="preserve">Protest Live</t>
  </si>
  <si>
    <t xml:space="preserve">DOOM022</t>
  </si>
  <si>
    <t xml:space="preserve">Supernal Addiction (brown)</t>
  </si>
  <si>
    <t xml:space="preserve">December Songs</t>
  </si>
  <si>
    <t xml:space="preserve">Tribute to Katatonia</t>
  </si>
  <si>
    <t xml:space="preserve">2LP+Poster</t>
  </si>
  <si>
    <t xml:space="preserve">Decibel Magazine</t>
  </si>
  <si>
    <t xml:space="preserve">#78 + Lamb of God Flexi</t>
  </si>
  <si>
    <t xml:space="preserve">magazine</t>
  </si>
  <si>
    <t xml:space="preserve">April 2011</t>
  </si>
  <si>
    <t xml:space="preserve">07189604226904</t>
  </si>
  <si>
    <t xml:space="preserve">#81 + The Black Dahlia Murder Flexi</t>
  </si>
  <si>
    <t xml:space="preserve">July 2011</t>
  </si>
  <si>
    <t xml:space="preserve">07189604226907</t>
  </si>
  <si>
    <t xml:space="preserve">#83 + Krallice Flexi</t>
  </si>
  <si>
    <t xml:space="preserve">September 2011</t>
  </si>
  <si>
    <t xml:space="preserve">07189604226909</t>
  </si>
  <si>
    <t xml:space="preserve">#84 + Skeletonwitch Flexi</t>
  </si>
  <si>
    <t xml:space="preserve">October 2011</t>
  </si>
  <si>
    <t xml:space="preserve">07189604226910</t>
  </si>
  <si>
    <t xml:space="preserve">#86 + Goatwhore Flexi</t>
  </si>
  <si>
    <t xml:space="preserve">December 2011</t>
  </si>
  <si>
    <t xml:space="preserve">07189604226912</t>
  </si>
  <si>
    <t xml:space="preserve">#87 + Agoraphobic Nosebleed Flexi</t>
  </si>
  <si>
    <t xml:space="preserve">Jan. 2012</t>
  </si>
  <si>
    <t xml:space="preserve">07189604226901</t>
  </si>
  <si>
    <t xml:space="preserve">#89 + Torche Flexi</t>
  </si>
  <si>
    <t xml:space="preserve">March 2012</t>
  </si>
  <si>
    <t xml:space="preserve">07189604226903</t>
  </si>
  <si>
    <t xml:space="preserve">#91 + In Solitude Flexi</t>
  </si>
  <si>
    <t xml:space="preserve">May 2012</t>
  </si>
  <si>
    <t xml:space="preserve">07189604226905</t>
  </si>
  <si>
    <t xml:space="preserve">#93 + Unsane Flexi</t>
  </si>
  <si>
    <t xml:space="preserve">July 2012</t>
  </si>
  <si>
    <t xml:space="preserve">#96 + Tombs Flexi</t>
  </si>
  <si>
    <t xml:space="preserve">October 2012</t>
  </si>
  <si>
    <t xml:space="preserve">#99 + Agoraphobic Nosebleed Flexi</t>
  </si>
  <si>
    <t xml:space="preserve">Jan. 2013</t>
  </si>
  <si>
    <t xml:space="preserve">In Torment in Hell(Import)</t>
  </si>
  <si>
    <t xml:space="preserve">Insineratehymn(Import)</t>
  </si>
  <si>
    <t xml:space="preserve">Satan Alpha Omega (Orange)</t>
  </si>
  <si>
    <t xml:space="preserve">Hells84</t>
  </si>
  <si>
    <t xml:space="preserve">Satan Alpha Omega (Transp. Brown)</t>
  </si>
  <si>
    <t xml:space="preserve">LP +Poster GF</t>
  </si>
  <si>
    <t xml:space="preserve">Hells LP 084</t>
  </si>
  <si>
    <t xml:space="preserve">Deiphago/Ritual Combat</t>
  </si>
  <si>
    <t xml:space="preserve">Accept The Mark</t>
  </si>
  <si>
    <t xml:space="preserve">IBP153</t>
  </si>
  <si>
    <t xml:space="preserve">ARLP116</t>
  </si>
  <si>
    <t xml:space="preserve">HELLS LP 093</t>
  </si>
  <si>
    <t xml:space="preserve">Desecresy</t>
  </si>
  <si>
    <t xml:space="preserve">The Doom Skeptron</t>
  </si>
  <si>
    <t xml:space="preserve">XM 111LP</t>
  </si>
  <si>
    <t xml:space="preserve">Deserted Fear</t>
  </si>
  <si>
    <t xml:space="preserve">Kingdom of Worms</t>
  </si>
  <si>
    <t xml:space="preserve">FDA-78</t>
  </si>
  <si>
    <t xml:space="preserve">046661365221</t>
  </si>
  <si>
    <t xml:space="preserve">Destruction</t>
  </si>
  <si>
    <t xml:space="preserve">Spiritual Genocide</t>
  </si>
  <si>
    <t xml:space="preserve">NB2736128811</t>
  </si>
  <si>
    <t xml:space="preserve">727361288112</t>
  </si>
  <si>
    <t xml:space="preserve">Devilish Impressions</t>
  </si>
  <si>
    <t xml:space="preserve">Adventvs</t>
  </si>
  <si>
    <t xml:space="preserve">HHR201501</t>
  </si>
  <si>
    <t xml:space="preserve">8715392150111</t>
  </si>
  <si>
    <t xml:space="preserve">Transmission To Chaos (red)</t>
  </si>
  <si>
    <t xml:space="preserve">FL39</t>
  </si>
  <si>
    <t xml:space="preserve">Dexter Jones Circus Orchestra</t>
  </si>
  <si>
    <t xml:space="preserve">The Losers Are Back In Town</t>
  </si>
  <si>
    <t xml:space="preserve">Subterraneal Magnitude</t>
  </si>
  <si>
    <t xml:space="preserve">HHR101</t>
  </si>
  <si>
    <t xml:space="preserve">Diabolic Force</t>
  </si>
  <si>
    <t xml:space="preserve">March To Calvary (Red)</t>
  </si>
  <si>
    <t xml:space="preserve">MI004</t>
  </si>
  <si>
    <t xml:space="preserve">Diabolical Messiah</t>
  </si>
  <si>
    <t xml:space="preserve">Satan Tottendemon Victory</t>
  </si>
  <si>
    <t xml:space="preserve">Odiums Spring</t>
  </si>
  <si>
    <t xml:space="preserve">Doom Cult</t>
  </si>
  <si>
    <t xml:space="preserve">Dolcinian</t>
  </si>
  <si>
    <t xml:space="preserve">Poenitentiam Agite</t>
  </si>
  <si>
    <t xml:space="preserve">MCM001</t>
  </si>
  <si>
    <t xml:space="preserve">8592735000087</t>
  </si>
  <si>
    <t xml:space="preserve">Doomstone</t>
  </si>
  <si>
    <t xml:space="preserve">Those Whom Satan Hath Ioined</t>
  </si>
  <si>
    <t xml:space="preserve">TTD013</t>
  </si>
  <si>
    <t xml:space="preserve">Dopefight</t>
  </si>
  <si>
    <t xml:space="preserve">Split With Lex Rhino</t>
  </si>
  <si>
    <t xml:space="preserve">SSR008</t>
  </si>
  <si>
    <t xml:space="preserve">Down</t>
  </si>
  <si>
    <t xml:space="preserve">II(Import)</t>
  </si>
  <si>
    <t xml:space="preserve">Baron Blood</t>
  </si>
  <si>
    <t xml:space="preserve">DOOM112EP1</t>
  </si>
  <si>
    <t xml:space="preserve">8592735001244</t>
  </si>
  <si>
    <t xml:space="preserve">LP7299R</t>
  </si>
  <si>
    <t xml:space="preserve">781676729913</t>
  </si>
  <si>
    <t xml:space="preserve">Egypt</t>
  </si>
  <si>
    <t xml:space="preserve">Become The Sun</t>
  </si>
  <si>
    <t xml:space="preserve">DOOM099LP2</t>
  </si>
  <si>
    <t xml:space="preserve">8592735002074</t>
  </si>
  <si>
    <t xml:space="preserve">DOOM128LP1</t>
  </si>
  <si>
    <t xml:space="preserve">8592735002050</t>
  </si>
  <si>
    <t xml:space="preserve">El Thule</t>
  </si>
  <si>
    <t xml:space="preserve">Green Magic</t>
  </si>
  <si>
    <t xml:space="preserve">3481573727605</t>
  </si>
  <si>
    <t xml:space="preserve">Emperor (Black w Etch)</t>
  </si>
  <si>
    <t xml:space="preserve">HHR2014-23</t>
  </si>
  <si>
    <t xml:space="preserve">8715392142314</t>
  </si>
  <si>
    <t xml:space="preserve">Thorns vs Emperor(Import)</t>
  </si>
  <si>
    <t xml:space="preserve">FOG019</t>
  </si>
  <si>
    <t xml:space="preserve">Empty</t>
  </si>
  <si>
    <t xml:space="preserve">House Of Funerary Hymns</t>
  </si>
  <si>
    <t xml:space="preserve">Ishtadeva003</t>
  </si>
  <si>
    <t xml:space="preserve">Encoffination</t>
  </si>
  <si>
    <t xml:space="preserve">Ritual Ascension Beyond Flesh</t>
  </si>
  <si>
    <t xml:space="preserve">SMG098</t>
  </si>
  <si>
    <t xml:space="preserve">Vikinglir Veldi (Blue Import)</t>
  </si>
  <si>
    <t xml:space="preserve">Vikinglir Veldi (Red Import)</t>
  </si>
  <si>
    <t xml:space="preserve">WTC084</t>
  </si>
  <si>
    <t xml:space="preserve">Enth</t>
  </si>
  <si>
    <t xml:space="preserve">Split with Amarok</t>
  </si>
  <si>
    <t xml:space="preserve">Unreal Estate(Import)</t>
  </si>
  <si>
    <t xml:space="preserve">Entrails Massacre</t>
  </si>
  <si>
    <t xml:space="preserve">Decline Our Century</t>
  </si>
  <si>
    <t xml:space="preserve">11"LP</t>
  </si>
  <si>
    <t xml:space="preserve">PIU197</t>
  </si>
  <si>
    <t xml:space="preserve">War062LP</t>
  </si>
  <si>
    <t xml:space="preserve">4046661398618</t>
  </si>
  <si>
    <t xml:space="preserve">Erazor</t>
  </si>
  <si>
    <t xml:space="preserve">ESR014-2</t>
  </si>
  <si>
    <t xml:space="preserve">Escarnium</t>
  </si>
  <si>
    <t xml:space="preserve">Excruciating Existence</t>
  </si>
  <si>
    <t xml:space="preserve">WOLF005</t>
  </si>
  <si>
    <t xml:space="preserve">DOOM095LP1</t>
  </si>
  <si>
    <t xml:space="preserve">8592735000827</t>
  </si>
  <si>
    <t xml:space="preserve">Evil Spirit</t>
  </si>
  <si>
    <t xml:space="preserve">Cauldrop Messiah</t>
  </si>
  <si>
    <t xml:space="preserve">Hor041</t>
  </si>
  <si>
    <t xml:space="preserve">Evocation</t>
  </si>
  <si>
    <t xml:space="preserve">Excised And Anatomised</t>
  </si>
  <si>
    <t xml:space="preserve">CMD9982581</t>
  </si>
  <si>
    <t xml:space="preserve">Evoken</t>
  </si>
  <si>
    <t xml:space="preserve">Shades of Night Descending</t>
  </si>
  <si>
    <t xml:space="preserve">2LP GF</t>
  </si>
  <si>
    <t xml:space="preserve">KR-38</t>
  </si>
  <si>
    <t xml:space="preserve">Morbid Dimensions(1blue, 1black LP)</t>
  </si>
  <si>
    <t xml:space="preserve">Duplo57LP HellsLP132</t>
  </si>
  <si>
    <t xml:space="preserve">Gore Metal:A Necrospective</t>
  </si>
  <si>
    <t xml:space="preserve">LP7232R</t>
  </si>
  <si>
    <t xml:space="preserve">781676723218</t>
  </si>
  <si>
    <t xml:space="preserve">Exorcist</t>
  </si>
  <si>
    <t xml:space="preserve">Nightmare Theatre (import)</t>
  </si>
  <si>
    <t xml:space="preserve">Extinction Of Mankind</t>
  </si>
  <si>
    <t xml:space="preserve">Northern Scum</t>
  </si>
  <si>
    <t xml:space="preserve">AG 89</t>
  </si>
  <si>
    <t xml:space="preserve">Lead Us To War (Black)</t>
  </si>
  <si>
    <t xml:space="preserve">PIU170</t>
  </si>
  <si>
    <t xml:space="preserve">Split with  K.S.K.</t>
  </si>
  <si>
    <t xml:space="preserve">luc01</t>
  </si>
  <si>
    <t xml:space="preserve">Split With Embalming  Theatre</t>
  </si>
  <si>
    <t xml:space="preserve">PIU152</t>
  </si>
  <si>
    <t xml:space="preserve">LP6684R</t>
  </si>
  <si>
    <t xml:space="preserve">781676-6684-1</t>
  </si>
  <si>
    <t xml:space="preserve">Revulsion of Seraphic Grace</t>
  </si>
  <si>
    <t xml:space="preserve">Dissona (clear)</t>
  </si>
  <si>
    <t xml:space="preserve">8715392121319</t>
  </si>
  <si>
    <t xml:space="preserve">Dissona (white)</t>
  </si>
  <si>
    <t xml:space="preserve">A Celebration Of Death+Patch</t>
  </si>
  <si>
    <t xml:space="preserve">FL41</t>
  </si>
  <si>
    <t xml:space="preserve">Fleshless</t>
  </si>
  <si>
    <t xml:space="preserve">Grindgod</t>
  </si>
  <si>
    <t xml:space="preserve">NTEY052</t>
  </si>
  <si>
    <t xml:space="preserve">Forgotten Silence</t>
  </si>
  <si>
    <t xml:space="preserve">Re Retro 93</t>
  </si>
  <si>
    <t xml:space="preserve">Doom151ep</t>
  </si>
  <si>
    <t xml:space="preserve">8592735002524</t>
  </si>
  <si>
    <t xml:space="preserve">Forgotten Tomb</t>
  </si>
  <si>
    <t xml:space="preserve">Negative Megalomania</t>
  </si>
  <si>
    <t xml:space="preserve">OAP20011</t>
  </si>
  <si>
    <t xml:space="preserve">Forgotten Woods</t>
  </si>
  <si>
    <t xml:space="preserve">As the Wolves Gather(Import)</t>
  </si>
  <si>
    <t xml:space="preserve">Demon Ways Of Sorcery(trans. Green Splatter)</t>
  </si>
  <si>
    <t xml:space="preserve">HELLS LP 106</t>
  </si>
  <si>
    <t xml:space="preserve">UCR068-2</t>
  </si>
  <si>
    <t xml:space="preserve">LP7173R</t>
  </si>
  <si>
    <t xml:space="preserve">781676-7173-1-9</t>
  </si>
  <si>
    <t xml:space="preserve">Calm The Fire(Clear)</t>
  </si>
  <si>
    <t xml:space="preserve">60311196557</t>
  </si>
  <si>
    <t xml:space="preserve">Full Of Hell / Psywarfare</t>
  </si>
  <si>
    <t xml:space="preserve">Split(green/white swirl)</t>
  </si>
  <si>
    <t xml:space="preserve">LPA389-143</t>
  </si>
  <si>
    <t xml:space="preserve">603111966410</t>
  </si>
  <si>
    <t xml:space="preserve">Funeral</t>
  </si>
  <si>
    <t xml:space="preserve">Oratorium</t>
  </si>
  <si>
    <t xml:space="preserve">GRAU021LP</t>
  </si>
  <si>
    <t xml:space="preserve">884388202610</t>
  </si>
  <si>
    <t xml:space="preserve">Gehenna</t>
  </si>
  <si>
    <t xml:space="preserve">First Spell (Red Import)</t>
  </si>
  <si>
    <t xml:space="preserve">Board Up The Remix!!</t>
  </si>
  <si>
    <t xml:space="preserve">LP7027R</t>
  </si>
  <si>
    <t xml:space="preserve">781676-7027-1-8</t>
  </si>
  <si>
    <t xml:space="preserve">Genocidio</t>
  </si>
  <si>
    <t xml:space="preserve">Genocidio (black)</t>
  </si>
  <si>
    <t xml:space="preserve">BV013</t>
  </si>
  <si>
    <t xml:space="preserve">DOOM103LP1</t>
  </si>
  <si>
    <t xml:space="preserve">8592735001107</t>
  </si>
  <si>
    <t xml:space="preserve">Glorior Belli</t>
  </si>
  <si>
    <t xml:space="preserve">Meet vs at The Southernsign</t>
  </si>
  <si>
    <t xml:space="preserve">LP7307R</t>
  </si>
  <si>
    <t xml:space="preserve">781676730711</t>
  </si>
  <si>
    <t xml:space="preserve">LP7245R</t>
  </si>
  <si>
    <t xml:space="preserve">781676724512</t>
  </si>
  <si>
    <t xml:space="preserve">Godless</t>
  </si>
  <si>
    <t xml:space="preserve">Ecce Homo</t>
  </si>
  <si>
    <t xml:space="preserve">BH56</t>
  </si>
  <si>
    <t xml:space="preserve">The Link Alive 2003</t>
  </si>
  <si>
    <t xml:space="preserve">posh270</t>
  </si>
  <si>
    <t xml:space="preserve">3760053842701</t>
  </si>
  <si>
    <t xml:space="preserve">Gorefest</t>
  </si>
  <si>
    <t xml:space="preserve">The Demos (Black)</t>
  </si>
  <si>
    <t xml:space="preserve">HHR2012-25</t>
  </si>
  <si>
    <t xml:space="preserve">8715392122514</t>
  </si>
  <si>
    <t xml:space="preserve">Goregast</t>
  </si>
  <si>
    <t xml:space="preserve">Covered In Skin</t>
  </si>
  <si>
    <t xml:space="preserve">7 Inch</t>
  </si>
  <si>
    <t xml:space="preserve">FDA61EP</t>
  </si>
  <si>
    <t xml:space="preserve">4046661311518</t>
  </si>
  <si>
    <t xml:space="preserve">8715392122217</t>
  </si>
  <si>
    <t xml:space="preserve">Gorgoroth</t>
  </si>
  <si>
    <t xml:space="preserve">Antichrist (White)</t>
  </si>
  <si>
    <t xml:space="preserve">Graves At Sea</t>
  </si>
  <si>
    <t xml:space="preserve">Documents Of Grief</t>
  </si>
  <si>
    <t xml:space="preserve">KR-012</t>
  </si>
  <si>
    <t xml:space="preserve">LP7038R</t>
  </si>
  <si>
    <t xml:space="preserve">781676-7038-1-</t>
  </si>
  <si>
    <t xml:space="preserve">Graveyard / Nominon</t>
  </si>
  <si>
    <t xml:space="preserve">Split (Beer Yellow)</t>
  </si>
  <si>
    <t xml:space="preserve">Doom144ep</t>
  </si>
  <si>
    <t xml:space="preserve">8592735002487</t>
  </si>
  <si>
    <t xml:space="preserve">Graveyard /Korgull The Exterminator</t>
  </si>
  <si>
    <t xml:space="preserve">La Gernandat De La Nit Profunda</t>
  </si>
  <si>
    <t xml:space="preserve">DOOM083LP1</t>
  </si>
  <si>
    <t xml:space="preserve">8592735001282</t>
  </si>
  <si>
    <t xml:space="preserve">Grift</t>
  </si>
  <si>
    <t xml:space="preserve">Fyra Elegier</t>
  </si>
  <si>
    <t xml:space="preserve">Grinder Magazine</t>
  </si>
  <si>
    <t xml:space="preserve">#1+Atomic Agressor/Unholy War</t>
  </si>
  <si>
    <t xml:space="preserve">Magazine +7"</t>
  </si>
  <si>
    <t xml:space="preserve">8592735002692</t>
  </si>
  <si>
    <t xml:space="preserve">7" </t>
  </si>
  <si>
    <t xml:space="preserve">HHRDH-01</t>
  </si>
  <si>
    <t xml:space="preserve">FDA-41LP</t>
  </si>
  <si>
    <t xml:space="preserve">Haemophagus</t>
  </si>
  <si>
    <t xml:space="preserve">Split With Repuked</t>
  </si>
  <si>
    <t xml:space="preserve">Split with Disgorge</t>
  </si>
  <si>
    <t xml:space="preserve">PIU 129</t>
  </si>
  <si>
    <t xml:space="preserve">Hands Of Orlac</t>
  </si>
  <si>
    <t xml:space="preserve">Figli Del crepuscolo</t>
  </si>
  <si>
    <t xml:space="preserve">hor 042</t>
  </si>
  <si>
    <t xml:space="preserve">Harakiri For The Sky</t>
  </si>
  <si>
    <t xml:space="preserve">Aokigahara</t>
  </si>
  <si>
    <t xml:space="preserve">LP6580R</t>
  </si>
  <si>
    <t xml:space="preserve">781676-6580-1-5</t>
  </si>
  <si>
    <t xml:space="preserve">Hatespawn</t>
  </si>
  <si>
    <t xml:space="preserve">Abyssic Conquerors</t>
  </si>
  <si>
    <t xml:space="preserve">SVR010</t>
  </si>
  <si>
    <t xml:space="preserve">DOOM043LP1</t>
  </si>
  <si>
    <t xml:space="preserve">8592735000674</t>
  </si>
  <si>
    <t xml:space="preserve">Haunting Presence</t>
  </si>
  <si>
    <t xml:space="preserve">HELLS MLP030</t>
  </si>
  <si>
    <t xml:space="preserve">666407676963</t>
  </si>
  <si>
    <t xml:space="preserve">Heathen</t>
  </si>
  <si>
    <t xml:space="preserve">Breaking The silence</t>
  </si>
  <si>
    <t xml:space="preserve">bobv334</t>
  </si>
  <si>
    <t xml:space="preserve">Ekte Westfaolske Svatte Metal</t>
  </si>
  <si>
    <t xml:space="preserve">AFP017</t>
  </si>
  <si>
    <t xml:space="preserve">Heartfelt</t>
  </si>
  <si>
    <t xml:space="preserve">DOOM013</t>
  </si>
  <si>
    <t xml:space="preserve">Hellbastard</t>
  </si>
  <si>
    <t xml:space="preserve">Ripper Crust</t>
  </si>
  <si>
    <t xml:space="preserve">AG60</t>
  </si>
  <si>
    <t xml:space="preserve">Helloween</t>
  </si>
  <si>
    <t xml:space="preserve">The Time Of The Oath(Import)</t>
  </si>
  <si>
    <t xml:space="preserve">Heretic </t>
  </si>
  <si>
    <t xml:space="preserve">Praising Satan</t>
  </si>
  <si>
    <t xml:space="preserve">SSR031</t>
  </si>
  <si>
    <t xml:space="preserve">8717953-0443-0-3</t>
  </si>
  <si>
    <t xml:space="preserve">Hexis</t>
  </si>
  <si>
    <t xml:space="preserve">Abalam</t>
  </si>
  <si>
    <t xml:space="preserve">MFS027</t>
  </si>
  <si>
    <t xml:space="preserve">Hic Iacet</t>
  </si>
  <si>
    <t xml:space="preserve">Hedonist of The Death</t>
  </si>
  <si>
    <t xml:space="preserve">Hell21</t>
  </si>
  <si>
    <t xml:space="preserve">Turning Lead Into Gold With The High Confessions L</t>
  </si>
  <si>
    <t xml:space="preserve">LP7084R</t>
  </si>
  <si>
    <t xml:space="preserve">781676-7084-1-3</t>
  </si>
  <si>
    <t xml:space="preserve">Blessed  Black Wings (Purple)</t>
  </si>
  <si>
    <t xml:space="preserve">LP6620R</t>
  </si>
  <si>
    <t xml:space="preserve">781676-6620-1-2</t>
  </si>
  <si>
    <t xml:space="preserve">Death Is This Communion (Oxeblood)</t>
  </si>
  <si>
    <t xml:space="preserve">LP6705R</t>
  </si>
  <si>
    <t xml:space="preserve">Surrounded By Thieves (Blue)</t>
  </si>
  <si>
    <t xml:space="preserve">LP6529R</t>
  </si>
  <si>
    <t xml:space="preserve">781676-6529-1-4</t>
  </si>
  <si>
    <t xml:space="preserve">HIM</t>
  </si>
  <si>
    <t xml:space="preserve">Greatist Love Songs Vol. 666(Import)</t>
  </si>
  <si>
    <t xml:space="preserve">Holier Than Thou</t>
  </si>
  <si>
    <t xml:space="preserve">High On Barbeque</t>
  </si>
  <si>
    <t xml:space="preserve">Effigies Of Evil (Black)</t>
  </si>
  <si>
    <t xml:space="preserve">LP3280R</t>
  </si>
  <si>
    <t xml:space="preserve">781676718917</t>
  </si>
  <si>
    <t xml:space="preserve">Effigies Of Evil (Green)</t>
  </si>
  <si>
    <t xml:space="preserve">LP3264R</t>
  </si>
  <si>
    <t xml:space="preserve">781676326419</t>
  </si>
  <si>
    <t xml:space="preserve">Labyrinth Of Carrion Breeze</t>
  </si>
  <si>
    <t xml:space="preserve">12EP</t>
  </si>
  <si>
    <t xml:space="preserve">DOOM121EP1</t>
  </si>
  <si>
    <t xml:space="preserve">8592735001633</t>
  </si>
  <si>
    <t xml:space="preserve">DOOM109LP1</t>
  </si>
  <si>
    <t xml:space="preserve">8592735001176</t>
  </si>
  <si>
    <t xml:space="preserve">Grengus</t>
  </si>
  <si>
    <t xml:space="preserve">DOOM065</t>
  </si>
  <si>
    <t xml:space="preserve">8592735000261</t>
  </si>
  <si>
    <t xml:space="preserve">2LP GF+Booklet</t>
  </si>
  <si>
    <t xml:space="preserve">DOOM146LP1</t>
  </si>
  <si>
    <t xml:space="preserve">8592735002807</t>
  </si>
  <si>
    <t xml:space="preserve">Summoning Deliverance(clear spl orange)</t>
  </si>
  <si>
    <t xml:space="preserve">Horned Almighty</t>
  </si>
  <si>
    <t xml:space="preserve">Nerro Spirituals</t>
  </si>
  <si>
    <t xml:space="preserve">DDR008LP</t>
  </si>
  <si>
    <t xml:space="preserve">DOOM059</t>
  </si>
  <si>
    <t xml:space="preserve">8592735000254</t>
  </si>
  <si>
    <t xml:space="preserve">Horse Latitudes / Atomic Cries</t>
  </si>
  <si>
    <t xml:space="preserve">DOOM125EP1</t>
  </si>
  <si>
    <t xml:space="preserve">8592735001831</t>
  </si>
  <si>
    <t xml:space="preserve">Half Blood (Brown)</t>
  </si>
  <si>
    <t xml:space="preserve">LP3250R</t>
  </si>
  <si>
    <t xml:space="preserve">78167632501</t>
  </si>
  <si>
    <t xml:space="preserve">Horsehead Union, The</t>
  </si>
  <si>
    <t xml:space="preserve">The Horsehead Union (Red)</t>
  </si>
  <si>
    <t xml:space="preserve">VAN083V</t>
  </si>
  <si>
    <t xml:space="preserve">Further Torments Of The SG</t>
  </si>
  <si>
    <t xml:space="preserve">R.S.006</t>
  </si>
  <si>
    <t xml:space="preserve">LP7210R</t>
  </si>
  <si>
    <t xml:space="preserve">Full Of Hell LP</t>
  </si>
  <si>
    <t xml:space="preserve">LP7089R</t>
  </si>
  <si>
    <t xml:space="preserve">781676-7089-1-8</t>
  </si>
  <si>
    <t xml:space="preserve">Howl LP</t>
  </si>
  <si>
    <t xml:space="preserve">LP7063R</t>
  </si>
  <si>
    <t xml:space="preserve">781676-7063-1</t>
  </si>
  <si>
    <t xml:space="preserve">Huata / Bitcho</t>
  </si>
  <si>
    <t xml:space="preserve">MUF022</t>
  </si>
  <si>
    <t xml:space="preserve">Human Remains</t>
  </si>
  <si>
    <t xml:space="preserve">Using Sickness As A Hero </t>
  </si>
  <si>
    <t xml:space="preserve">LP6927R</t>
  </si>
  <si>
    <t xml:space="preserve">781676692712</t>
  </si>
  <si>
    <t xml:space="preserve">Human Waste / Obscure</t>
  </si>
  <si>
    <t xml:space="preserve">DM003</t>
  </si>
  <si>
    <t xml:space="preserve">HHR2014-34</t>
  </si>
  <si>
    <t xml:space="preserve">8715392143410</t>
  </si>
  <si>
    <t xml:space="preserve">Illdisposed</t>
  </si>
  <si>
    <t xml:space="preserve">Vindication 1-800</t>
  </si>
  <si>
    <t xml:space="preserve">Heartburn001</t>
  </si>
  <si>
    <t xml:space="preserve">0266666660013</t>
  </si>
  <si>
    <t xml:space="preserve">Intoxicantations</t>
  </si>
  <si>
    <t xml:space="preserve">LPA389-113</t>
  </si>
  <si>
    <t xml:space="preserve">603111955117</t>
  </si>
  <si>
    <t xml:space="preserve">Impious</t>
  </si>
  <si>
    <t xml:space="preserve">The Killer</t>
  </si>
  <si>
    <t xml:space="preserve">HHR121</t>
  </si>
  <si>
    <t xml:space="preserve">8715392012112</t>
  </si>
  <si>
    <t xml:space="preserve">Wrath of the Apex Predator(White/Grey)</t>
  </si>
  <si>
    <t xml:space="preserve">HELLS LP 100</t>
  </si>
  <si>
    <t xml:space="preserve">KVLT008LP</t>
  </si>
  <si>
    <t xml:space="preserve">Entrantment Of Evil(Etched)</t>
  </si>
  <si>
    <t xml:space="preserve">HELLSMLP033</t>
  </si>
  <si>
    <t xml:space="preserve">666405682531</t>
  </si>
  <si>
    <t xml:space="preserve">Onward To Golgotha</t>
  </si>
  <si>
    <t xml:space="preserve">LP6701R</t>
  </si>
  <si>
    <t xml:space="preserve">781676670116</t>
  </si>
  <si>
    <t xml:space="preserve">LP7224R</t>
  </si>
  <si>
    <t xml:space="preserve">781676722419</t>
  </si>
  <si>
    <t xml:space="preserve">LP7039R</t>
  </si>
  <si>
    <t xml:space="preserve">781676-7039-1-0</t>
  </si>
  <si>
    <t xml:space="preserve">Infinitum Obscure</t>
  </si>
  <si>
    <t xml:space="preserve">Ascension Through The Luminous Black</t>
  </si>
  <si>
    <t xml:space="preserve">DOOM137LP1</t>
  </si>
  <si>
    <t xml:space="preserve">8592735002265</t>
  </si>
  <si>
    <t xml:space="preserve">Non De Hac Terra</t>
  </si>
  <si>
    <t xml:space="preserve">NEP20</t>
  </si>
  <si>
    <t xml:space="preserve">OPCD240</t>
  </si>
  <si>
    <t xml:space="preserve">Invoking The Majestic Throne Of Satan(Grey Splat)</t>
  </si>
  <si>
    <t xml:space="preserve">LP GF </t>
  </si>
  <si>
    <t xml:space="preserve">HELLSLP130</t>
  </si>
  <si>
    <t xml:space="preserve">666993099041</t>
  </si>
  <si>
    <t xml:space="preserve">Walpurgis - Sabbath Of Lust(Red)</t>
  </si>
  <si>
    <t xml:space="preserve">8715392141218</t>
  </si>
  <si>
    <t xml:space="preserve">RR7206R</t>
  </si>
  <si>
    <t xml:space="preserve">LP7246R</t>
  </si>
  <si>
    <t xml:space="preserve">781676724611</t>
  </si>
  <si>
    <t xml:space="preserve">Into Darkness</t>
  </si>
  <si>
    <t xml:space="preserve">Transmigration of Cosmic Creatures Into The Unknow</t>
  </si>
  <si>
    <t xml:space="preserve">DOOM115EP1</t>
  </si>
  <si>
    <t xml:space="preserve">85927358001404</t>
  </si>
  <si>
    <t xml:space="preserve">Intoxicated</t>
  </si>
  <si>
    <t xml:space="preserve">Rock N Roll Hellpatrol(Black)</t>
  </si>
  <si>
    <t xml:space="preserve">HELLS LP 098</t>
  </si>
  <si>
    <t xml:space="preserve">Rock N Roll Hellpatrol(Red/Blue)</t>
  </si>
  <si>
    <t xml:space="preserve">LP7192R</t>
  </si>
  <si>
    <t xml:space="preserve">781676719211</t>
  </si>
  <si>
    <t xml:space="preserve">Invocator</t>
  </si>
  <si>
    <t xml:space="preserve">Alterations from the Past(White)</t>
  </si>
  <si>
    <t xml:space="preserve">2LP  Deluxe</t>
  </si>
  <si>
    <t xml:space="preserve">Doom134LP1</t>
  </si>
  <si>
    <t xml:space="preserve">8592735002586</t>
  </si>
  <si>
    <t xml:space="preserve">Weave the Apocalypse (Blue Import)</t>
  </si>
  <si>
    <t xml:space="preserve">Live In Bochum May 1986</t>
  </si>
  <si>
    <t xml:space="preserve">HHR2014-05/06</t>
  </si>
  <si>
    <t xml:space="preserve">Winds Of War</t>
  </si>
  <si>
    <t xml:space="preserve">Iron Fist</t>
  </si>
  <si>
    <t xml:space="preserve">We Are Motorpunks</t>
  </si>
  <si>
    <t xml:space="preserve">DOOM150LP</t>
  </si>
  <si>
    <t xml:space="preserve">Iron Lamb</t>
  </si>
  <si>
    <t xml:space="preserve">Peskycostal Preaching </t>
  </si>
  <si>
    <t xml:space="preserve">7"ep</t>
  </si>
  <si>
    <t xml:space="preserve">SSR030</t>
  </si>
  <si>
    <t xml:space="preserve">Killers</t>
  </si>
  <si>
    <t xml:space="preserve">MUG</t>
  </si>
  <si>
    <t xml:space="preserve">IMMUG06</t>
  </si>
  <si>
    <t xml:space="preserve">5055295313644</t>
  </si>
  <si>
    <t xml:space="preserve">LP7270R</t>
  </si>
  <si>
    <t xml:space="preserve">Isacaarum</t>
  </si>
  <si>
    <t xml:space="preserve">Whorecraft</t>
  </si>
  <si>
    <t xml:space="preserve">Jesse Sykes And The Sweet Hereafter</t>
  </si>
  <si>
    <t xml:space="preserve">Like, Love, Lust And The Open Halls Of The Soul</t>
  </si>
  <si>
    <t xml:space="preserve">SUNN 89 2LP</t>
  </si>
  <si>
    <t xml:space="preserve">808720-0089-1-3</t>
  </si>
  <si>
    <t xml:space="preserve">Johnny Touch</t>
  </si>
  <si>
    <t xml:space="preserve">Inner City Wolves</t>
  </si>
  <si>
    <t xml:space="preserve">SKR092LP</t>
  </si>
  <si>
    <t xml:space="preserve">666403889996</t>
  </si>
  <si>
    <t xml:space="preserve">Inner City Wolves(Red)</t>
  </si>
  <si>
    <t xml:space="preserve">Johnny Touch / Doomed Beast</t>
  </si>
  <si>
    <t xml:space="preserve">Touched By The Beast</t>
  </si>
  <si>
    <t xml:space="preserve">IBP100</t>
  </si>
  <si>
    <t xml:space="preserve">3LP BOX + 2CD</t>
  </si>
  <si>
    <t xml:space="preserve">886973155721</t>
  </si>
  <si>
    <t xml:space="preserve">Kampfar</t>
  </si>
  <si>
    <t xml:space="preserve">Mellom Skogledde Aaser(Import)</t>
  </si>
  <si>
    <t xml:space="preserve">Kataklysm</t>
  </si>
  <si>
    <t xml:space="preserve">AR047</t>
  </si>
  <si>
    <t xml:space="preserve">4260070630477</t>
  </si>
  <si>
    <t xml:space="preserve">Kawir</t>
  </si>
  <si>
    <t xml:space="preserve">To Cavirs (Blue Import)</t>
  </si>
  <si>
    <t xml:space="preserve">Ketzer</t>
  </si>
  <si>
    <t xml:space="preserve">Satans Boundaries Unchained</t>
  </si>
  <si>
    <t xml:space="preserve">LP Gf+Booklet</t>
  </si>
  <si>
    <t xml:space="preserve">IBP171</t>
  </si>
  <si>
    <t xml:space="preserve">Set For Extinction </t>
  </si>
  <si>
    <t xml:space="preserve">Set For Extinction LP</t>
  </si>
  <si>
    <t xml:space="preserve">LP7114R</t>
  </si>
  <si>
    <t xml:space="preserve">781676-7114-1-1</t>
  </si>
  <si>
    <t xml:space="preserve">Kill The Client / Feastem</t>
  </si>
  <si>
    <t xml:space="preserve">Lim ed. Tour 2012 LP</t>
  </si>
  <si>
    <t xml:space="preserve">Lim ed. Tour 2012 LP (White)</t>
  </si>
  <si>
    <t xml:space="preserve">Behind The Blackest Tears LP</t>
  </si>
  <si>
    <t xml:space="preserve">LP7093R</t>
  </si>
  <si>
    <t xml:space="preserve">781676-7012-1-6</t>
  </si>
  <si>
    <t xml:space="preserve">8715392150517</t>
  </si>
  <si>
    <t xml:space="preserve">Koldbrann</t>
  </si>
  <si>
    <t xml:space="preserve">Vertigo</t>
  </si>
  <si>
    <t xml:space="preserve">SUA029LP</t>
  </si>
  <si>
    <t xml:space="preserve">822603182910</t>
  </si>
  <si>
    <t xml:space="preserve">Vertigo (Clear)</t>
  </si>
  <si>
    <t xml:space="preserve">Kongh</t>
  </si>
  <si>
    <t xml:space="preserve">Couting Heartbeats</t>
  </si>
  <si>
    <t xml:space="preserve">MUF017</t>
  </si>
  <si>
    <t xml:space="preserve">Shadows of The Shapeless</t>
  </si>
  <si>
    <t xml:space="preserve">MUF005</t>
  </si>
  <si>
    <t xml:space="preserve">Korgull The Exterminator</t>
  </si>
  <si>
    <t xml:space="preserve">War Of The Voivodes</t>
  </si>
  <si>
    <t xml:space="preserve">DOOM127LP1</t>
  </si>
  <si>
    <t xml:space="preserve">8592735001824</t>
  </si>
  <si>
    <t xml:space="preserve">HHR2015-01</t>
  </si>
  <si>
    <t xml:space="preserve">8715392150418</t>
  </si>
  <si>
    <t xml:space="preserve">Krabathor</t>
  </si>
  <si>
    <t xml:space="preserve">Mortal Memories</t>
  </si>
  <si>
    <t xml:space="preserve">LP 10</t>
  </si>
  <si>
    <t xml:space="preserve">Redemption Through Looseness</t>
  </si>
  <si>
    <t xml:space="preserve">Kryptor</t>
  </si>
  <si>
    <t xml:space="preserve">Vice And Virtue</t>
  </si>
  <si>
    <t xml:space="preserve">LP BOX</t>
  </si>
  <si>
    <t xml:space="preserve">DOOM044</t>
  </si>
  <si>
    <t xml:space="preserve">8592735000339</t>
  </si>
  <si>
    <t xml:space="preserve">Az Prijde Cas</t>
  </si>
  <si>
    <t xml:space="preserve">DOOM066</t>
  </si>
  <si>
    <t xml:space="preserve">8592735000285</t>
  </si>
  <si>
    <t xml:space="preserve">DOOM161LP1</t>
  </si>
  <si>
    <t xml:space="preserve">8592735001268</t>
  </si>
  <si>
    <t xml:space="preserve">Lazarus Blackstar</t>
  </si>
  <si>
    <t xml:space="preserve">Tomb of Eternal Winter</t>
  </si>
  <si>
    <t xml:space="preserve">4thb</t>
  </si>
  <si>
    <t xml:space="preserve">LP6707R</t>
  </si>
  <si>
    <t xml:space="preserve">781676-6707-1-</t>
  </si>
  <si>
    <t xml:space="preserve">Howl Mockery at the Cross</t>
  </si>
  <si>
    <t xml:space="preserve">FI058</t>
  </si>
  <si>
    <t xml:space="preserve">FDA52LP</t>
  </si>
  <si>
    <t xml:space="preserve">4046661290912</t>
  </si>
  <si>
    <t xml:space="preserve">FI044</t>
  </si>
  <si>
    <t xml:space="preserve">Cumplete Demography 1994-2005</t>
  </si>
  <si>
    <t xml:space="preserve">AR036</t>
  </si>
  <si>
    <t xml:space="preserve">4260070630361</t>
  </si>
  <si>
    <t xml:space="preserve">Return To Annihilation (Green)</t>
  </si>
  <si>
    <t xml:space="preserve">LP7204R</t>
  </si>
  <si>
    <t xml:space="preserve">781676720415</t>
  </si>
  <si>
    <t xml:space="preserve">Logos From Hell</t>
  </si>
  <si>
    <t xml:space="preserve">Mark Riddick Art Book (Hardbook cover)</t>
  </si>
  <si>
    <t xml:space="preserve">600 Page Book</t>
  </si>
  <si>
    <t xml:space="preserve">DOOM</t>
  </si>
  <si>
    <t xml:space="preserve">8592735003194</t>
  </si>
  <si>
    <t xml:space="preserve">PIU 115</t>
  </si>
  <si>
    <t xml:space="preserve">Extincion</t>
  </si>
  <si>
    <t xml:space="preserve">PIU 44</t>
  </si>
  <si>
    <t xml:space="preserve">LP7254R</t>
  </si>
  <si>
    <t xml:space="preserve">78167672541</t>
  </si>
  <si>
    <t xml:space="preserve">Death Mask (Black)</t>
  </si>
  <si>
    <t xml:space="preserve">NDLPII</t>
  </si>
  <si>
    <t xml:space="preserve">Lordes Werre</t>
  </si>
  <si>
    <t xml:space="preserve">Canticles Of Armageddon</t>
  </si>
  <si>
    <t xml:space="preserve">Loss/Worship</t>
  </si>
  <si>
    <t xml:space="preserve">DOOM139EP1</t>
  </si>
  <si>
    <t xml:space="preserve">8592735002043</t>
  </si>
  <si>
    <t xml:space="preserve">Curse Of Karma</t>
  </si>
  <si>
    <t xml:space="preserve">FI046</t>
  </si>
  <si>
    <t xml:space="preserve">Louded</t>
  </si>
  <si>
    <t xml:space="preserve">Satanic Boogie Woogie</t>
  </si>
  <si>
    <t xml:space="preserve">DM017</t>
  </si>
  <si>
    <t xml:space="preserve">8715392150616</t>
  </si>
  <si>
    <t xml:space="preserve">Lucifers Fall (Red)</t>
  </si>
  <si>
    <t xml:space="preserve">DOOM105LP1</t>
  </si>
  <si>
    <t xml:space="preserve">8592735001695</t>
  </si>
  <si>
    <t xml:space="preserve">Lurking Corpses The</t>
  </si>
  <si>
    <t xml:space="preserve">23 Tales Of terror</t>
  </si>
  <si>
    <t xml:space="preserve">HELLS LP 103</t>
  </si>
  <si>
    <t xml:space="preserve">DR007</t>
  </si>
  <si>
    <t xml:space="preserve">Slaughter Thy Poser</t>
  </si>
  <si>
    <t xml:space="preserve">CRY02</t>
  </si>
  <si>
    <t xml:space="preserve">Retribution(Import)</t>
  </si>
  <si>
    <t xml:space="preserve">8715392131318</t>
  </si>
  <si>
    <t xml:space="preserve">To hell Farewell</t>
  </si>
  <si>
    <t xml:space="preserve">10"MLP</t>
  </si>
  <si>
    <t xml:space="preserve">DOOM111LP1</t>
  </si>
  <si>
    <t xml:space="preserve">8592735001398</t>
  </si>
  <si>
    <t xml:space="preserve">Malignant Eternal</t>
  </si>
  <si>
    <t xml:space="preserve">Tarnet</t>
  </si>
  <si>
    <t xml:space="preserve">Manipulator</t>
  </si>
  <si>
    <t xml:space="preserve">Unearthed</t>
  </si>
  <si>
    <t xml:space="preserve">SSR036</t>
  </si>
  <si>
    <t xml:space="preserve">LP7279R</t>
  </si>
  <si>
    <t xml:space="preserve">781676727919</t>
  </si>
  <si>
    <t xml:space="preserve">Massgrav</t>
  </si>
  <si>
    <t xml:space="preserve">Extra Nitad</t>
  </si>
  <si>
    <t xml:space="preserve">PIU196</t>
  </si>
  <si>
    <t xml:space="preserve">DOOM052LP1</t>
  </si>
  <si>
    <t xml:space="preserve">8592735002425</t>
  </si>
  <si>
    <t xml:space="preserve">The Witch Hunt(White)LTD.</t>
  </si>
  <si>
    <t xml:space="preserve">FDA62LP</t>
  </si>
  <si>
    <t xml:space="preserve">Remission (Purple/Black)</t>
  </si>
  <si>
    <t xml:space="preserve">LP6583R</t>
  </si>
  <si>
    <t xml:space="preserve">781676-6583-1-2</t>
  </si>
  <si>
    <t xml:space="preserve">Deathcrush(Red Import)</t>
  </si>
  <si>
    <t xml:space="preserve">Deathcrush(transp. Green Import)</t>
  </si>
  <si>
    <t xml:space="preserve">Live in Leipzig (Purple)</t>
  </si>
  <si>
    <t xml:space="preserve">VIC096LP</t>
  </si>
  <si>
    <t xml:space="preserve">8717853801006</t>
  </si>
  <si>
    <t xml:space="preserve">Mentat / Cementerio</t>
  </si>
  <si>
    <t xml:space="preserve">DM006</t>
  </si>
  <si>
    <t xml:space="preserve">Everblack</t>
  </si>
  <si>
    <t xml:space="preserve">HHR118</t>
  </si>
  <si>
    <t xml:space="preserve">8715392011818</t>
  </si>
  <si>
    <t xml:space="preserve">Mescalin Massacre</t>
  </si>
  <si>
    <t xml:space="preserve">Liquid Soma Death</t>
  </si>
  <si>
    <t xml:space="preserve">Astrum010</t>
  </si>
  <si>
    <t xml:space="preserve">Metal Cross</t>
  </si>
  <si>
    <t xml:space="preserve">2LP+7"</t>
  </si>
  <si>
    <t xml:space="preserve">HOR 032</t>
  </si>
  <si>
    <t xml:space="preserve">Miasmal</t>
  </si>
  <si>
    <t xml:space="preserve">AG91</t>
  </si>
  <si>
    <t xml:space="preserve">HellsLP126</t>
  </si>
  <si>
    <t xml:space="preserve">666403149026</t>
  </si>
  <si>
    <t xml:space="preserve">Mind of Asian</t>
  </si>
  <si>
    <t xml:space="preserve">Split With Straight Edge Kegger</t>
  </si>
  <si>
    <t xml:space="preserve">Minkions</t>
  </si>
  <si>
    <t xml:space="preserve">Distorted Pictures From Distorted Reality</t>
  </si>
  <si>
    <t xml:space="preserve">DOOM073</t>
  </si>
  <si>
    <t xml:space="preserve">8592735000308</t>
  </si>
  <si>
    <t xml:space="preserve">LP7290R</t>
  </si>
  <si>
    <t xml:space="preserve">781676729012</t>
  </si>
  <si>
    <t xml:space="preserve">Live In Munich</t>
  </si>
  <si>
    <t xml:space="preserve">SOM273LP</t>
  </si>
  <si>
    <t xml:space="preserve">822603127317</t>
  </si>
  <si>
    <t xml:space="preserve">Live In Munich (Clear)</t>
  </si>
  <si>
    <t xml:space="preserve">Die Tonight</t>
  </si>
  <si>
    <t xml:space="preserve">MUF038</t>
  </si>
  <si>
    <t xml:space="preserve">MUF023</t>
  </si>
  <si>
    <t xml:space="preserve">The Sins of Aquarius (Tan)</t>
  </si>
  <si>
    <t xml:space="preserve">Obliteration (Splatter)</t>
  </si>
  <si>
    <t xml:space="preserve">HHR2014-18</t>
  </si>
  <si>
    <t xml:space="preserve">Tetragrammaton</t>
  </si>
  <si>
    <t xml:space="preserve">HHR2014-17</t>
  </si>
  <si>
    <t xml:space="preserve">Tetragrammaton (Splatter)</t>
  </si>
  <si>
    <t xml:space="preserve">Trivmvirate</t>
  </si>
  <si>
    <t xml:space="preserve">HHR2014-16</t>
  </si>
  <si>
    <t xml:space="preserve">Trivmvirate (Splatter)</t>
  </si>
  <si>
    <t xml:space="preserve">DOOM057</t>
  </si>
  <si>
    <t xml:space="preserve">8592735000162</t>
  </si>
  <si>
    <t xml:space="preserve">Abominations Of Desolation</t>
  </si>
  <si>
    <t xml:space="preserve">7393210440098</t>
  </si>
  <si>
    <t xml:space="preserve">Imago</t>
  </si>
  <si>
    <t xml:space="preserve">DOOM124LP1</t>
  </si>
  <si>
    <t xml:space="preserve">8592735002036</t>
  </si>
  <si>
    <t xml:space="preserve">DOOM093LP1</t>
  </si>
  <si>
    <t xml:space="preserve">8592735000797</t>
  </si>
  <si>
    <t xml:space="preserve">Morfin</t>
  </si>
  <si>
    <t xml:space="preserve">Inoculation</t>
  </si>
  <si>
    <t xml:space="preserve">FDA66LP</t>
  </si>
  <si>
    <t xml:space="preserve">Morifade</t>
  </si>
  <si>
    <t xml:space="preserve">Imaginarium</t>
  </si>
  <si>
    <t xml:space="preserve">HHR106</t>
  </si>
  <si>
    <t xml:space="preserve">8715392010613</t>
  </si>
  <si>
    <t xml:space="preserve">Morowe</t>
  </si>
  <si>
    <t xml:space="preserve">Pieklo.Labirynty.Diably</t>
  </si>
  <si>
    <t xml:space="preserve">UCR055-2</t>
  </si>
  <si>
    <t xml:space="preserve">Morser</t>
  </si>
  <si>
    <t xml:space="preserve">Pure Scum</t>
  </si>
  <si>
    <t xml:space="preserve">Cursed To See The Future (White)</t>
  </si>
  <si>
    <t xml:space="preserve">LP7250R</t>
  </si>
  <si>
    <t xml:space="preserve">781676725014</t>
  </si>
  <si>
    <t xml:space="preserve">Mortuary Drape</t>
  </si>
  <si>
    <t xml:space="preserve">Spiritual Independence</t>
  </si>
  <si>
    <t xml:space="preserve">ITR36LP</t>
  </si>
  <si>
    <t xml:space="preserve">Motorhead</t>
  </si>
  <si>
    <t xml:space="preserve">The B Side Collection 1977 1982</t>
  </si>
  <si>
    <t xml:space="preserve">Mourning</t>
  </si>
  <si>
    <t xml:space="preserve">Greetings From Hell </t>
  </si>
  <si>
    <t xml:space="preserve">TFH33</t>
  </si>
  <si>
    <t xml:space="preserve">Mouth of the Architect</t>
  </si>
  <si>
    <t xml:space="preserve">Split With Kenoma</t>
  </si>
  <si>
    <t xml:space="preserve">GLM18</t>
  </si>
  <si>
    <t xml:space="preserve">790168612015</t>
  </si>
  <si>
    <t xml:space="preserve">Mpire of Evil</t>
  </si>
  <si>
    <t xml:space="preserve">Creatures of The Black</t>
  </si>
  <si>
    <t xml:space="preserve">IP060</t>
  </si>
  <si>
    <t xml:space="preserve">Muerte Por Mil Cortes</t>
  </si>
  <si>
    <t xml:space="preserve">DM014</t>
  </si>
  <si>
    <t xml:space="preserve">LP7207R</t>
  </si>
  <si>
    <t xml:space="preserve">LP7191R</t>
  </si>
  <si>
    <t xml:space="preserve">781676719112</t>
  </si>
  <si>
    <t xml:space="preserve">HH81LP</t>
  </si>
  <si>
    <t xml:space="preserve">Myrkur (Silver)</t>
  </si>
  <si>
    <t xml:space="preserve">LP7278R</t>
  </si>
  <si>
    <t xml:space="preserve">781676727810</t>
  </si>
  <si>
    <t xml:space="preserve">The World Is So Good....</t>
  </si>
  <si>
    <t xml:space="preserve">IBP154</t>
  </si>
  <si>
    <t xml:space="preserve">8715392150715</t>
  </si>
  <si>
    <t xml:space="preserve">Naer Mataron</t>
  </si>
  <si>
    <t xml:space="preserve">Occult Black Metal</t>
  </si>
  <si>
    <t xml:space="preserve">Harvest(Yellow)</t>
  </si>
  <si>
    <t xml:space="preserve">FI064</t>
  </si>
  <si>
    <t xml:space="preserve">Pariah(blue splatter)</t>
  </si>
  <si>
    <t xml:space="preserve">Napalm Christ</t>
  </si>
  <si>
    <t xml:space="preserve">LPA389-146</t>
  </si>
  <si>
    <t xml:space="preserve">Narcosis</t>
  </si>
  <si>
    <t xml:space="preserve">Heart Slows Down</t>
  </si>
  <si>
    <t xml:space="preserve">bal009</t>
  </si>
  <si>
    <t xml:space="preserve">LP6569R</t>
  </si>
  <si>
    <t xml:space="preserve">781676656912</t>
  </si>
  <si>
    <t xml:space="preserve">LP6444R</t>
  </si>
  <si>
    <t xml:space="preserve">781676644414</t>
  </si>
  <si>
    <t xml:space="preserve">LP6984R</t>
  </si>
  <si>
    <t xml:space="preserve">781676698417</t>
  </si>
  <si>
    <t xml:space="preserve">Shift</t>
  </si>
  <si>
    <t xml:space="preserve">LP6643R</t>
  </si>
  <si>
    <t xml:space="preserve">78167664313</t>
  </si>
  <si>
    <t xml:space="preserve">Nattfog</t>
  </si>
  <si>
    <t xml:space="preserve">Split with Nekrokrist</t>
  </si>
  <si>
    <t xml:space="preserve">PR031</t>
  </si>
  <si>
    <t xml:space="preserve">Nazarene Whore</t>
  </si>
  <si>
    <t xml:space="preserve">Heaben Bleeds Black</t>
  </si>
  <si>
    <t xml:space="preserve">7"EP</t>
  </si>
  <si>
    <t xml:space="preserve">IBP150</t>
  </si>
  <si>
    <t xml:space="preserve">Necro</t>
  </si>
  <si>
    <t xml:space="preserve">Gore Ceremony</t>
  </si>
  <si>
    <t xml:space="preserve">Necroblood</t>
  </si>
  <si>
    <t xml:space="preserve">Second Blood</t>
  </si>
  <si>
    <t xml:space="preserve">IBH</t>
  </si>
  <si>
    <t xml:space="preserve">Necrohell</t>
  </si>
  <si>
    <t xml:space="preserve">Possessed By Nocturnal Grimness</t>
  </si>
  <si>
    <t xml:space="preserve">FL53</t>
  </si>
  <si>
    <t xml:space="preserve">Necromorph</t>
  </si>
  <si>
    <t xml:space="preserve">Grinding Black Zero</t>
  </si>
  <si>
    <t xml:space="preserve">FDA28</t>
  </si>
  <si>
    <t xml:space="preserve">4260236091180</t>
  </si>
  <si>
    <t xml:space="preserve">Necronomicon Beast</t>
  </si>
  <si>
    <t xml:space="preserve">Sowers Of Discord</t>
  </si>
  <si>
    <t xml:space="preserve">DOOM090CD1</t>
  </si>
  <si>
    <t xml:space="preserve">85927350000629</t>
  </si>
  <si>
    <t xml:space="preserve">DOOM090LP1</t>
  </si>
  <si>
    <t xml:space="preserve">85927350000957</t>
  </si>
  <si>
    <t xml:space="preserve">Necrony</t>
  </si>
  <si>
    <t xml:space="preserve">Pathological Performances(Import)</t>
  </si>
  <si>
    <t xml:space="preserve">HHR2015-15</t>
  </si>
  <si>
    <t xml:space="preserve">8715392151514</t>
  </si>
  <si>
    <t xml:space="preserve">Necrovore</t>
  </si>
  <si>
    <t xml:space="preserve">Abysmal Plains of Hell (Red Import)</t>
  </si>
  <si>
    <t xml:space="preserve">Nefandus</t>
  </si>
  <si>
    <t xml:space="preserve">Death Holy Death</t>
  </si>
  <si>
    <t xml:space="preserve">Nekrofilth</t>
  </si>
  <si>
    <t xml:space="preserve">Acid Brain</t>
  </si>
  <si>
    <t xml:space="preserve">Doom153EP1</t>
  </si>
  <si>
    <t xml:space="preserve">8592735002494</t>
  </si>
  <si>
    <t xml:space="preserve">Devils Breath</t>
  </si>
  <si>
    <t xml:space="preserve">Hells LP109</t>
  </si>
  <si>
    <t xml:space="preserve">666403419052</t>
  </si>
  <si>
    <t xml:space="preserve">Filling My Blood With Poison(Purple)</t>
  </si>
  <si>
    <t xml:space="preserve">Hells MLP029</t>
  </si>
  <si>
    <t xml:space="preserve">666403699034</t>
  </si>
  <si>
    <t xml:space="preserve">Nekrofilth / Speedwolf</t>
  </si>
  <si>
    <t xml:space="preserve">7EP Pic</t>
  </si>
  <si>
    <t xml:space="preserve">DOOM063EP2</t>
  </si>
  <si>
    <t xml:space="preserve">8592735001817</t>
  </si>
  <si>
    <t xml:space="preserve">Neptune Towers</t>
  </si>
  <si>
    <t xml:space="preserve">Caravans to Empire Algol</t>
  </si>
  <si>
    <t xml:space="preserve">Transmission from Empire Algol</t>
  </si>
  <si>
    <t xml:space="preserve">Honor Found In Decay (Black)</t>
  </si>
  <si>
    <t xml:space="preserve">2LP Deluxe</t>
  </si>
  <si>
    <t xml:space="preserve">LP7163R</t>
  </si>
  <si>
    <t xml:space="preserve">781676716319</t>
  </si>
  <si>
    <t xml:space="preserve">Nightbitch</t>
  </si>
  <si>
    <t xml:space="preserve">Nightbitch (Gold)</t>
  </si>
  <si>
    <t xml:space="preserve">DOOM156EP1</t>
  </si>
  <si>
    <t xml:space="preserve">8592735003101</t>
  </si>
  <si>
    <t xml:space="preserve">Nihilist</t>
  </si>
  <si>
    <t xml:space="preserve">1987-1989 Demos(Import)</t>
  </si>
  <si>
    <t xml:space="preserve">Amongst The Catacombs Of Nephren-ka(Orange and Mus</t>
  </si>
  <si>
    <t xml:space="preserve">LP6985R</t>
  </si>
  <si>
    <t xml:space="preserve">781676698318</t>
  </si>
  <si>
    <t xml:space="preserve">Annihilation Of The Wicked(Red&amp;Gold w Etching) </t>
  </si>
  <si>
    <t xml:space="preserve">LP6630R</t>
  </si>
  <si>
    <t xml:space="preserve">781676663019</t>
  </si>
  <si>
    <t xml:space="preserve">Black Seeds Of Vengeance (Green &amp; Orange Merge)</t>
  </si>
  <si>
    <t xml:space="preserve">LP6448R</t>
  </si>
  <si>
    <t xml:space="preserve">781676644810</t>
  </si>
  <si>
    <t xml:space="preserve">In Their Darkened Shrines (Green &amp; Gold Merge)</t>
  </si>
  <si>
    <t xml:space="preserve">LP6542R</t>
  </si>
  <si>
    <t xml:space="preserve">781676654215</t>
  </si>
  <si>
    <t xml:space="preserve">Nirvana</t>
  </si>
  <si>
    <t xml:space="preserve">Nevermind(import)</t>
  </si>
  <si>
    <t xml:space="preserve">Nivlhel</t>
  </si>
  <si>
    <t xml:space="preserve">Ur Vrede Född</t>
  </si>
  <si>
    <t xml:space="preserve">4046661403411</t>
  </si>
  <si>
    <t xml:space="preserve">Nocturnal Witch</t>
  </si>
  <si>
    <t xml:space="preserve">Into Dungeons</t>
  </si>
  <si>
    <t xml:space="preserve">LP7115R</t>
  </si>
  <si>
    <t xml:space="preserve">781676-7115-1-2</t>
  </si>
  <si>
    <t xml:space="preserve">Northless</t>
  </si>
  <si>
    <t xml:space="preserve">Clandestine Abuse</t>
  </si>
  <si>
    <t xml:space="preserve">ELD033</t>
  </si>
  <si>
    <t xml:space="preserve">LPA389-112</t>
  </si>
  <si>
    <t xml:space="preserve">603111955018</t>
  </si>
  <si>
    <t xml:space="preserve">LP7247R</t>
  </si>
  <si>
    <t xml:space="preserve">781676724710</t>
  </si>
  <si>
    <t xml:space="preserve">Guilty of Everything (Red)</t>
  </si>
  <si>
    <t xml:space="preserve">LP3410R</t>
  </si>
  <si>
    <t xml:space="preserve">781676341016</t>
  </si>
  <si>
    <t xml:space="preserve">LP7257R</t>
  </si>
  <si>
    <t xml:space="preserve">Nunslaughter / Unburied</t>
  </si>
  <si>
    <t xml:space="preserve">DOOM081</t>
  </si>
  <si>
    <t xml:space="preserve">8592735000469</t>
  </si>
  <si>
    <t xml:space="preserve">7EP pic</t>
  </si>
  <si>
    <t xml:space="preserve">DOOM081PD</t>
  </si>
  <si>
    <t xml:space="preserve">8592735000452</t>
  </si>
  <si>
    <t xml:space="preserve">Nux Vomica (Grey)</t>
  </si>
  <si>
    <t xml:space="preserve">LP7244R</t>
  </si>
  <si>
    <t xml:space="preserve">781676724413</t>
  </si>
  <si>
    <t xml:space="preserve">LP7296R</t>
  </si>
  <si>
    <t xml:space="preserve">781676729616</t>
  </si>
  <si>
    <t xml:space="preserve">Obscure Infinity</t>
  </si>
  <si>
    <t xml:space="preserve">Perpetual Descending Into Nothingness</t>
  </si>
  <si>
    <t xml:space="preserve">FDA082LP</t>
  </si>
  <si>
    <t xml:space="preserve">4046661369915</t>
  </si>
  <si>
    <t xml:space="preserve">Obulus</t>
  </si>
  <si>
    <t xml:space="preserve">GOE22</t>
  </si>
  <si>
    <t xml:space="preserve">Occvlta / Salute</t>
  </si>
  <si>
    <t xml:space="preserve">DOOM071</t>
  </si>
  <si>
    <t xml:space="preserve">8715392130915</t>
  </si>
  <si>
    <t xml:space="preserve">Old Wainds</t>
  </si>
  <si>
    <t xml:space="preserve">Where the Snows Are Never Gone</t>
  </si>
  <si>
    <t xml:space="preserve">MCM002</t>
  </si>
  <si>
    <t xml:space="preserve">FDA84LP</t>
  </si>
  <si>
    <t xml:space="preserve">Ophis</t>
  </si>
  <si>
    <t xml:space="preserve">Stream of Misery  </t>
  </si>
  <si>
    <t xml:space="preserve">DIS004</t>
  </si>
  <si>
    <t xml:space="preserve">Orchid</t>
  </si>
  <si>
    <t xml:space="preserve">Through The Devils Doorway</t>
  </si>
  <si>
    <t xml:space="preserve">CW 020</t>
  </si>
  <si>
    <t xml:space="preserve">0609224469893</t>
  </si>
  <si>
    <t xml:space="preserve">Order Of Orias </t>
  </si>
  <si>
    <t xml:space="preserve"> Inverse</t>
  </si>
  <si>
    <t xml:space="preserve">DOOM108LP1</t>
  </si>
  <si>
    <t xml:space="preserve">8592735001138</t>
  </si>
  <si>
    <t xml:space="preserve">DOOM143LP1</t>
  </si>
  <si>
    <t xml:space="preserve">8592735002395</t>
  </si>
  <si>
    <t xml:space="preserve">Orthodox</t>
  </si>
  <si>
    <t xml:space="preserve">Matse Avatar</t>
  </si>
  <si>
    <t xml:space="preserve">7EP GF</t>
  </si>
  <si>
    <t xml:space="preserve">DOOM028</t>
  </si>
  <si>
    <t xml:space="preserve">8592735000391</t>
  </si>
  <si>
    <t xml:space="preserve">Osculum Infame</t>
  </si>
  <si>
    <t xml:space="preserve">Manifesto From The Dark Age</t>
  </si>
  <si>
    <t xml:space="preserve">Invocing The Past</t>
  </si>
  <si>
    <t xml:space="preserve">2LP+16p.Booklet</t>
  </si>
  <si>
    <t xml:space="preserve">IBP151</t>
  </si>
  <si>
    <t xml:space="preserve">Pan-Thy-Monium III</t>
  </si>
  <si>
    <t xml:space="preserve">Khaooohs &amp; Kon-Fus-Ion </t>
  </si>
  <si>
    <t xml:space="preserve">LP6936R</t>
  </si>
  <si>
    <t xml:space="preserve">781676693610</t>
  </si>
  <si>
    <t xml:space="preserve">Paradise Lost(Import)</t>
  </si>
  <si>
    <t xml:space="preserve">Paramnesia</t>
  </si>
  <si>
    <t xml:space="preserve">Paramesia</t>
  </si>
  <si>
    <t xml:space="preserve">AO014</t>
  </si>
  <si>
    <t xml:space="preserve">Split With Unru </t>
  </si>
  <si>
    <t xml:space="preserve">AO015</t>
  </si>
  <si>
    <t xml:space="preserve">Paria</t>
  </si>
  <si>
    <t xml:space="preserve">Blut Und Knochenstaub</t>
  </si>
  <si>
    <t xml:space="preserve">Astrum 006</t>
  </si>
  <si>
    <t xml:space="preserve">Parracide / Patologicum</t>
  </si>
  <si>
    <t xml:space="preserve">DP008</t>
  </si>
  <si>
    <t xml:space="preserve">Passiv Dodshjalp</t>
  </si>
  <si>
    <t xml:space="preserve">Fasader</t>
  </si>
  <si>
    <t xml:space="preserve">LP + CD</t>
  </si>
  <si>
    <t xml:space="preserve">PIU 138</t>
  </si>
  <si>
    <t xml:space="preserve">7320470150474</t>
  </si>
  <si>
    <t xml:space="preserve">DKLP022</t>
  </si>
  <si>
    <t xml:space="preserve">Pentagram</t>
  </si>
  <si>
    <t xml:space="preserve">First Daze Here Too </t>
  </si>
  <si>
    <t xml:space="preserve">LP6522R</t>
  </si>
  <si>
    <t xml:space="preserve">781676-6522-1-1</t>
  </si>
  <si>
    <t xml:space="preserve">Perdition Temple</t>
  </si>
  <si>
    <t xml:space="preserve">Tempters Victorious The</t>
  </si>
  <si>
    <t xml:space="preserve">HELLSLP141</t>
  </si>
  <si>
    <t xml:space="preserve">1058520086</t>
  </si>
  <si>
    <t xml:space="preserve">Tempters Victorious The(Red Splatter)</t>
  </si>
  <si>
    <t xml:space="preserve">Preach Eternal Gospels</t>
  </si>
  <si>
    <t xml:space="preserve">HHR 2015-03</t>
  </si>
  <si>
    <t xml:space="preserve">8715392150319</t>
  </si>
  <si>
    <t xml:space="preserve">Remnants Of Filth (Black)</t>
  </si>
  <si>
    <t xml:space="preserve">WT-105</t>
  </si>
  <si>
    <t xml:space="preserve">02539201051</t>
  </si>
  <si>
    <t xml:space="preserve">Phobia/Plutocracy</t>
  </si>
  <si>
    <t xml:space="preserve">put031</t>
  </si>
  <si>
    <t xml:space="preserve">Phobocosm</t>
  </si>
  <si>
    <t xml:space="preserve">Deprived</t>
  </si>
  <si>
    <t xml:space="preserve">DDR108LP</t>
  </si>
  <si>
    <t xml:space="preserve">610585202326</t>
  </si>
  <si>
    <t xml:space="preserve">LP7127R</t>
  </si>
  <si>
    <t xml:space="preserve">781676712717</t>
  </si>
  <si>
    <t xml:space="preserve">Mass &amp; Volume (Kelly Green)</t>
  </si>
  <si>
    <t xml:space="preserve">LP7291R</t>
  </si>
  <si>
    <t xml:space="preserve">The Return</t>
  </si>
  <si>
    <t xml:space="preserve">BLP128</t>
  </si>
  <si>
    <t xml:space="preserve">Power From Hell</t>
  </si>
  <si>
    <t xml:space="preserve">True Metal, The </t>
  </si>
  <si>
    <t xml:space="preserve">duplo 66Lp</t>
  </si>
  <si>
    <t xml:space="preserve">Prevalent Resistance</t>
  </si>
  <si>
    <t xml:space="preserve">To Live Again And Dominate</t>
  </si>
  <si>
    <t xml:space="preserve">LP7186R</t>
  </si>
  <si>
    <t xml:space="preserve">781676718610</t>
  </si>
  <si>
    <t xml:space="preserve">Home is Where The Hatred is</t>
  </si>
  <si>
    <t xml:space="preserve">LP7277R</t>
  </si>
  <si>
    <t xml:space="preserve">781676727711</t>
  </si>
  <si>
    <t xml:space="preserve">LP7237R</t>
  </si>
  <si>
    <t xml:space="preserve">781676723713</t>
  </si>
  <si>
    <t xml:space="preserve">Scorn (Brown)</t>
  </si>
  <si>
    <t xml:space="preserve">Thy Kingdom Cum(Black)</t>
  </si>
  <si>
    <t xml:space="preserve">HELLS LP 113</t>
  </si>
  <si>
    <t xml:space="preserve">Kain and Abel</t>
  </si>
  <si>
    <t xml:space="preserve">Protector / Erazor</t>
  </si>
  <si>
    <t xml:space="preserve">In The Vein Of Blackened Steel</t>
  </si>
  <si>
    <t xml:space="preserve">ESR</t>
  </si>
  <si>
    <t xml:space="preserve">4260227582154</t>
  </si>
  <si>
    <t xml:space="preserve">Provocator</t>
  </si>
  <si>
    <t xml:space="preserve">Darkness Is Rising</t>
  </si>
  <si>
    <t xml:space="preserve">DOOM110EP1</t>
  </si>
  <si>
    <t xml:space="preserve">8592735001251</t>
  </si>
  <si>
    <t xml:space="preserve">AR045</t>
  </si>
  <si>
    <t xml:space="preserve">4260070630453</t>
  </si>
  <si>
    <t xml:space="preserve">AR037</t>
  </si>
  <si>
    <t xml:space="preserve">4260070630378</t>
  </si>
  <si>
    <t xml:space="preserve">Awaken from Slumber (Black)</t>
  </si>
  <si>
    <t xml:space="preserve">XM135LP</t>
  </si>
  <si>
    <t xml:space="preserve">Putrevore</t>
  </si>
  <si>
    <t xml:space="preserve">Macabre Kingdom</t>
  </si>
  <si>
    <t xml:space="preserve">XM</t>
  </si>
  <si>
    <t xml:space="preserve">The Mother Of Virtues  (Bone White)</t>
  </si>
  <si>
    <t xml:space="preserve">LP7256R</t>
  </si>
  <si>
    <t xml:space="preserve">781676725618</t>
  </si>
  <si>
    <t xml:space="preserve">Menetyksen Tie</t>
  </si>
  <si>
    <t xml:space="preserve">KVLT06LP</t>
  </si>
  <si>
    <t xml:space="preserve">Urzeitgeist (Iced White)</t>
  </si>
  <si>
    <t xml:space="preserve">8715392142710</t>
  </si>
  <si>
    <t xml:space="preserve">Nestless And Wild</t>
  </si>
  <si>
    <t xml:space="preserve">DOOM039</t>
  </si>
  <si>
    <t xml:space="preserve">8592735000407</t>
  </si>
  <si>
    <t xml:space="preserve">DOOM080</t>
  </si>
  <si>
    <t xml:space="preserve">8592735000421</t>
  </si>
  <si>
    <t xml:space="preserve">Razor Of Occam</t>
  </si>
  <si>
    <t xml:space="preserve">Homage To Martyrs</t>
  </si>
  <si>
    <t xml:space="preserve">Because We Care</t>
  </si>
  <si>
    <t xml:space="preserve">MXR008</t>
  </si>
  <si>
    <t xml:space="preserve">Murder The Mountains (White)</t>
  </si>
  <si>
    <t xml:space="preserve">LP3362R</t>
  </si>
  <si>
    <t xml:space="preserve">781676336210</t>
  </si>
  <si>
    <t xml:space="preserve">SH015</t>
  </si>
  <si>
    <t xml:space="preserve">613481019289</t>
  </si>
  <si>
    <t xml:space="preserve">Whales and Leeches </t>
  </si>
  <si>
    <t xml:space="preserve">LP7234R</t>
  </si>
  <si>
    <t xml:space="preserve">781676723416</t>
  </si>
  <si>
    <t xml:space="preserve">Whales and Leeches (Deluxe)</t>
  </si>
  <si>
    <t xml:space="preserve">2LP(Deep Purple</t>
  </si>
  <si>
    <t xml:space="preserve">LP3344R</t>
  </si>
  <si>
    <t xml:space="preserve">781676334414</t>
  </si>
  <si>
    <t xml:space="preserve">Red Fang / ASG</t>
  </si>
  <si>
    <t xml:space="preserve">EP1096</t>
  </si>
  <si>
    <t xml:space="preserve">781676109616</t>
  </si>
  <si>
    <t xml:space="preserve">Removal</t>
  </si>
  <si>
    <t xml:space="preserve">10 of 10</t>
  </si>
  <si>
    <t xml:space="preserve">Renegade</t>
  </si>
  <si>
    <t xml:space="preserve">Total Armageddon + Demo 1985</t>
  </si>
  <si>
    <t xml:space="preserve">Hecatomb (Black Etching)</t>
  </si>
  <si>
    <t xml:space="preserve">8715392122316</t>
  </si>
  <si>
    <t xml:space="preserve">Premature Burial </t>
  </si>
  <si>
    <t xml:space="preserve">PIC 7"</t>
  </si>
  <si>
    <t xml:space="preserve">SSR</t>
  </si>
  <si>
    <t xml:space="preserve">Horrified (Black)</t>
  </si>
  <si>
    <t xml:space="preserve">LP6563R</t>
  </si>
  <si>
    <t xml:space="preserve">781676-6563-1-8</t>
  </si>
  <si>
    <t xml:space="preserve">Resistant Culture</t>
  </si>
  <si>
    <t xml:space="preserve">All One Struggle</t>
  </si>
  <si>
    <t xml:space="preserve">coop02</t>
  </si>
  <si>
    <t xml:space="preserve">879198005513</t>
  </si>
  <si>
    <t xml:space="preserve">Revel in Flesh / Grave Wax</t>
  </si>
  <si>
    <t xml:space="preserve">Corpus Obscuria</t>
  </si>
  <si>
    <t xml:space="preserve">DOOM129EP1</t>
  </si>
  <si>
    <t xml:space="preserve">8592735001718</t>
  </si>
  <si>
    <t xml:space="preserve">LP7147R</t>
  </si>
  <si>
    <t xml:space="preserve">781676-7147-1-1</t>
  </si>
  <si>
    <t xml:space="preserve">LP7216R</t>
  </si>
  <si>
    <t xml:space="preserve">781676721610</t>
  </si>
  <si>
    <t xml:space="preserve">Bolted to The Cross</t>
  </si>
  <si>
    <t xml:space="preserve">FI048</t>
  </si>
  <si>
    <t xml:space="preserve">Hammer of The Witch(White)</t>
  </si>
  <si>
    <t xml:space="preserve">LP7230R</t>
  </si>
  <si>
    <t xml:space="preserve">781676723010</t>
  </si>
  <si>
    <t xml:space="preserve">Ritual Chamber</t>
  </si>
  <si>
    <t xml:space="preserve">The Pits Of Tentacled Screams</t>
  </si>
  <si>
    <t xml:space="preserve">Duplo61</t>
  </si>
  <si>
    <t xml:space="preserve">Capturing Sweden Live in Falkenberg</t>
  </si>
  <si>
    <t xml:space="preserve">MN012</t>
  </si>
  <si>
    <t xml:space="preserve">Daemon Viam Invenient (Yellow)</t>
  </si>
  <si>
    <t xml:space="preserve">MN017</t>
  </si>
  <si>
    <t xml:space="preserve">Viginti Quinque Annis In Scaena</t>
  </si>
  <si>
    <t xml:space="preserve">ARLP109</t>
  </si>
  <si>
    <t xml:space="preserve">Promo 1995</t>
  </si>
  <si>
    <t xml:space="preserve">FL 68</t>
  </si>
  <si>
    <t xml:space="preserve">8592735001053</t>
  </si>
  <si>
    <t xml:space="preserve">II (Black-White)</t>
  </si>
  <si>
    <t xml:space="preserve">Hells lp 085</t>
  </si>
  <si>
    <t xml:space="preserve">LP7264R</t>
  </si>
  <si>
    <t xml:space="preserve">781676726417</t>
  </si>
  <si>
    <t xml:space="preserve">LP7150R</t>
  </si>
  <si>
    <t xml:space="preserve">781676715013</t>
  </si>
  <si>
    <t xml:space="preserve">Rude</t>
  </si>
  <si>
    <t xml:space="preserve">Soul Recall</t>
  </si>
  <si>
    <t xml:space="preserve">FDA72</t>
  </si>
  <si>
    <t xml:space="preserve">4046661343410</t>
  </si>
  <si>
    <t xml:space="preserve">Ruinebell</t>
  </si>
  <si>
    <t xml:space="preserve">Demise In Disgrace</t>
  </si>
  <si>
    <t xml:space="preserve">DOOM054</t>
  </si>
  <si>
    <t xml:space="preserve">Running Wild</t>
  </si>
  <si>
    <t xml:space="preserve">Brotherhood The (Import)</t>
  </si>
  <si>
    <t xml:space="preserve">Masquerade</t>
  </si>
  <si>
    <t xml:space="preserve">Rogues En Vogue (Import)</t>
  </si>
  <si>
    <t xml:space="preserve">LP7108R</t>
  </si>
  <si>
    <t xml:space="preserve">781676-7108-1-2</t>
  </si>
  <si>
    <t xml:space="preserve">LP7281R</t>
  </si>
  <si>
    <t xml:space="preserve">781676728114</t>
  </si>
  <si>
    <t xml:space="preserve">Sacrifice</t>
  </si>
  <si>
    <t xml:space="preserve">The Ones I Condemn </t>
  </si>
  <si>
    <t xml:space="preserve">Sadogoat</t>
  </si>
  <si>
    <t xml:space="preserve">Cultus Capriea Ebrositatis</t>
  </si>
  <si>
    <t xml:space="preserve">Adp013</t>
  </si>
  <si>
    <t xml:space="preserve">Exodus</t>
  </si>
  <si>
    <t xml:space="preserve">FL74</t>
  </si>
  <si>
    <t xml:space="preserve">8592735002210</t>
  </si>
  <si>
    <t xml:space="preserve">Medieval Prophecy(Import)</t>
  </si>
  <si>
    <t xml:space="preserve">Godless Arrogance </t>
  </si>
  <si>
    <t xml:space="preserve">8715392140914</t>
  </si>
  <si>
    <t xml:space="preserve">Godless Arrogance (Black/Splatter))</t>
  </si>
  <si>
    <t xml:space="preserve">Refuge Denied(Import)</t>
  </si>
  <si>
    <t xml:space="preserve">pic-LP</t>
  </si>
  <si>
    <t xml:space="preserve">Sarath</t>
  </si>
  <si>
    <t xml:space="preserve">Siste Indre</t>
  </si>
  <si>
    <t xml:space="preserve">Satan</t>
  </si>
  <si>
    <t xml:space="preserve">Trial Of Fire (live)</t>
  </si>
  <si>
    <t xml:space="preserve">Posh260</t>
  </si>
  <si>
    <t xml:space="preserve">3760053842602</t>
  </si>
  <si>
    <t xml:space="preserve">Satanika</t>
  </si>
  <si>
    <t xml:space="preserve">Nightmare</t>
  </si>
  <si>
    <t xml:space="preserve">DOOM148LP1</t>
  </si>
  <si>
    <t xml:space="preserve">8592735002388</t>
  </si>
  <si>
    <t xml:space="preserve">Nightrealm Apocalypse</t>
  </si>
  <si>
    <t xml:space="preserve">Savatage</t>
  </si>
  <si>
    <t xml:space="preserve">Ghost In The Ruins (Import)</t>
  </si>
  <si>
    <t xml:space="preserve">Sempiternal Dusk</t>
  </si>
  <si>
    <t xml:space="preserve">DDR109LP</t>
  </si>
  <si>
    <t xml:space="preserve">610585202319</t>
  </si>
  <si>
    <t xml:space="preserve">Temple of the Lost Race</t>
  </si>
  <si>
    <t xml:space="preserve">Sepulchral Temple</t>
  </si>
  <si>
    <t xml:space="preserve">Same</t>
  </si>
  <si>
    <t xml:space="preserve">Pic MLP</t>
  </si>
  <si>
    <t xml:space="preserve">IBP138</t>
  </si>
  <si>
    <t xml:space="preserve">Sepulcral</t>
  </si>
  <si>
    <t xml:space="preserve">Anthropophagy of Doom</t>
  </si>
  <si>
    <t xml:space="preserve">foad24</t>
  </si>
  <si>
    <t xml:space="preserve">LP7260R</t>
  </si>
  <si>
    <t xml:space="preserve">781676726011</t>
  </si>
  <si>
    <t xml:space="preserve">LP7195R</t>
  </si>
  <si>
    <t xml:space="preserve">781676719518</t>
  </si>
  <si>
    <t xml:space="preserve">Setherial</t>
  </si>
  <si>
    <t xml:space="preserve">Ekpyrosis</t>
  </si>
  <si>
    <t xml:space="preserve">FI049</t>
  </si>
  <si>
    <t xml:space="preserve">Lords of the Nightrealm</t>
  </si>
  <si>
    <t xml:space="preserve">GS015/FI008</t>
  </si>
  <si>
    <t xml:space="preserve">Opium Morals(Red)</t>
  </si>
  <si>
    <t xml:space="preserve">LPA389-125</t>
  </si>
  <si>
    <t xml:space="preserve">Seven Sisters Of Sleep / Ilsa</t>
  </si>
  <si>
    <t xml:space="preserve">603111956174</t>
  </si>
  <si>
    <t xml:space="preserve">Seventh Void</t>
  </si>
  <si>
    <t xml:space="preserve">Heaven is Gone (Black)</t>
  </si>
  <si>
    <t xml:space="preserve">HHR2011-13</t>
  </si>
  <si>
    <t xml:space="preserve">8715392-1113-1-0</t>
  </si>
  <si>
    <t xml:space="preserve">Shaarimoth</t>
  </si>
  <si>
    <t xml:space="preserve">Current 11</t>
  </si>
  <si>
    <t xml:space="preserve">TOD017</t>
  </si>
  <si>
    <t xml:space="preserve">Shitfucker / Bonehunter</t>
  </si>
  <si>
    <t xml:space="preserve">Doom147ep</t>
  </si>
  <si>
    <t xml:space="preserve">8592735002722</t>
  </si>
  <si>
    <t xml:space="preserve">Shitstorm</t>
  </si>
  <si>
    <t xml:space="preserve">Split With Gentle Art of Chokin</t>
  </si>
  <si>
    <t xml:space="preserve">7 </t>
  </si>
  <si>
    <t xml:space="preserve">Shores of The Tundra</t>
  </si>
  <si>
    <t xml:space="preserve">Heart of The Bekoning</t>
  </si>
  <si>
    <t xml:space="preserve">Skarp</t>
  </si>
  <si>
    <t xml:space="preserve">Bury Your dead</t>
  </si>
  <si>
    <t xml:space="preserve">LP7302R</t>
  </si>
  <si>
    <t xml:space="preserve">781676730216</t>
  </si>
  <si>
    <t xml:space="preserve">Skullhog</t>
  </si>
  <si>
    <t xml:space="preserve">The Evil Dead (Multi coloured)</t>
  </si>
  <si>
    <t xml:space="preserve">FAT008</t>
  </si>
  <si>
    <t xml:space="preserve">Skullreader</t>
  </si>
  <si>
    <t xml:space="preserve">Sun Of The Blind</t>
  </si>
  <si>
    <t xml:space="preserve">Gate 001</t>
  </si>
  <si>
    <t xml:space="preserve">Strappado</t>
  </si>
  <si>
    <t xml:space="preserve">Nightmare Vortex</t>
  </si>
  <si>
    <t xml:space="preserve">FDA64LP</t>
  </si>
  <si>
    <t xml:space="preserve">Slaughtered Priest</t>
  </si>
  <si>
    <t xml:space="preserve">Confess Your Sins</t>
  </si>
  <si>
    <t xml:space="preserve">FL48</t>
  </si>
  <si>
    <t xml:space="preserve">Slayer</t>
  </si>
  <si>
    <t xml:space="preserve">San Francisco-The Stone 23-08-1985 (Part I Import)</t>
  </si>
  <si>
    <t xml:space="preserve">San Francisco-The Stone 23-08-1985 (Part II Impor)</t>
  </si>
  <si>
    <t xml:space="preserve">South Of Heaven (Red)</t>
  </si>
  <si>
    <t xml:space="preserve">Social Distortion</t>
  </si>
  <si>
    <t xml:space="preserve">White Light White Heat White Trash(import)</t>
  </si>
  <si>
    <t xml:space="preserve">Sodomizer / Hands Of Orlac</t>
  </si>
  <si>
    <t xml:space="preserve">Resurrection Of The Dead</t>
  </si>
  <si>
    <t xml:space="preserve">Pussy Soul (Blue)</t>
  </si>
  <si>
    <t xml:space="preserve">Sol Axis</t>
  </si>
  <si>
    <t xml:space="preserve">To Mark The Ages</t>
  </si>
  <si>
    <t xml:space="preserve">IP009</t>
  </si>
  <si>
    <t xml:space="preserve">Solace</t>
  </si>
  <si>
    <t xml:space="preserve">A.D.</t>
  </si>
  <si>
    <t xml:space="preserve">3481573944194</t>
  </si>
  <si>
    <t xml:space="preserve">Solenoid</t>
  </si>
  <si>
    <t xml:space="preserve">3481573913916</t>
  </si>
  <si>
    <t xml:space="preserve">Solutions</t>
  </si>
  <si>
    <t xml:space="preserve">DOOM142EP1</t>
  </si>
  <si>
    <t xml:space="preserve">8592735003187</t>
  </si>
  <si>
    <t xml:space="preserve">Spasm</t>
  </si>
  <si>
    <t xml:space="preserve">Taboo Tales</t>
  </si>
  <si>
    <t xml:space="preserve">PIC LP</t>
  </si>
  <si>
    <t xml:space="preserve">Speed N Spikes</t>
  </si>
  <si>
    <t xml:space="preserve">Avenger of Blood / Witchaven</t>
  </si>
  <si>
    <t xml:space="preserve">EP1080R</t>
  </si>
  <si>
    <t xml:space="preserve">781676250387</t>
  </si>
  <si>
    <t xml:space="preserve">Spetalsk</t>
  </si>
  <si>
    <t xml:space="preserve">Starve / Terzij Der Horde</t>
  </si>
  <si>
    <t xml:space="preserve">Stuka Party</t>
  </si>
  <si>
    <t xml:space="preserve">Schmeiser Smasher</t>
  </si>
  <si>
    <t xml:space="preserve">10" + CD</t>
  </si>
  <si>
    <t xml:space="preserve">HHR2014-22</t>
  </si>
  <si>
    <t xml:space="preserve">8715392142215</t>
  </si>
  <si>
    <t xml:space="preserve">IMP018-1</t>
  </si>
  <si>
    <t xml:space="preserve">Holy Shit (gold)</t>
  </si>
  <si>
    <t xml:space="preserve">Svikt / Kirkebrann</t>
  </si>
  <si>
    <t xml:space="preserve">Betrayal And Blasphemy</t>
  </si>
  <si>
    <t xml:space="preserve">Swarming / Zombie Ritual</t>
  </si>
  <si>
    <t xml:space="preserve">DOOM027</t>
  </si>
  <si>
    <t xml:space="preserve">Tangorodrim</t>
  </si>
  <si>
    <t xml:space="preserve">Unholy And Unlimited</t>
  </si>
  <si>
    <t xml:space="preserve">DOOM082</t>
  </si>
  <si>
    <t xml:space="preserve"> 8592735000438</t>
  </si>
  <si>
    <t xml:space="preserve">Tangorodrim / Salute</t>
  </si>
  <si>
    <t xml:space="preserve">DOOM076</t>
  </si>
  <si>
    <t xml:space="preserve">85927350000681</t>
  </si>
  <si>
    <t xml:space="preserve">Flandriae</t>
  </si>
  <si>
    <t xml:space="preserve">I.P.006</t>
  </si>
  <si>
    <t xml:space="preserve">8715392143311</t>
  </si>
  <si>
    <t xml:space="preserve">LP7305R</t>
  </si>
  <si>
    <t xml:space="preserve">781676730513</t>
  </si>
  <si>
    <t xml:space="preserve">MLP Etched</t>
  </si>
  <si>
    <t xml:space="preserve">LP7262R</t>
  </si>
  <si>
    <t xml:space="preserve">781676726219</t>
  </si>
  <si>
    <t xml:space="preserve">The Kill</t>
  </si>
  <si>
    <t xml:space="preserve">Blast Beatn The Shit Outta pbs </t>
  </si>
  <si>
    <t xml:space="preserve">DIS002</t>
  </si>
  <si>
    <t xml:space="preserve">Thor</t>
  </si>
  <si>
    <t xml:space="preserve">Thunderstryke</t>
  </si>
  <si>
    <t xml:space="preserve">R.S.007</t>
  </si>
  <si>
    <t xml:space="preserve">Ceremonies Of Humilation</t>
  </si>
  <si>
    <t xml:space="preserve">3LP</t>
  </si>
  <si>
    <t xml:space="preserve">Vit037Rp/blo</t>
  </si>
  <si>
    <t xml:space="preserve">Apollyon (Black)</t>
  </si>
  <si>
    <t xml:space="preserve">FL 67</t>
  </si>
  <si>
    <t xml:space="preserve">8592735001046</t>
  </si>
  <si>
    <t xml:space="preserve">Eosforos (Black)</t>
  </si>
  <si>
    <t xml:space="preserve">FL66</t>
  </si>
  <si>
    <t xml:space="preserve">8592735001039</t>
  </si>
  <si>
    <t xml:space="preserve">Orgia Daemonicum</t>
  </si>
  <si>
    <t xml:space="preserve">FL76</t>
  </si>
  <si>
    <t xml:space="preserve">Thou Art Lord - Ravencult</t>
  </si>
  <si>
    <t xml:space="preserve">Split 7"</t>
  </si>
  <si>
    <t xml:space="preserve">Throne Of Katarsis</t>
  </si>
  <si>
    <t xml:space="preserve">Profetens Siste Vandring</t>
  </si>
  <si>
    <t xml:space="preserve">The Three Transcendental Keys</t>
  </si>
  <si>
    <t xml:space="preserve">Vad Graven</t>
  </si>
  <si>
    <t xml:space="preserve">Hels Vite</t>
  </si>
  <si>
    <t xml:space="preserve">WAR019LP</t>
  </si>
  <si>
    <t xml:space="preserve">Urkraft (Clear)</t>
  </si>
  <si>
    <t xml:space="preserve">HHR2012-11</t>
  </si>
  <si>
    <t xml:space="preserve">8715392121111</t>
  </si>
  <si>
    <t xml:space="preserve">Urkraft (White)</t>
  </si>
  <si>
    <t xml:space="preserve">Valdr Galga (Brown)</t>
  </si>
  <si>
    <t xml:space="preserve">8715392120916</t>
  </si>
  <si>
    <t xml:space="preserve">Valdr Galga (Clear)</t>
  </si>
  <si>
    <t xml:space="preserve">Vansinnesvisor (Brown)</t>
  </si>
  <si>
    <t xml:space="preserve">8715392121210</t>
  </si>
  <si>
    <t xml:space="preserve">Vansinnesvisor (Clear)</t>
  </si>
  <si>
    <t xml:space="preserve">HELLS LP 111</t>
  </si>
  <si>
    <t xml:space="preserve">Sweet Dreams LP</t>
  </si>
  <si>
    <t xml:space="preserve">LP7111R</t>
  </si>
  <si>
    <t xml:space="preserve">781676-7111-1-6</t>
  </si>
  <si>
    <t xml:space="preserve">Supernova 2LP</t>
  </si>
  <si>
    <t xml:space="preserve">LP7086R</t>
  </si>
  <si>
    <t xml:space="preserve">781676-7086-1-1</t>
  </si>
  <si>
    <t xml:space="preserve">2LP (Etched)</t>
  </si>
  <si>
    <t xml:space="preserve">LP7226R</t>
  </si>
  <si>
    <t xml:space="preserve">781676722617</t>
  </si>
  <si>
    <t xml:space="preserve">Anno Domini(Import)</t>
  </si>
  <si>
    <t xml:space="preserve">Extinctionist</t>
  </si>
  <si>
    <t xml:space="preserve">Torture Pulse</t>
  </si>
  <si>
    <t xml:space="preserve">Plague Poetry</t>
  </si>
  <si>
    <t xml:space="preserve">Total Hate</t>
  </si>
  <si>
    <t xml:space="preserve">Necare Humanum Est</t>
  </si>
  <si>
    <t xml:space="preserve">Eisen055</t>
  </si>
  <si>
    <t xml:space="preserve">Conjure And Command Deluxe</t>
  </si>
  <si>
    <t xml:space="preserve">LP3230R</t>
  </si>
  <si>
    <t xml:space="preserve">781676-3230-1-2</t>
  </si>
  <si>
    <t xml:space="preserve">Till Evighet...(Import)</t>
  </si>
  <si>
    <t xml:space="preserve">WAR065LP</t>
  </si>
  <si>
    <t xml:space="preserve">4046661380118</t>
  </si>
  <si>
    <t xml:space="preserve">Trocotombix</t>
  </si>
  <si>
    <t xml:space="preserve">Psicopompos</t>
  </si>
  <si>
    <t xml:space="preserve">In Eternal Strife (Black)</t>
  </si>
  <si>
    <t xml:space="preserve">Circumambulation (Bone White)</t>
  </si>
  <si>
    <t xml:space="preserve">LP7218R</t>
  </si>
  <si>
    <t xml:space="preserve">781676721818</t>
  </si>
  <si>
    <t xml:space="preserve">Tyrus</t>
  </si>
  <si>
    <t xml:space="preserve">IP063</t>
  </si>
  <si>
    <t xml:space="preserve">MLP W Etch</t>
  </si>
  <si>
    <t xml:space="preserve">LP7251R</t>
  </si>
  <si>
    <t xml:space="preserve">Unaussprechlichen Kulten</t>
  </si>
  <si>
    <t xml:space="preserve">Azathoth Azazel - Azoth</t>
  </si>
  <si>
    <t xml:space="preserve">Undead Creep</t>
  </si>
  <si>
    <t xml:space="preserve">The Ever-burning Torch</t>
  </si>
  <si>
    <t xml:space="preserve">IR009</t>
  </si>
  <si>
    <t xml:space="preserve">In Numele Metalului Est-European</t>
  </si>
  <si>
    <t xml:space="preserve">Unholy</t>
  </si>
  <si>
    <t xml:space="preserve">New life Behind Closed Eyes</t>
  </si>
  <si>
    <t xml:space="preserve">LP7213R</t>
  </si>
  <si>
    <t xml:space="preserve">781676721313</t>
  </si>
  <si>
    <t xml:space="preserve">WAR060LP</t>
  </si>
  <si>
    <t xml:space="preserve">4046661340211</t>
  </si>
  <si>
    <t xml:space="preserve">WOM032</t>
  </si>
  <si>
    <t xml:space="preserve">Urgehal</t>
  </si>
  <si>
    <t xml:space="preserve">Ikonoklast </t>
  </si>
  <si>
    <t xml:space="preserve">FI067</t>
  </si>
  <si>
    <t xml:space="preserve">LP7280R</t>
  </si>
  <si>
    <t xml:space="preserve">781676728015</t>
  </si>
  <si>
    <t xml:space="preserve">Orca006R</t>
  </si>
  <si>
    <t xml:space="preserve">In Permanent Twilight</t>
  </si>
  <si>
    <t xml:space="preserve">Ordained(splatter Green)</t>
  </si>
  <si>
    <t xml:space="preserve">DOOM145LP1</t>
  </si>
  <si>
    <t xml:space="preserve">8592735003033</t>
  </si>
  <si>
    <t xml:space="preserve">Tales Of Possessors</t>
  </si>
  <si>
    <t xml:space="preserve">DOOM058</t>
  </si>
  <si>
    <t xml:space="preserve">8592735000506</t>
  </si>
  <si>
    <t xml:space="preserve">Trenches Of The Netherworld</t>
  </si>
  <si>
    <t xml:space="preserve">IR014</t>
  </si>
  <si>
    <t xml:space="preserve">Usurpress / Bent Sea</t>
  </si>
  <si>
    <t xml:space="preserve">10EP</t>
  </si>
  <si>
    <t xml:space="preserve">DOOM104EP1</t>
  </si>
  <si>
    <t xml:space="preserve">8592735001640</t>
  </si>
  <si>
    <t xml:space="preserve">Live in Sweden 1991</t>
  </si>
  <si>
    <t xml:space="preserve">10" MLP</t>
  </si>
  <si>
    <t xml:space="preserve">Ceci Nést Pas Un Disque</t>
  </si>
  <si>
    <t xml:space="preserve">LP + CD +Book</t>
  </si>
  <si>
    <t xml:space="preserve">Hype020</t>
  </si>
  <si>
    <t xml:space="preserve">5419999107419</t>
  </si>
  <si>
    <t xml:space="preserve">Hells Headbangers (comp. vol.6)</t>
  </si>
  <si>
    <t xml:space="preserve">HELLS LP 115</t>
  </si>
  <si>
    <t xml:space="preserve">Nordic Metal (Red)</t>
  </si>
  <si>
    <t xml:space="preserve">8715392121814</t>
  </si>
  <si>
    <t xml:space="preserve">Tribute to Nasum</t>
  </si>
  <si>
    <t xml:space="preserve">PIU 105</t>
  </si>
  <si>
    <t xml:space="preserve">4024572382964</t>
  </si>
  <si>
    <t xml:space="preserve">DOOM117LP1</t>
  </si>
  <si>
    <t xml:space="preserve">8592735001411</t>
  </si>
  <si>
    <t xml:space="preserve">LP7293R</t>
  </si>
  <si>
    <t xml:space="preserve">781676729319</t>
  </si>
  <si>
    <t xml:space="preserve">Vanderbuyst</t>
  </si>
  <si>
    <t xml:space="preserve">In Dutch</t>
  </si>
  <si>
    <t xml:space="preserve">VAN060V</t>
  </si>
  <si>
    <t xml:space="preserve">884860048910</t>
  </si>
  <si>
    <t xml:space="preserve">Veneror</t>
  </si>
  <si>
    <t xml:space="preserve">Percussimus Foedus cum Morte</t>
  </si>
  <si>
    <t xml:space="preserve">NEP21</t>
  </si>
  <si>
    <t xml:space="preserve">Verivala</t>
  </si>
  <si>
    <t xml:space="preserve">Kalliole, Kukkulalle</t>
  </si>
  <si>
    <t xml:space="preserve">Vesper</t>
  </si>
  <si>
    <t xml:space="preserve">Hornbang In Hell</t>
  </si>
  <si>
    <t xml:space="preserve">DOOM097EP1</t>
  </si>
  <si>
    <t xml:space="preserve">85927350000971</t>
  </si>
  <si>
    <t xml:space="preserve">Villainy</t>
  </si>
  <si>
    <t xml:space="preserve">Villainy I</t>
  </si>
  <si>
    <t xml:space="preserve">HHR2014-32</t>
  </si>
  <si>
    <t xml:space="preserve">8715392143212</t>
  </si>
  <si>
    <t xml:space="preserve">Vindicator</t>
  </si>
  <si>
    <t xml:space="preserve">There Will Be Blood</t>
  </si>
  <si>
    <t xml:space="preserve">DOOM061</t>
  </si>
  <si>
    <t xml:space="preserve">8592735000155</t>
  </si>
  <si>
    <t xml:space="preserve">Violation Wound/Blizzard</t>
  </si>
  <si>
    <t xml:space="preserve">Antimusic Missile</t>
  </si>
  <si>
    <t xml:space="preserve">DOOM140EP1</t>
  </si>
  <si>
    <t xml:space="preserve">8592735002432</t>
  </si>
  <si>
    <t xml:space="preserve">Void Meditation Cult</t>
  </si>
  <si>
    <t xml:space="preserve">Sulfurous Prayers Of Blight And Darkness(Black)</t>
  </si>
  <si>
    <t xml:space="preserve">HELLS LP 086</t>
  </si>
  <si>
    <t xml:space="preserve">Sulfurous Prayers Of Blight And Darkness(Clear)</t>
  </si>
  <si>
    <t xml:space="preserve">Wrathprayers</t>
  </si>
  <si>
    <t xml:space="preserve">Vorkreist</t>
  </si>
  <si>
    <t xml:space="preserve">Sickness sovereign</t>
  </si>
  <si>
    <t xml:space="preserve">AR69</t>
  </si>
  <si>
    <t xml:space="preserve">ITR32LP</t>
  </si>
  <si>
    <t xml:space="preserve">LP7011R</t>
  </si>
  <si>
    <t xml:space="preserve">781676-7011-1-7</t>
  </si>
  <si>
    <t xml:space="preserve">Warcry</t>
  </si>
  <si>
    <t xml:space="preserve">Trilogy Of Terror</t>
  </si>
  <si>
    <t xml:space="preserve">DOOM072EP2</t>
  </si>
  <si>
    <t xml:space="preserve">85927350000964</t>
  </si>
  <si>
    <t xml:space="preserve">FDA83LP</t>
  </si>
  <si>
    <t xml:space="preserve">LP7187R</t>
  </si>
  <si>
    <t xml:space="preserve">781676718719</t>
  </si>
  <si>
    <t xml:space="preserve">LP Pic.</t>
  </si>
  <si>
    <t xml:space="preserve"> F.O.A.D. 070/LP1</t>
  </si>
  <si>
    <t xml:space="preserve">White Wizzard</t>
  </si>
  <si>
    <t xml:space="preserve">Flying Tygers</t>
  </si>
  <si>
    <t xml:space="preserve">Mosh406</t>
  </si>
  <si>
    <t xml:space="preserve">Soma (Bone White)</t>
  </si>
  <si>
    <t xml:space="preserve">LP7236R</t>
  </si>
  <si>
    <t xml:space="preserve">781676723614</t>
  </si>
  <si>
    <t xml:space="preserve">Soma (Bronze)</t>
  </si>
  <si>
    <t xml:space="preserve">Winter</t>
  </si>
  <si>
    <t xml:space="preserve">Into darkness(Import)</t>
  </si>
  <si>
    <t xml:space="preserve">Winterfylleth</t>
  </si>
  <si>
    <t xml:space="preserve">Threnody of Triumph</t>
  </si>
  <si>
    <t xml:space="preserve">bobv347lp</t>
  </si>
  <si>
    <t xml:space="preserve">Axe To Grind(Black)</t>
  </si>
  <si>
    <t xml:space="preserve">HELLS LP 107</t>
  </si>
  <si>
    <t xml:space="preserve">Axe To Grind(Blue)</t>
  </si>
  <si>
    <t xml:space="preserve">Demons</t>
  </si>
  <si>
    <t xml:space="preserve">ESR013-2</t>
  </si>
  <si>
    <t xml:space="preserve">Pic LP + LP</t>
  </si>
  <si>
    <t xml:space="preserve">Witchchrist</t>
  </si>
  <si>
    <t xml:space="preserve">Beheaded Ouroboros</t>
  </si>
  <si>
    <t xml:space="preserve">IP019</t>
  </si>
  <si>
    <t xml:space="preserve">ESR015-2</t>
  </si>
  <si>
    <t xml:space="preserve">Witching Hour / Division Speed</t>
  </si>
  <si>
    <t xml:space="preserve">Antichrist Warfare</t>
  </si>
  <si>
    <t xml:space="preserve">Withered</t>
  </si>
  <si>
    <t xml:space="preserve">Folie Circulaire</t>
  </si>
  <si>
    <t xml:space="preserve">HYPE009</t>
  </si>
  <si>
    <t xml:space="preserve">8592735000575</t>
  </si>
  <si>
    <t xml:space="preserve">Wolfslair</t>
  </si>
  <si>
    <t xml:space="preserve">Odin</t>
  </si>
  <si>
    <t xml:space="preserve">ADP009</t>
  </si>
  <si>
    <t xml:space="preserve">Perigaea Antahkarana (Purple)</t>
  </si>
  <si>
    <t xml:space="preserve">LP7221R</t>
  </si>
  <si>
    <t xml:space="preserve">781676722112</t>
  </si>
  <si>
    <t xml:space="preserve">Wrath Of The Weak</t>
  </si>
  <si>
    <t xml:space="preserve">Alogon</t>
  </si>
  <si>
    <t xml:space="preserve">GOE19</t>
  </si>
  <si>
    <t xml:space="preserve">4260141130233</t>
  </si>
  <si>
    <t xml:space="preserve">Wurm</t>
  </si>
  <si>
    <t xml:space="preserve">Vultures Of The Southern Seas</t>
  </si>
  <si>
    <t xml:space="preserve">IBP115</t>
  </si>
  <si>
    <t xml:space="preserve">Ausserwelt</t>
  </si>
  <si>
    <t xml:space="preserve">Nord</t>
  </si>
  <si>
    <t xml:space="preserve">Split with Bagarre Generale</t>
  </si>
  <si>
    <t xml:space="preserve">MFS032</t>
  </si>
  <si>
    <t xml:space="preserve">Vampyr</t>
  </si>
  <si>
    <t xml:space="preserve">2LP + CD</t>
  </si>
  <si>
    <t xml:space="preserve">MUF025</t>
  </si>
  <si>
    <t xml:space="preserve">YOB</t>
  </si>
  <si>
    <t xml:space="preserve">Catharsis (Gold)</t>
  </si>
  <si>
    <t xml:space="preserve">LP3382R</t>
  </si>
  <si>
    <t xml:space="preserve">781676338214</t>
  </si>
  <si>
    <t xml:space="preserve">Clearing The Path To Ascend (Black)</t>
  </si>
  <si>
    <t xml:space="preserve">LP7269R</t>
  </si>
  <si>
    <t xml:space="preserve">781676726912</t>
  </si>
  <si>
    <t xml:space="preserve">Nykta </t>
  </si>
  <si>
    <t xml:space="preserve">HELLS LP 333</t>
  </si>
  <si>
    <t xml:space="preserve">Nykta (Black Splatter)</t>
  </si>
  <si>
    <t xml:space="preserve">Cosmos (Swamp Green)</t>
  </si>
  <si>
    <t xml:space="preserve">LP6590R</t>
  </si>
  <si>
    <t xml:space="preserve">781676659012</t>
  </si>
  <si>
    <t xml:space="preserve">Spirit Animal (Red)</t>
  </si>
  <si>
    <t xml:space="preserve">LP6117R</t>
  </si>
  <si>
    <t xml:space="preserve">781676611713</t>
  </si>
  <si>
    <t xml:space="preserve">HYPE004</t>
  </si>
  <si>
    <t xml:space="preserve">5425015-7102-3-5</t>
  </si>
  <si>
    <t xml:space="preserve">Surface to Air (Grey)</t>
  </si>
  <si>
    <t xml:space="preserve">LP6545R</t>
  </si>
  <si>
    <t xml:space="preserve">781676654512</t>
  </si>
  <si>
    <t xml:space="preserve">The Zombi Anthology (White)</t>
  </si>
  <si>
    <t xml:space="preserve">LP7010R</t>
  </si>
  <si>
    <t xml:space="preserve">781676701018</t>
  </si>
  <si>
    <t xml:space="preserve">DOOM141LP1</t>
  </si>
  <si>
    <t xml:space="preserve">8592735002364</t>
  </si>
  <si>
    <t xml:space="preserve">Merchandise</t>
  </si>
  <si>
    <t xml:space="preserve">TS L</t>
  </si>
  <si>
    <t xml:space="preserve">TS4243L</t>
  </si>
  <si>
    <t xml:space="preserve">TS4243M</t>
  </si>
  <si>
    <t xml:space="preserve">TS4243S</t>
  </si>
  <si>
    <t xml:space="preserve">TS4243XL</t>
  </si>
  <si>
    <t xml:space="preserve">TS4243XXL</t>
  </si>
  <si>
    <t xml:space="preserve">Baphomet</t>
  </si>
  <si>
    <t xml:space="preserve">TS3003L</t>
  </si>
  <si>
    <t xml:space="preserve">TS3003S</t>
  </si>
  <si>
    <t xml:space="preserve">TS3003XL</t>
  </si>
  <si>
    <t xml:space="preserve">ZIP HS L</t>
  </si>
  <si>
    <t xml:space="preserve">SS3003L</t>
  </si>
  <si>
    <t xml:space="preserve">ZIP HS M</t>
  </si>
  <si>
    <t xml:space="preserve">SS3003M</t>
  </si>
  <si>
    <t xml:space="preserve">ZIP HS S</t>
  </si>
  <si>
    <t xml:space="preserve">SS3003S</t>
  </si>
  <si>
    <t xml:space="preserve">ZIP HS XL</t>
  </si>
  <si>
    <t xml:space="preserve">SS3003XL</t>
  </si>
  <si>
    <t xml:space="preserve">ZIP HS XXL</t>
  </si>
  <si>
    <t xml:space="preserve">SS3003XXL</t>
  </si>
  <si>
    <t xml:space="preserve">Baphomet (Grey)</t>
  </si>
  <si>
    <t xml:space="preserve">TS4232S</t>
  </si>
  <si>
    <t xml:space="preserve">TS4232XXL</t>
  </si>
  <si>
    <t xml:space="preserve">Dumuzi Apzu</t>
  </si>
  <si>
    <t xml:space="preserve">TS4177XXL</t>
  </si>
  <si>
    <t xml:space="preserve">The Sun Of Tiphareth (import)</t>
  </si>
  <si>
    <t xml:space="preserve">TS4196S</t>
  </si>
  <si>
    <t xml:space="preserve">Skulls (Logo)</t>
  </si>
  <si>
    <t xml:space="preserve">TS2834L</t>
  </si>
  <si>
    <t xml:space="preserve">TS2834M</t>
  </si>
  <si>
    <t xml:space="preserve">TS2834X</t>
  </si>
  <si>
    <t xml:space="preserve">TS2834XX</t>
  </si>
  <si>
    <t xml:space="preserve">TS4384L</t>
  </si>
  <si>
    <t xml:space="preserve">TS4384M</t>
  </si>
  <si>
    <t xml:space="preserve">TS4384S</t>
  </si>
  <si>
    <t xml:space="preserve">TS4384XL</t>
  </si>
  <si>
    <t xml:space="preserve">Karelian Isthmus</t>
  </si>
  <si>
    <t xml:space="preserve">TS2996S</t>
  </si>
  <si>
    <t xml:space="preserve">Logo (White Shirt/Black Sleeve)</t>
  </si>
  <si>
    <t xml:space="preserve">Raglan  L</t>
  </si>
  <si>
    <t xml:space="preserve">LS4334L</t>
  </si>
  <si>
    <t xml:space="preserve">Raglan M</t>
  </si>
  <si>
    <t xml:space="preserve">LS4334M</t>
  </si>
  <si>
    <t xml:space="preserve">Raglan S</t>
  </si>
  <si>
    <t xml:space="preserve">LS4334S</t>
  </si>
  <si>
    <t xml:space="preserve">Raglan XL</t>
  </si>
  <si>
    <t xml:space="preserve">LS4334XL</t>
  </si>
  <si>
    <t xml:space="preserve">Raglan XXL</t>
  </si>
  <si>
    <t xml:space="preserve">LS4334XXL</t>
  </si>
  <si>
    <t xml:space="preserve">TS4246XL</t>
  </si>
  <si>
    <t xml:space="preserve">TS4246XXL</t>
  </si>
  <si>
    <t xml:space="preserve">At Least Iam Not Christian</t>
  </si>
  <si>
    <t xml:space="preserve">Piece Of Time</t>
  </si>
  <si>
    <t xml:space="preserve">HS L</t>
  </si>
  <si>
    <t xml:space="preserve">SS2905L</t>
  </si>
  <si>
    <t xml:space="preserve">HS M</t>
  </si>
  <si>
    <t xml:space="preserve">SS2905M</t>
  </si>
  <si>
    <t xml:space="preserve">HS S</t>
  </si>
  <si>
    <t xml:space="preserve">SS2905S</t>
  </si>
  <si>
    <t xml:space="preserve">TS2905S</t>
  </si>
  <si>
    <t xml:space="preserve">TS2905XL</t>
  </si>
  <si>
    <t xml:space="preserve">TS2905XXL</t>
  </si>
  <si>
    <t xml:space="preserve">TS3052M</t>
  </si>
  <si>
    <t xml:space="preserve">TS3052S</t>
  </si>
  <si>
    <t xml:space="preserve">TS3052X</t>
  </si>
  <si>
    <t xml:space="preserve">TS3052XX</t>
  </si>
  <si>
    <t xml:space="preserve">Blue Record (Black)</t>
  </si>
  <si>
    <t xml:space="preserve">TS XL (Black)</t>
  </si>
  <si>
    <t xml:space="preserve">TS4092XL</t>
  </si>
  <si>
    <t xml:space="preserve">TS XXL (Black)</t>
  </si>
  <si>
    <t xml:space="preserve">TS4092XX</t>
  </si>
  <si>
    <t xml:space="preserve">Blue Record (Cream)</t>
  </si>
  <si>
    <t xml:space="preserve">TS M (Cream)</t>
  </si>
  <si>
    <t xml:space="preserve">TS4093M</t>
  </si>
  <si>
    <t xml:space="preserve">TS XL (Cream)</t>
  </si>
  <si>
    <t xml:space="preserve">TS4093XL</t>
  </si>
  <si>
    <t xml:space="preserve">SS2984S</t>
  </si>
  <si>
    <t xml:space="preserve">HS XL</t>
  </si>
  <si>
    <t xml:space="preserve">SS2984XL</t>
  </si>
  <si>
    <t xml:space="preserve">Red Album (Black)</t>
  </si>
  <si>
    <t xml:space="preserve">TS L (Black)</t>
  </si>
  <si>
    <t xml:space="preserve">TS2984L</t>
  </si>
  <si>
    <t xml:space="preserve">TS S (Black)</t>
  </si>
  <si>
    <t xml:space="preserve">TS2984S</t>
  </si>
  <si>
    <t xml:space="preserve">TS2984X</t>
  </si>
  <si>
    <t xml:space="preserve">TS2984XXL</t>
  </si>
  <si>
    <t xml:space="preserve">Red Album (Maroon)</t>
  </si>
  <si>
    <t xml:space="preserve">TS L (Maroon)</t>
  </si>
  <si>
    <t xml:space="preserve">TS2985L</t>
  </si>
  <si>
    <t xml:space="preserve">TS M (Maroon)</t>
  </si>
  <si>
    <t xml:space="preserve">TS2985M</t>
  </si>
  <si>
    <t xml:space="preserve">TS S (Maroon)</t>
  </si>
  <si>
    <t xml:space="preserve">TS2985S</t>
  </si>
  <si>
    <t xml:space="preserve">TS XL (Maroon)</t>
  </si>
  <si>
    <t xml:space="preserve">TS2985X</t>
  </si>
  <si>
    <t xml:space="preserve">TS XXL (Maroon)</t>
  </si>
  <si>
    <t xml:space="preserve">TS2985XXL</t>
  </si>
  <si>
    <t xml:space="preserve">Blood, Fire, Death (import)</t>
  </si>
  <si>
    <t xml:space="preserve">TS3054X</t>
  </si>
  <si>
    <t xml:space="preserve">TS3054XX</t>
  </si>
  <si>
    <t xml:space="preserve">Beanie</t>
  </si>
  <si>
    <t xml:space="preserve">Relapse Logo</t>
  </si>
  <si>
    <t xml:space="preserve">HT10032R</t>
  </si>
  <si>
    <t xml:space="preserve">TS4173L</t>
  </si>
  <si>
    <t xml:space="preserve">TS4173M</t>
  </si>
  <si>
    <t xml:space="preserve">TS4173S</t>
  </si>
  <si>
    <t xml:space="preserve">TS4173XL</t>
  </si>
  <si>
    <t xml:space="preserve">TS4173XXL</t>
  </si>
  <si>
    <t xml:space="preserve">Black Dahlia Murder</t>
  </si>
  <si>
    <t xml:space="preserve">Skullblade</t>
  </si>
  <si>
    <t xml:space="preserve">TS2888S</t>
  </si>
  <si>
    <t xml:space="preserve">TS2888X</t>
  </si>
  <si>
    <t xml:space="preserve">TS2888XXL</t>
  </si>
  <si>
    <t xml:space="preserve">Set The Dial (Black)</t>
  </si>
  <si>
    <t xml:space="preserve">TS4227L</t>
  </si>
  <si>
    <t xml:space="preserve">TS4227M</t>
  </si>
  <si>
    <t xml:space="preserve">TS4227S</t>
  </si>
  <si>
    <t xml:space="preserve">TS4227XL</t>
  </si>
  <si>
    <t xml:space="preserve">TS4227XXL</t>
  </si>
  <si>
    <t xml:space="preserve">Set The Dial (Tan)</t>
  </si>
  <si>
    <t xml:space="preserve">TS4228L</t>
  </si>
  <si>
    <t xml:space="preserve">TS4228M</t>
  </si>
  <si>
    <t xml:space="preserve">TS4228S</t>
  </si>
  <si>
    <t xml:space="preserve">TS4228XL</t>
  </si>
  <si>
    <t xml:space="preserve">TS4228XXL</t>
  </si>
  <si>
    <t xml:space="preserve">Set The Dial Zipper</t>
  </si>
  <si>
    <t xml:space="preserve">SS4227S</t>
  </si>
  <si>
    <t xml:space="preserve">TS4229L</t>
  </si>
  <si>
    <t xml:space="preserve">TS4229M</t>
  </si>
  <si>
    <t xml:space="preserve">TS4229S</t>
  </si>
  <si>
    <t xml:space="preserve">TS4229XL</t>
  </si>
  <si>
    <t xml:space="preserve">TS4229XXL</t>
  </si>
  <si>
    <t xml:space="preserve">TS4225L</t>
  </si>
  <si>
    <t xml:space="preserve">TS4225S</t>
  </si>
  <si>
    <t xml:space="preserve">TS4225XL</t>
  </si>
  <si>
    <t xml:space="preserve">TS4225XXL</t>
  </si>
  <si>
    <t xml:space="preserve">SGS</t>
  </si>
  <si>
    <t xml:space="preserve">TS4237XL</t>
  </si>
  <si>
    <t xml:space="preserve">Baby Organs</t>
  </si>
  <si>
    <t xml:space="preserve">TS2837S</t>
  </si>
  <si>
    <t xml:space="preserve">TS2837XL</t>
  </si>
  <si>
    <t xml:space="preserve">TS4175XX</t>
  </si>
  <si>
    <t xml:space="preserve">TS4236L</t>
  </si>
  <si>
    <t xml:space="preserve">TS4236M</t>
  </si>
  <si>
    <t xml:space="preserve">TS4236S</t>
  </si>
  <si>
    <t xml:space="preserve">Oxbeer</t>
  </si>
  <si>
    <t xml:space="preserve">TS4104L</t>
  </si>
  <si>
    <t xml:space="preserve">TS4104M</t>
  </si>
  <si>
    <t xml:space="preserve">TS4104S</t>
  </si>
  <si>
    <t xml:space="preserve">TS4104XL</t>
  </si>
  <si>
    <t xml:space="preserve">Fleshland</t>
  </si>
  <si>
    <t xml:space="preserve">TS4287S</t>
  </si>
  <si>
    <t xml:space="preserve">TS4287XL</t>
  </si>
  <si>
    <t xml:space="preserve">No Man</t>
  </si>
  <si>
    <t xml:space="preserve">TS4178L</t>
  </si>
  <si>
    <t xml:space="preserve">TS4178M</t>
  </si>
  <si>
    <t xml:space="preserve">TS4178S</t>
  </si>
  <si>
    <t xml:space="preserve">TS4178XL</t>
  </si>
  <si>
    <t xml:space="preserve">TS4182M</t>
  </si>
  <si>
    <t xml:space="preserve">TS4182S</t>
  </si>
  <si>
    <t xml:space="preserve">TS4182XL</t>
  </si>
  <si>
    <t xml:space="preserve">Logo</t>
  </si>
  <si>
    <t xml:space="preserve">TS4158L</t>
  </si>
  <si>
    <t xml:space="preserve">TS4158M</t>
  </si>
  <si>
    <t xml:space="preserve">TS4158S</t>
  </si>
  <si>
    <t xml:space="preserve">TS4158X</t>
  </si>
  <si>
    <t xml:space="preserve">TS4158XX</t>
  </si>
  <si>
    <t xml:space="preserve">TS4187XX</t>
  </si>
  <si>
    <t xml:space="preserve">Supreme Vampyric Evil</t>
  </si>
  <si>
    <t xml:space="preserve">8361HZBPS</t>
  </si>
  <si>
    <t xml:space="preserve">5052905200899</t>
  </si>
  <si>
    <t xml:space="preserve">Convicted </t>
  </si>
  <si>
    <t xml:space="preserve">HS4320L</t>
  </si>
  <si>
    <t xml:space="preserve">HS4320M</t>
  </si>
  <si>
    <t xml:space="preserve">HS4320S</t>
  </si>
  <si>
    <t xml:space="preserve">HS4320XL</t>
  </si>
  <si>
    <t xml:space="preserve">HS XXL</t>
  </si>
  <si>
    <t xml:space="preserve">HS4320XXL</t>
  </si>
  <si>
    <t xml:space="preserve">Money Talks </t>
  </si>
  <si>
    <t xml:space="preserve">HS4321L</t>
  </si>
  <si>
    <t xml:space="preserve">HS4321M</t>
  </si>
  <si>
    <t xml:space="preserve">HS4321S</t>
  </si>
  <si>
    <t xml:space="preserve">HS4321XL</t>
  </si>
  <si>
    <t xml:space="preserve">HS4321XXL</t>
  </si>
  <si>
    <t xml:space="preserve">TS4321S</t>
  </si>
  <si>
    <t xml:space="preserve">Black Cough</t>
  </si>
  <si>
    <t xml:space="preserve">TS4125M</t>
  </si>
  <si>
    <t xml:space="preserve">TS4125S</t>
  </si>
  <si>
    <t xml:space="preserve">TS4125XXL</t>
  </si>
  <si>
    <t xml:space="preserve">Hora Nocturna</t>
  </si>
  <si>
    <t xml:space="preserve">TS- L</t>
  </si>
  <si>
    <t xml:space="preserve">TS- M</t>
  </si>
  <si>
    <t xml:space="preserve">TS- XL</t>
  </si>
  <si>
    <t xml:space="preserve">Classic Logo</t>
  </si>
  <si>
    <t xml:space="preserve">SS4155L</t>
  </si>
  <si>
    <t xml:space="preserve">SS4155M</t>
  </si>
  <si>
    <t xml:space="preserve">SS4155S</t>
  </si>
  <si>
    <t xml:space="preserve">TS4155L</t>
  </si>
  <si>
    <t xml:space="preserve">TS4155M</t>
  </si>
  <si>
    <t xml:space="preserve">TS4155S</t>
  </si>
  <si>
    <t xml:space="preserve">TS4155X</t>
  </si>
  <si>
    <t xml:space="preserve">TS4155XX</t>
  </si>
  <si>
    <t xml:space="preserve">Classic Logo (Red)</t>
  </si>
  <si>
    <t xml:space="preserve">TS4213XL</t>
  </si>
  <si>
    <t xml:space="preserve">Classic Logo (White)</t>
  </si>
  <si>
    <t xml:space="preserve">TS4159XX</t>
  </si>
  <si>
    <t xml:space="preserve">Classic Logo Girlie </t>
  </si>
  <si>
    <t xml:space="preserve">Girlie TS L</t>
  </si>
  <si>
    <t xml:space="preserve">TS4244L</t>
  </si>
  <si>
    <t xml:space="preserve">Death Classic Logo Beanie</t>
  </si>
  <si>
    <t xml:space="preserve">HT1004C</t>
  </si>
  <si>
    <t xml:space="preserve">Death New Logo Beanie</t>
  </si>
  <si>
    <t xml:space="preserve">TS4220M</t>
  </si>
  <si>
    <t xml:space="preserve">TS4220S</t>
  </si>
  <si>
    <t xml:space="preserve">SS4220M</t>
  </si>
  <si>
    <t xml:space="preserve">SS4220S</t>
  </si>
  <si>
    <t xml:space="preserve">LS S</t>
  </si>
  <si>
    <t xml:space="preserve">LS4230S</t>
  </si>
  <si>
    <t xml:space="preserve">TS4230L</t>
  </si>
  <si>
    <t xml:space="preserve">TS4230M</t>
  </si>
  <si>
    <t xml:space="preserve">TS4230XL</t>
  </si>
  <si>
    <t xml:space="preserve">TS4230XXL</t>
  </si>
  <si>
    <t xml:space="preserve">SS4230S</t>
  </si>
  <si>
    <t xml:space="preserve">TS4329L</t>
  </si>
  <si>
    <t xml:space="preserve">TS4329M</t>
  </si>
  <si>
    <t xml:space="preserve">TS4329S</t>
  </si>
  <si>
    <t xml:space="preserve">TS4329XL</t>
  </si>
  <si>
    <t xml:space="preserve">TS4329XXL</t>
  </si>
  <si>
    <t xml:space="preserve">SS4329L</t>
  </si>
  <si>
    <t xml:space="preserve">SS4329M</t>
  </si>
  <si>
    <t xml:space="preserve">SS4329S</t>
  </si>
  <si>
    <t xml:space="preserve">SS4329XL</t>
  </si>
  <si>
    <t xml:space="preserve">SS4329XXL</t>
  </si>
  <si>
    <t xml:space="preserve">Let The Metal Flow</t>
  </si>
  <si>
    <t xml:space="preserve">TS4239S</t>
  </si>
  <si>
    <t xml:space="preserve">TS4239XL</t>
  </si>
  <si>
    <t xml:space="preserve">New Logo</t>
  </si>
  <si>
    <t xml:space="preserve">TS4156L</t>
  </si>
  <si>
    <t xml:space="preserve">TS4156M</t>
  </si>
  <si>
    <t xml:space="preserve">TS4156X</t>
  </si>
  <si>
    <t xml:space="preserve">Scream Bloody Gore</t>
  </si>
  <si>
    <t xml:space="preserve">TS4253L</t>
  </si>
  <si>
    <t xml:space="preserve">TS4253M</t>
  </si>
  <si>
    <t xml:space="preserve">TS4253S</t>
  </si>
  <si>
    <t xml:space="preserve">TS4199S</t>
  </si>
  <si>
    <t xml:space="preserve">TS4199XL</t>
  </si>
  <si>
    <t xml:space="preserve">TS4199XXL</t>
  </si>
  <si>
    <t xml:space="preserve">SS4199L</t>
  </si>
  <si>
    <t xml:space="preserve">SS4199S</t>
  </si>
  <si>
    <t xml:space="preserve">SS4199XL</t>
  </si>
  <si>
    <t xml:space="preserve">SS4199XXL</t>
  </si>
  <si>
    <t xml:space="preserve">LS4268S</t>
  </si>
  <si>
    <t xml:space="preserve">LS XL</t>
  </si>
  <si>
    <t xml:space="preserve">LS4268XL</t>
  </si>
  <si>
    <t xml:space="preserve">TS4268L</t>
  </si>
  <si>
    <t xml:space="preserve">TS4268M</t>
  </si>
  <si>
    <t xml:space="preserve">TS4268S</t>
  </si>
  <si>
    <t xml:space="preserve">TS4268XL</t>
  </si>
  <si>
    <t xml:space="preserve">TS4268XXL</t>
  </si>
  <si>
    <t xml:space="preserve">SS4268M</t>
  </si>
  <si>
    <t xml:space="preserve">SS4268S</t>
  </si>
  <si>
    <t xml:space="preserve">SS4268XL</t>
  </si>
  <si>
    <t xml:space="preserve">SS4268XXL</t>
  </si>
  <si>
    <t xml:space="preserve">Symbolic</t>
  </si>
  <si>
    <t xml:space="preserve">TS4248S</t>
  </si>
  <si>
    <t xml:space="preserve">Decrepit Birth</t>
  </si>
  <si>
    <t xml:space="preserve">Time</t>
  </si>
  <si>
    <t xml:space="preserve">TS3056S</t>
  </si>
  <si>
    <t xml:space="preserve">TS3056XX</t>
  </si>
  <si>
    <t xml:space="preserve">Despise You</t>
  </si>
  <si>
    <t xml:space="preserve">Baby</t>
  </si>
  <si>
    <t xml:space="preserve">TS4200X</t>
  </si>
  <si>
    <t xml:space="preserve">TS4200XX</t>
  </si>
  <si>
    <t xml:space="preserve">50 Ton War Machine (White)</t>
  </si>
  <si>
    <t xml:space="preserve">TS4279M</t>
  </si>
  <si>
    <t xml:space="preserve">TS4279S</t>
  </si>
  <si>
    <t xml:space="preserve">TS4279X</t>
  </si>
  <si>
    <t xml:space="preserve">TS4279XX</t>
  </si>
  <si>
    <t xml:space="preserve">Carnivores</t>
  </si>
  <si>
    <t xml:space="preserve">TS4180S</t>
  </si>
  <si>
    <t xml:space="preserve">TS4180X</t>
  </si>
  <si>
    <t xml:space="preserve">Carved Into Ecstacy</t>
  </si>
  <si>
    <t xml:space="preserve">TS4280L</t>
  </si>
  <si>
    <t xml:space="preserve">TS4280S</t>
  </si>
  <si>
    <t xml:space="preserve">TS4280X</t>
  </si>
  <si>
    <t xml:space="preserve">TS4280XX</t>
  </si>
  <si>
    <t xml:space="preserve">Festering</t>
  </si>
  <si>
    <t xml:space="preserve">TS4212X</t>
  </si>
  <si>
    <t xml:space="preserve">Incitement</t>
  </si>
  <si>
    <t xml:space="preserve">SS4179XXL</t>
  </si>
  <si>
    <t xml:space="preserve">Incitement (White)</t>
  </si>
  <si>
    <t xml:space="preserve">TS4179L</t>
  </si>
  <si>
    <t xml:space="preserve">TS4179S</t>
  </si>
  <si>
    <t xml:space="preserve">TS4179X</t>
  </si>
  <si>
    <t xml:space="preserve">TS4179XXL</t>
  </si>
  <si>
    <t xml:space="preserve">Say Yes</t>
  </si>
  <si>
    <t xml:space="preserve">TS3025M</t>
  </si>
  <si>
    <t xml:space="preserve">TS3025S</t>
  </si>
  <si>
    <t xml:space="preserve">TS3025X</t>
  </si>
  <si>
    <t xml:space="preserve">TS3025XX</t>
  </si>
  <si>
    <t xml:space="preserve">Undead Warrior</t>
  </si>
  <si>
    <t xml:space="preserve">TS- 2XL</t>
  </si>
  <si>
    <t xml:space="preserve">Hanging (Import)</t>
  </si>
  <si>
    <t xml:space="preserve">Beaten Into Submission</t>
  </si>
  <si>
    <t xml:space="preserve">TS4086S</t>
  </si>
  <si>
    <t xml:space="preserve">TS4086X</t>
  </si>
  <si>
    <t xml:space="preserve">SS4086S</t>
  </si>
  <si>
    <t xml:space="preserve">SS4086XXL</t>
  </si>
  <si>
    <t xml:space="preserve">TS2807S</t>
  </si>
  <si>
    <t xml:space="preserve">Invert The Idols</t>
  </si>
  <si>
    <t xml:space="preserve">TS  XXL</t>
  </si>
  <si>
    <t xml:space="preserve">TS4250XXL</t>
  </si>
  <si>
    <t xml:space="preserve">TS4250L</t>
  </si>
  <si>
    <t xml:space="preserve">TS4250M</t>
  </si>
  <si>
    <t xml:space="preserve">TS4250S</t>
  </si>
  <si>
    <t xml:space="preserve">TS4250XL</t>
  </si>
  <si>
    <t xml:space="preserve">Reaper</t>
  </si>
  <si>
    <t xml:space="preserve">TS4221S</t>
  </si>
  <si>
    <t xml:space="preserve">SS4221L</t>
  </si>
  <si>
    <t xml:space="preserve">SS4221S</t>
  </si>
  <si>
    <t xml:space="preserve">TS2924S</t>
  </si>
  <si>
    <t xml:space="preserve">TS2924XXL</t>
  </si>
  <si>
    <t xml:space="preserve">Your Treachery</t>
  </si>
  <si>
    <t xml:space="preserve">TS4087M</t>
  </si>
  <si>
    <t xml:space="preserve">TS4087S</t>
  </si>
  <si>
    <t xml:space="preserve">TS4087XXL</t>
  </si>
  <si>
    <t xml:space="preserve">Electric Wizard</t>
  </si>
  <si>
    <t xml:space="preserve">Anton Lavey</t>
  </si>
  <si>
    <t xml:space="preserve">TS-XL</t>
  </si>
  <si>
    <t xml:space="preserve">Black Masses</t>
  </si>
  <si>
    <t xml:space="preserve">Excel</t>
  </si>
  <si>
    <t xml:space="preserve">Split Image (import)</t>
  </si>
  <si>
    <t xml:space="preserve">TS3039L</t>
  </si>
  <si>
    <t xml:space="preserve">TS M </t>
  </si>
  <si>
    <t xml:space="preserve">TS3039M</t>
  </si>
  <si>
    <t xml:space="preserve">Gore Metal </t>
  </si>
  <si>
    <t xml:space="preserve">TS3039S</t>
  </si>
  <si>
    <t xml:space="preserve">Gore metal</t>
  </si>
  <si>
    <t xml:space="preserve">TS3039XL</t>
  </si>
  <si>
    <t xml:space="preserve">TS3018L</t>
  </si>
  <si>
    <t xml:space="preserve">TS3018M</t>
  </si>
  <si>
    <t xml:space="preserve">TS4296M</t>
  </si>
  <si>
    <t xml:space="preserve">TS4296S</t>
  </si>
  <si>
    <t xml:space="preserve">The Saw</t>
  </si>
  <si>
    <t xml:space="preserve">TS4209S</t>
  </si>
  <si>
    <t xml:space="preserve">Your Funeral</t>
  </si>
  <si>
    <t xml:space="preserve">TS4208S</t>
  </si>
  <si>
    <t xml:space="preserve">TS4186L</t>
  </si>
  <si>
    <t xml:space="preserve">TS4186M</t>
  </si>
  <si>
    <t xml:space="preserve">TS4186XL</t>
  </si>
  <si>
    <t xml:space="preserve">Flotsam &amp; Jetsam</t>
  </si>
  <si>
    <t xml:space="preserve">No Place For Disgrace (import)</t>
  </si>
  <si>
    <t xml:space="preserve">SS4205L</t>
  </si>
  <si>
    <t xml:space="preserve">SS4205M</t>
  </si>
  <si>
    <t xml:space="preserve">SS4205S</t>
  </si>
  <si>
    <t xml:space="preserve">SS4205X</t>
  </si>
  <si>
    <t xml:space="preserve">SS4205XX</t>
  </si>
  <si>
    <t xml:space="preserve">TS4205L</t>
  </si>
  <si>
    <t xml:space="preserve">TS4205M</t>
  </si>
  <si>
    <t xml:space="preserve">TS4205S</t>
  </si>
  <si>
    <t xml:space="preserve">TS4205XL</t>
  </si>
  <si>
    <t xml:space="preserve">Ghoul</t>
  </si>
  <si>
    <t xml:space="preserve">Maniaxe</t>
  </si>
  <si>
    <t xml:space="preserve">TS3063L</t>
  </si>
  <si>
    <t xml:space="preserve">TS3063M</t>
  </si>
  <si>
    <t xml:space="preserve">TS3063S</t>
  </si>
  <si>
    <t xml:space="preserve">TS3063XL</t>
  </si>
  <si>
    <t xml:space="preserve">Teardrops (Import)</t>
  </si>
  <si>
    <t xml:space="preserve">HS2873L</t>
  </si>
  <si>
    <t xml:space="preserve">HS2873M</t>
  </si>
  <si>
    <t xml:space="preserve">HS2873S</t>
  </si>
  <si>
    <t xml:space="preserve">HS2873XL</t>
  </si>
  <si>
    <t xml:space="preserve">HS2873XXL</t>
  </si>
  <si>
    <t xml:space="preserve">Logo White Print</t>
  </si>
  <si>
    <t xml:space="preserve">S</t>
  </si>
  <si>
    <t xml:space="preserve">H Bomb</t>
  </si>
  <si>
    <t xml:space="preserve">XL</t>
  </si>
  <si>
    <t xml:space="preserve">TS4207S</t>
  </si>
  <si>
    <t xml:space="preserve">Hail Of Bullets</t>
  </si>
  <si>
    <t xml:space="preserve">Full Scale War</t>
  </si>
  <si>
    <t xml:space="preserve">TS4216S</t>
  </si>
  <si>
    <t xml:space="preserve">Hammerheart New Logo</t>
  </si>
  <si>
    <t xml:space="preserve">Hammerheart New  Logo</t>
  </si>
  <si>
    <t xml:space="preserve">TS-S</t>
  </si>
  <si>
    <t xml:space="preserve">Hammerheart New Logo </t>
  </si>
  <si>
    <t xml:space="preserve">Girlie TS-L</t>
  </si>
  <si>
    <t xml:space="preserve">TS-L</t>
  </si>
  <si>
    <t xml:space="preserve">girlie TS-M</t>
  </si>
  <si>
    <t xml:space="preserve">TS-M</t>
  </si>
  <si>
    <t xml:space="preserve">Girlie TS-S</t>
  </si>
  <si>
    <t xml:space="preserve">Girlie TS-XL</t>
  </si>
  <si>
    <t xml:space="preserve">ZIP S-L</t>
  </si>
  <si>
    <t xml:space="preserve">ZIP S-M</t>
  </si>
  <si>
    <t xml:space="preserve">ZIP S-XL</t>
  </si>
  <si>
    <t xml:space="preserve">ZIP S-XXL</t>
  </si>
  <si>
    <t xml:space="preserve">Devilution</t>
  </si>
  <si>
    <t xml:space="preserve">TS2969S</t>
  </si>
  <si>
    <t xml:space="preserve">Blind Dead</t>
  </si>
  <si>
    <t xml:space="preserve">SS4219M</t>
  </si>
  <si>
    <t xml:space="preserve">SS4219XL</t>
  </si>
  <si>
    <t xml:space="preserve">Effigies Of Evil </t>
  </si>
  <si>
    <t xml:space="preserve">TS4259L</t>
  </si>
  <si>
    <t xml:space="preserve">TS4259M</t>
  </si>
  <si>
    <t xml:space="preserve">TS4259S</t>
  </si>
  <si>
    <t xml:space="preserve">TS4259XL</t>
  </si>
  <si>
    <t xml:space="preserve">TS4259XXL</t>
  </si>
  <si>
    <t xml:space="preserve">Ghost</t>
  </si>
  <si>
    <t xml:space="preserve">SS4107S</t>
  </si>
  <si>
    <t xml:space="preserve">Arjuna</t>
  </si>
  <si>
    <t xml:space="preserve">TS4247S</t>
  </si>
  <si>
    <t xml:space="preserve">TS4247XL</t>
  </si>
  <si>
    <t xml:space="preserve">TS4139L</t>
  </si>
  <si>
    <t xml:space="preserve">TS4139M</t>
  </si>
  <si>
    <t xml:space="preserve">TS4139XL</t>
  </si>
  <si>
    <t xml:space="preserve">TS3040L</t>
  </si>
  <si>
    <t xml:space="preserve">Cry Of The Christians</t>
  </si>
  <si>
    <t xml:space="preserve">T-Shirt L</t>
  </si>
  <si>
    <t xml:space="preserve">T-Shirt M</t>
  </si>
  <si>
    <t xml:space="preserve">T-Shirt S</t>
  </si>
  <si>
    <t xml:space="preserve">T-Shirt XL</t>
  </si>
  <si>
    <t xml:space="preserve">T-Shirt XXL</t>
  </si>
  <si>
    <t xml:space="preserve">Extinction</t>
  </si>
  <si>
    <t xml:space="preserve">TS4188L</t>
  </si>
  <si>
    <t xml:space="preserve">TS4188XXL</t>
  </si>
  <si>
    <t xml:space="preserve">King Diamond</t>
  </si>
  <si>
    <t xml:space="preserve">Fatal Portrait (import)</t>
  </si>
  <si>
    <t xml:space="preserve">Cheating Synergy</t>
  </si>
  <si>
    <t xml:space="preserve">SS4190S</t>
  </si>
  <si>
    <t xml:space="preserve">SS4190X</t>
  </si>
  <si>
    <t xml:space="preserve">SS4190XX</t>
  </si>
  <si>
    <t xml:space="preserve">Forsaken</t>
  </si>
  <si>
    <t xml:space="preserve">SS4189S</t>
  </si>
  <si>
    <t xml:space="preserve">SS4189XL</t>
  </si>
  <si>
    <t xml:space="preserve">SS4189XXL</t>
  </si>
  <si>
    <t xml:space="preserve">TS4218XX</t>
  </si>
  <si>
    <t xml:space="preserve">Skulls</t>
  </si>
  <si>
    <t xml:space="preserve">Large</t>
  </si>
  <si>
    <t xml:space="preserve">Small</t>
  </si>
  <si>
    <t xml:space="preserve">X Large</t>
  </si>
  <si>
    <t xml:space="preserve">Trapped Inside The Need</t>
  </si>
  <si>
    <t xml:space="preserve">Grim Scary Reality</t>
  </si>
  <si>
    <t xml:space="preserve">Mundo Cripta (Import)</t>
  </si>
  <si>
    <t xml:space="preserve">Eugenics Tour 2012</t>
  </si>
  <si>
    <t xml:space="preserve">TS4252S</t>
  </si>
  <si>
    <t xml:space="preserve">TS4252XL</t>
  </si>
  <si>
    <t xml:space="preserve">TS4157M</t>
  </si>
  <si>
    <t xml:space="preserve">TS4157S</t>
  </si>
  <si>
    <t xml:space="preserve">TS4157XL</t>
  </si>
  <si>
    <t xml:space="preserve">Red Logo (White)</t>
  </si>
  <si>
    <t xml:space="preserve">TS4160L</t>
  </si>
  <si>
    <t xml:space="preserve">TS4160S</t>
  </si>
  <si>
    <t xml:space="preserve">TS4160XL</t>
  </si>
  <si>
    <t xml:space="preserve">TS4185S</t>
  </si>
  <si>
    <t xml:space="preserve">Massacre</t>
  </si>
  <si>
    <t xml:space="preserve">Tyrants Of Death (import)</t>
  </si>
  <si>
    <t xml:space="preserve">Leviathan </t>
  </si>
  <si>
    <t xml:space="preserve">SS2877L</t>
  </si>
  <si>
    <t xml:space="preserve">SS2877M</t>
  </si>
  <si>
    <t xml:space="preserve">SS2877S</t>
  </si>
  <si>
    <t xml:space="preserve">SS2877XL</t>
  </si>
  <si>
    <t xml:space="preserve">SS2877XXL</t>
  </si>
  <si>
    <t xml:space="preserve">TS2877M</t>
  </si>
  <si>
    <t xml:space="preserve">TS2877S</t>
  </si>
  <si>
    <t xml:space="preserve">TS2877XL</t>
  </si>
  <si>
    <t xml:space="preserve">SS28772L</t>
  </si>
  <si>
    <t xml:space="preserve">SS28772M</t>
  </si>
  <si>
    <t xml:space="preserve">SS28772X</t>
  </si>
  <si>
    <t xml:space="preserve">SS28772XX</t>
  </si>
  <si>
    <t xml:space="preserve">Leviathan Logo</t>
  </si>
  <si>
    <t xml:space="preserve">SS28782S</t>
  </si>
  <si>
    <t xml:space="preserve">TS2878S</t>
  </si>
  <si>
    <t xml:space="preserve">TS2878X</t>
  </si>
  <si>
    <t xml:space="preserve">SS2878S</t>
  </si>
  <si>
    <t xml:space="preserve">Logo Remission</t>
  </si>
  <si>
    <t xml:space="preserve">SS2854S</t>
  </si>
  <si>
    <t xml:space="preserve">TS2854L</t>
  </si>
  <si>
    <t xml:space="preserve">TS2854S</t>
  </si>
  <si>
    <t xml:space="preserve">TS2854XL</t>
  </si>
  <si>
    <t xml:space="preserve">TS2854XXL</t>
  </si>
  <si>
    <t xml:space="preserve">Remission</t>
  </si>
  <si>
    <t xml:space="preserve">SS2832L</t>
  </si>
  <si>
    <t xml:space="preserve">SS2832M</t>
  </si>
  <si>
    <t xml:space="preserve">SS2832S</t>
  </si>
  <si>
    <t xml:space="preserve">SS2832X</t>
  </si>
  <si>
    <t xml:space="preserve">TS2832M</t>
  </si>
  <si>
    <t xml:space="preserve">TS2832S</t>
  </si>
  <si>
    <t xml:space="preserve">TS2832XL</t>
  </si>
  <si>
    <t xml:space="preserve">TS2832XXL</t>
  </si>
  <si>
    <t xml:space="preserve">SS28322S</t>
  </si>
  <si>
    <t xml:space="preserve">SS28322XX</t>
  </si>
  <si>
    <t xml:space="preserve">Sea Beast</t>
  </si>
  <si>
    <t xml:space="preserve">TS4043S</t>
  </si>
  <si>
    <t xml:space="preserve">MGLA</t>
  </si>
  <si>
    <t xml:space="preserve">Eartbound</t>
  </si>
  <si>
    <t xml:space="preserve">Mono</t>
  </si>
  <si>
    <t xml:space="preserve">Black Rain (Black)</t>
  </si>
  <si>
    <t xml:space="preserve">SS3091L</t>
  </si>
  <si>
    <t xml:space="preserve">SS3091M</t>
  </si>
  <si>
    <t xml:space="preserve">SS3091XL</t>
  </si>
  <si>
    <t xml:space="preserve">Hacked Up For Barbeque </t>
  </si>
  <si>
    <t xml:space="preserve">TS3042S</t>
  </si>
  <si>
    <t xml:space="preserve">TS2974S</t>
  </si>
  <si>
    <t xml:space="preserve">TS4162L</t>
  </si>
  <si>
    <t xml:space="preserve">TS4162S</t>
  </si>
  <si>
    <t xml:space="preserve">TS4162XL</t>
  </si>
  <si>
    <t xml:space="preserve">Movie</t>
  </si>
  <si>
    <t xml:space="preserve">Plan 9 From Outer Space</t>
  </si>
  <si>
    <t xml:space="preserve">TS3037M</t>
  </si>
  <si>
    <t xml:space="preserve">TS4356S</t>
  </si>
  <si>
    <t xml:space="preserve">TS4356XXL</t>
  </si>
  <si>
    <t xml:space="preserve">TS2903S </t>
  </si>
  <si>
    <t xml:space="preserve">SS4357L</t>
  </si>
  <si>
    <t xml:space="preserve">781676236625</t>
  </si>
  <si>
    <t xml:space="preserve">SS4357M</t>
  </si>
  <si>
    <t xml:space="preserve">781676236633</t>
  </si>
  <si>
    <t xml:space="preserve">SS4357S</t>
  </si>
  <si>
    <t xml:space="preserve">781676236640</t>
  </si>
  <si>
    <t xml:space="preserve">SS4357XXL</t>
  </si>
  <si>
    <t xml:space="preserve">781676236664</t>
  </si>
  <si>
    <t xml:space="preserve">Diminished</t>
  </si>
  <si>
    <t xml:space="preserve">TS3061S</t>
  </si>
  <si>
    <t xml:space="preserve">TS3061XXL</t>
  </si>
  <si>
    <t xml:space="preserve">SS2881M</t>
  </si>
  <si>
    <t xml:space="preserve">TS2881S</t>
  </si>
  <si>
    <t xml:space="preserve">TS2881XXL</t>
  </si>
  <si>
    <t xml:space="preserve">SS2254S</t>
  </si>
  <si>
    <t xml:space="preserve">Seven</t>
  </si>
  <si>
    <t xml:space="preserve">TS2965</t>
  </si>
  <si>
    <t xml:space="preserve">Tombstone</t>
  </si>
  <si>
    <t xml:space="preserve">TS2920</t>
  </si>
  <si>
    <t xml:space="preserve">Sickles</t>
  </si>
  <si>
    <t xml:space="preserve">SS3028L</t>
  </si>
  <si>
    <t xml:space="preserve">SS3028M</t>
  </si>
  <si>
    <t xml:space="preserve">SS3028S</t>
  </si>
  <si>
    <t xml:space="preserve">SS3028XX</t>
  </si>
  <si>
    <t xml:space="preserve">TS3028M</t>
  </si>
  <si>
    <t xml:space="preserve">TS3028S</t>
  </si>
  <si>
    <t xml:space="preserve">TS3028XL</t>
  </si>
  <si>
    <t xml:space="preserve">TS3028XX</t>
  </si>
  <si>
    <t xml:space="preserve">Snakes</t>
  </si>
  <si>
    <t xml:space="preserve">TS3017L</t>
  </si>
  <si>
    <t xml:space="preserve">TS3017M</t>
  </si>
  <si>
    <t xml:space="preserve">TS3017</t>
  </si>
  <si>
    <t xml:space="preserve">White Flag</t>
  </si>
  <si>
    <t xml:space="preserve">TS4322S</t>
  </si>
  <si>
    <t xml:space="preserve">TS4322XL</t>
  </si>
  <si>
    <t xml:space="preserve">Nuclear Assault</t>
  </si>
  <si>
    <t xml:space="preserve">SS3019L</t>
  </si>
  <si>
    <t xml:space="preserve">SS3019XL</t>
  </si>
  <si>
    <t xml:space="preserve">TS3019XL</t>
  </si>
  <si>
    <t xml:space="preserve">TS3019XXL</t>
  </si>
  <si>
    <t xml:space="preserve">Aevum</t>
  </si>
  <si>
    <t xml:space="preserve">TS4202L</t>
  </si>
  <si>
    <t xml:space="preserve">TS4202M</t>
  </si>
  <si>
    <t xml:space="preserve">TS4202S</t>
  </si>
  <si>
    <t xml:space="preserve">TS4202XL</t>
  </si>
  <si>
    <t xml:space="preserve">TS4202XXL</t>
  </si>
  <si>
    <t xml:space="preserve">TS4201L</t>
  </si>
  <si>
    <t xml:space="preserve">TS4201X</t>
  </si>
  <si>
    <t xml:space="preserve">TS4201XX</t>
  </si>
  <si>
    <t xml:space="preserve">Buried</t>
  </si>
  <si>
    <t xml:space="preserve">TS4016XXL</t>
  </si>
  <si>
    <t xml:space="preserve">SS2830XXL</t>
  </si>
  <si>
    <t xml:space="preserve">TS4263S</t>
  </si>
  <si>
    <t xml:space="preserve">TS4263XL</t>
  </si>
  <si>
    <t xml:space="preserve">Blind</t>
  </si>
  <si>
    <t xml:space="preserve">SS4262L</t>
  </si>
  <si>
    <t xml:space="preserve">SS4262M</t>
  </si>
  <si>
    <t xml:space="preserve">SS4262S</t>
  </si>
  <si>
    <t xml:space="preserve">SS4262XL</t>
  </si>
  <si>
    <t xml:space="preserve">SS4262XXL</t>
  </si>
  <si>
    <t xml:space="preserve">Blind (White)</t>
  </si>
  <si>
    <t xml:space="preserve">TS4262L</t>
  </si>
  <si>
    <t xml:space="preserve">TS4262M</t>
  </si>
  <si>
    <t xml:space="preserve">TS4262S</t>
  </si>
  <si>
    <t xml:space="preserve">TS4262XL</t>
  </si>
  <si>
    <t xml:space="preserve">Open Hands</t>
  </si>
  <si>
    <t xml:space="preserve">TS4172XL</t>
  </si>
  <si>
    <t xml:space="preserve">TS4172XXL</t>
  </si>
  <si>
    <t xml:space="preserve">Smash!</t>
  </si>
  <si>
    <t xml:space="preserve">TS4264XL</t>
  </si>
  <si>
    <t xml:space="preserve">Stab Me Again</t>
  </si>
  <si>
    <t xml:space="preserve">TS2716S</t>
  </si>
  <si>
    <t xml:space="preserve">TS2716XXL</t>
  </si>
  <si>
    <t xml:space="preserve">Curing The Sane</t>
  </si>
  <si>
    <t xml:space="preserve">TS3073L</t>
  </si>
  <si>
    <t xml:space="preserve">TS3073XL</t>
  </si>
  <si>
    <t xml:space="preserve">TS3073XXL</t>
  </si>
  <si>
    <t xml:space="preserve">Octopriest</t>
  </si>
  <si>
    <t xml:space="preserve">TS4050S</t>
  </si>
  <si>
    <t xml:space="preserve">Postman bag</t>
  </si>
  <si>
    <t xml:space="preserve">Relapse Classic Logo</t>
  </si>
  <si>
    <t xml:space="preserve">Vinyl Bag</t>
  </si>
  <si>
    <t xml:space="preserve">Relapse Skull</t>
  </si>
  <si>
    <t xml:space="preserve">Satisfying</t>
  </si>
  <si>
    <t xml:space="preserve">TS4194S</t>
  </si>
  <si>
    <t xml:space="preserve">Evil Invaders</t>
  </si>
  <si>
    <t xml:space="preserve">SS4089M</t>
  </si>
  <si>
    <t xml:space="preserve">SS4089XL</t>
  </si>
  <si>
    <t xml:space="preserve">TS4089S</t>
  </si>
  <si>
    <t xml:space="preserve">TS4089XL</t>
  </si>
  <si>
    <t xml:space="preserve">TS4089XXL</t>
  </si>
  <si>
    <t xml:space="preserve">TS4130M</t>
  </si>
  <si>
    <t xml:space="preserve">Violent Restitution</t>
  </si>
  <si>
    <t xml:space="preserve">SS4090L</t>
  </si>
  <si>
    <t xml:space="preserve">SS4090S</t>
  </si>
  <si>
    <t xml:space="preserve">SS4090XL</t>
  </si>
  <si>
    <t xml:space="preserve">SS4090XX</t>
  </si>
  <si>
    <t xml:space="preserve">Pirate</t>
  </si>
  <si>
    <t xml:space="preserve">TS4195XX</t>
  </si>
  <si>
    <t xml:space="preserve">Sabertooth</t>
  </si>
  <si>
    <t xml:space="preserve">TS4233S</t>
  </si>
  <si>
    <t xml:space="preserve">Relapse</t>
  </si>
  <si>
    <t xml:space="preserve">666 (Black on Black)</t>
  </si>
  <si>
    <t xml:space="preserve">TS4022L</t>
  </si>
  <si>
    <t xml:space="preserve">TS4022M</t>
  </si>
  <si>
    <t xml:space="preserve">TS4022S</t>
  </si>
  <si>
    <t xml:space="preserve">TS4022XL</t>
  </si>
  <si>
    <t xml:space="preserve">666 (Red on Black)</t>
  </si>
  <si>
    <t xml:space="preserve">TS4023L</t>
  </si>
  <si>
    <t xml:space="preserve">TS4023M</t>
  </si>
  <si>
    <t xml:space="preserve">TS4023S</t>
  </si>
  <si>
    <t xml:space="preserve">TS4023XL</t>
  </si>
  <si>
    <t xml:space="preserve">TS2253M</t>
  </si>
  <si>
    <t xml:space="preserve">TS2253S</t>
  </si>
  <si>
    <t xml:space="preserve">TS2253XL</t>
  </si>
  <si>
    <t xml:space="preserve">SS2858L</t>
  </si>
  <si>
    <t xml:space="preserve">SS2858M</t>
  </si>
  <si>
    <t xml:space="preserve">SS2858S</t>
  </si>
  <si>
    <t xml:space="preserve">SS2858X</t>
  </si>
  <si>
    <t xml:space="preserve">Horrified </t>
  </si>
  <si>
    <t xml:space="preserve">TS2858M</t>
  </si>
  <si>
    <t xml:space="preserve">TS2858S</t>
  </si>
  <si>
    <t xml:space="preserve">TS2858XL</t>
  </si>
  <si>
    <t xml:space="preserve">TS4222L</t>
  </si>
  <si>
    <t xml:space="preserve">TS4222M</t>
  </si>
  <si>
    <t xml:space="preserve">TS4222S</t>
  </si>
  <si>
    <t xml:space="preserve">TS4222XL</t>
  </si>
  <si>
    <t xml:space="preserve">TS4222XXL</t>
  </si>
  <si>
    <t xml:space="preserve">My Name</t>
  </si>
  <si>
    <t xml:space="preserve">TS4223L</t>
  </si>
  <si>
    <t xml:space="preserve">TS4223M</t>
  </si>
  <si>
    <t xml:space="preserve">TS4223S</t>
  </si>
  <si>
    <t xml:space="preserve">TS4223XL</t>
  </si>
  <si>
    <t xml:space="preserve">TS4223XXL</t>
  </si>
  <si>
    <t xml:space="preserve">Apathy In The UK (White)</t>
  </si>
  <si>
    <t xml:space="preserve">HHR2011-26</t>
  </si>
  <si>
    <t xml:space="preserve">Cycles</t>
  </si>
  <si>
    <t xml:space="preserve">TS3089XX</t>
  </si>
  <si>
    <t xml:space="preserve">TS4226L</t>
  </si>
  <si>
    <t xml:space="preserve">TS4226M</t>
  </si>
  <si>
    <t xml:space="preserve">TS4226S</t>
  </si>
  <si>
    <t xml:space="preserve">TS4226XL</t>
  </si>
  <si>
    <t xml:space="preserve">TS4226XXL</t>
  </si>
  <si>
    <t xml:space="preserve">TS1409L</t>
  </si>
  <si>
    <t xml:space="preserve">TS1409M</t>
  </si>
  <si>
    <t xml:space="preserve">TS1409X</t>
  </si>
  <si>
    <t xml:space="preserve">TS1409XX</t>
  </si>
  <si>
    <t xml:space="preserve">Satanic Black Devotian</t>
  </si>
  <si>
    <t xml:space="preserve">Tyranny Returns</t>
  </si>
  <si>
    <t xml:space="preserve">Schuldiner, Chuck</t>
  </si>
  <si>
    <t xml:space="preserve">Tribute</t>
  </si>
  <si>
    <t xml:space="preserve">TS4183S</t>
  </si>
  <si>
    <t xml:space="preserve">TS4183XX</t>
  </si>
  <si>
    <t xml:space="preserve">Tribute 2</t>
  </si>
  <si>
    <t xml:space="preserve">TS4251XL</t>
  </si>
  <si>
    <t xml:space="preserve">TS4251XXL</t>
  </si>
  <si>
    <t xml:space="preserve">Shadows Fall</t>
  </si>
  <si>
    <t xml:space="preserve">Dead And Gone</t>
  </si>
  <si>
    <t xml:space="preserve">TS4088L</t>
  </si>
  <si>
    <t xml:space="preserve">TS4088S</t>
  </si>
  <si>
    <t xml:space="preserve">TS4088XL</t>
  </si>
  <si>
    <t xml:space="preserve">End Of All Sins</t>
  </si>
  <si>
    <t xml:space="preserve">TS4151S</t>
  </si>
  <si>
    <t xml:space="preserve">Regression</t>
  </si>
  <si>
    <t xml:space="preserve">TS3098L</t>
  </si>
  <si>
    <t xml:space="preserve">TS3098M</t>
  </si>
  <si>
    <t xml:space="preserve">TS3098S</t>
  </si>
  <si>
    <t xml:space="preserve">TS3098XL</t>
  </si>
  <si>
    <t xml:space="preserve">TS3098XXL</t>
  </si>
  <si>
    <t xml:space="preserve">The Beast Smells Blood</t>
  </si>
  <si>
    <t xml:space="preserve">L</t>
  </si>
  <si>
    <t xml:space="preserve">TS4240XXL</t>
  </si>
  <si>
    <t xml:space="preserve">TS4241L</t>
  </si>
  <si>
    <t xml:space="preserve">TS4241S</t>
  </si>
  <si>
    <t xml:space="preserve">TS4241XL</t>
  </si>
  <si>
    <t xml:space="preserve">TS4241XXL</t>
  </si>
  <si>
    <t xml:space="preserve">Starkweather</t>
  </si>
  <si>
    <t xml:space="preserve">European Tour-(brown)</t>
  </si>
  <si>
    <t xml:space="preserve">HypeTS01</t>
  </si>
  <si>
    <t xml:space="preserve">TS2940XL</t>
  </si>
  <si>
    <t xml:space="preserve">Entrails</t>
  </si>
  <si>
    <t xml:space="preserve">TS2941XL</t>
  </si>
  <si>
    <t xml:space="preserve">TS2932XXL</t>
  </si>
  <si>
    <t xml:space="preserve">Taake</t>
  </si>
  <si>
    <t xml:space="preserve">Manndaudsvinter</t>
  </si>
  <si>
    <t xml:space="preserve">Noregs Vaapen- Shield</t>
  </si>
  <si>
    <t xml:space="preserve">Svartekunst</t>
  </si>
  <si>
    <t xml:space="preserve">The Hunter</t>
  </si>
  <si>
    <t xml:space="preserve">The Accused</t>
  </si>
  <si>
    <t xml:space="preserve">Hymns For Deranged (import)</t>
  </si>
  <si>
    <t xml:space="preserve">In The Eyes Of God</t>
  </si>
  <si>
    <t xml:space="preserve">TS2994L</t>
  </si>
  <si>
    <t xml:space="preserve">TS2994M</t>
  </si>
  <si>
    <t xml:space="preserve">TS2994S</t>
  </si>
  <si>
    <t xml:space="preserve">TS2994XL</t>
  </si>
  <si>
    <t xml:space="preserve">TS2994XXL</t>
  </si>
  <si>
    <t xml:space="preserve">Constellations</t>
  </si>
  <si>
    <t xml:space="preserve">TS4214X</t>
  </si>
  <si>
    <t xml:space="preserve">Chemistry of Consciousness</t>
  </si>
  <si>
    <t xml:space="preserve">SS4309S</t>
  </si>
  <si>
    <t xml:space="preserve">SS4309XXL</t>
  </si>
  <si>
    <t xml:space="preserve">TS4210XXL</t>
  </si>
  <si>
    <t xml:space="preserve">Overdose</t>
  </si>
  <si>
    <t xml:space="preserve">TS3074X</t>
  </si>
  <si>
    <t xml:space="preserve">Red Winter</t>
  </si>
  <si>
    <t xml:space="preserve">TS4211XXL</t>
  </si>
  <si>
    <t xml:space="preserve">Legion Helvete</t>
  </si>
  <si>
    <t xml:space="preserve">Ufomammut</t>
  </si>
  <si>
    <t xml:space="preserve">Eve</t>
  </si>
  <si>
    <t xml:space="preserve">TS4184XL</t>
  </si>
  <si>
    <t xml:space="preserve">TS4184XXL</t>
  </si>
  <si>
    <t xml:space="preserve">Victims</t>
  </si>
  <si>
    <t xml:space="preserve">Scorched Earth</t>
  </si>
  <si>
    <t xml:space="preserve">TS4133L</t>
  </si>
  <si>
    <t xml:space="preserve">TS4133XL</t>
  </si>
  <si>
    <t xml:space="preserve">Logo (Red)</t>
  </si>
  <si>
    <t xml:space="preserve">Girlie TS M</t>
  </si>
  <si>
    <t xml:space="preserve">W.A.S.P.</t>
  </si>
  <si>
    <t xml:space="preserve">Skull - Babylon Burning</t>
  </si>
  <si>
    <t xml:space="preserve">4969TSBPX</t>
  </si>
  <si>
    <t xml:space="preserve">5055057163074</t>
  </si>
  <si>
    <t xml:space="preserve">TS3099L</t>
  </si>
  <si>
    <t xml:space="preserve">TS3099S</t>
  </si>
  <si>
    <t xml:space="preserve">TS3099XL</t>
  </si>
  <si>
    <t xml:space="preserve">TS3099XXL</t>
  </si>
  <si>
    <t xml:space="preserve">Satanic Deathnoise</t>
  </si>
  <si>
    <t xml:space="preserve">TS4000L</t>
  </si>
  <si>
    <t xml:space="preserve">TS4000M</t>
  </si>
  <si>
    <t xml:space="preserve">TS4000S</t>
  </si>
  <si>
    <t xml:space="preserve">TS4000XL</t>
  </si>
  <si>
    <t xml:space="preserve">TS4000XXL</t>
  </si>
  <si>
    <t xml:space="preserve">Catharsis</t>
  </si>
  <si>
    <t xml:space="preserve">TS4324S</t>
  </si>
  <si>
    <t xml:space="preserve">TS4324XL</t>
  </si>
  <si>
    <t xml:space="preserve">SS4324L</t>
  </si>
  <si>
    <t xml:space="preserve">SS4324M</t>
  </si>
  <si>
    <t xml:space="preserve">SS4324S</t>
  </si>
  <si>
    <t xml:space="preserve">SS4324XL</t>
  </si>
  <si>
    <t xml:space="preserve">SS4324XXL</t>
  </si>
  <si>
    <t xml:space="preserve">Jondix (Grey on Black)</t>
  </si>
  <si>
    <t xml:space="preserve">TS4349L</t>
  </si>
  <si>
    <t xml:space="preserve">TS4349M</t>
  </si>
  <si>
    <t xml:space="preserve">TS4349S</t>
  </si>
  <si>
    <t xml:space="preserve">TS4349XL</t>
  </si>
  <si>
    <t xml:space="preserve">TS4349XXL</t>
  </si>
  <si>
    <t xml:space="preserve">TS4203L</t>
  </si>
  <si>
    <t xml:space="preserve">TS4203XL</t>
  </si>
  <si>
    <t xml:space="preserve">Misselanio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€#,##0.00_);&quot;(€&quot;#,##0.00\)"/>
    <numFmt numFmtId="168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152280</xdr:rowOff>
    </xdr:from>
    <xdr:to>
      <xdr:col>10</xdr:col>
      <xdr:colOff>329760</xdr:colOff>
      <xdr:row>3</xdr:row>
      <xdr:rowOff>133560</xdr:rowOff>
    </xdr:to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1.85"/>
    <col collapsed="false" customWidth="true" hidden="false" outlineLevel="0" max="3" min="3" style="0" width="47.56"/>
    <col collapsed="false" customWidth="true" hidden="false" outlineLevel="0" max="4" min="4" style="0" width="18.56"/>
    <col collapsed="false" customWidth="true" hidden="false" outlineLevel="0" max="5" min="5" style="0" width="17.56"/>
    <col collapsed="false" customWidth="true" hidden="false" outlineLevel="0" max="6" min="6" style="0" width="16.42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0" t="s">
        <v>0</v>
      </c>
      <c r="C1" s="0" t="s">
        <v>1</v>
      </c>
      <c r="J1" s="1" t="s">
        <v>2</v>
      </c>
    </row>
    <row r="2" customFormat="false" ht="12.75" hidden="false" customHeight="false" outlineLevel="0" collapsed="false">
      <c r="J2" s="2" t="s">
        <v>3</v>
      </c>
    </row>
    <row r="3" customFormat="false" ht="12.75" hidden="false" customHeight="false" outlineLevel="0" collapsed="false">
      <c r="A3" s="0" t="s">
        <v>4</v>
      </c>
    </row>
    <row r="5" customFormat="false" ht="12.7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  <c r="J5" s="3"/>
      <c r="K5" s="3" t="s">
        <v>4</v>
      </c>
      <c r="L5" s="3" t="s">
        <v>13</v>
      </c>
      <c r="M5" s="3" t="s">
        <v>14</v>
      </c>
      <c r="N5" s="3" t="s">
        <v>15</v>
      </c>
      <c r="O5" s="3" t="s">
        <v>16</v>
      </c>
    </row>
    <row r="6" customFormat="false" ht="12.75" hidden="false" customHeight="false" outlineLevel="0" collapsed="false">
      <c r="J6" s="3" t="s">
        <v>5</v>
      </c>
      <c r="K6" s="0" t="n">
        <f aca="false">CDs!A2080</f>
        <v>0</v>
      </c>
      <c r="L6" s="0" t="n">
        <f aca="false">LPs!A847</f>
        <v>0</v>
      </c>
      <c r="M6" s="0" t="n">
        <f aca="false">Merch!A629</f>
        <v>0</v>
      </c>
      <c r="N6" s="0" t="n">
        <f aca="false">Miss!A9</f>
        <v>0</v>
      </c>
      <c r="O6" s="4" t="n">
        <f aca="false">SUM(K6:N6)</f>
        <v>0</v>
      </c>
    </row>
    <row r="7" customFormat="false" ht="12.75" hidden="false" customHeight="false" outlineLevel="0" collapsed="false">
      <c r="A7" s="4"/>
      <c r="B7" s="5" t="s">
        <v>17</v>
      </c>
      <c r="C7" s="5" t="s">
        <v>18</v>
      </c>
      <c r="D7" s="5" t="s">
        <v>19</v>
      </c>
      <c r="E7" s="5" t="s">
        <v>20</v>
      </c>
      <c r="F7" s="5" t="s">
        <v>21</v>
      </c>
      <c r="G7" s="6" t="n">
        <v>9.75</v>
      </c>
      <c r="H7" s="7" t="n">
        <f aca="false">A7*G7</f>
        <v>0</v>
      </c>
      <c r="I7" s="8" t="s">
        <v>22</v>
      </c>
      <c r="J7" s="3" t="s">
        <v>23</v>
      </c>
      <c r="K7" s="9" t="n">
        <f aca="false">CDs!H2080</f>
        <v>0</v>
      </c>
      <c r="L7" s="9" t="n">
        <f aca="false">LPs!H847</f>
        <v>0</v>
      </c>
      <c r="M7" s="9" t="n">
        <f aca="false">Merch!H629</f>
        <v>0</v>
      </c>
      <c r="N7" s="9" t="n">
        <f aca="false">Miss!H9</f>
        <v>0</v>
      </c>
      <c r="O7" s="10" t="n">
        <f aca="false">SUM(K7:N7)</f>
        <v>0</v>
      </c>
    </row>
    <row r="8" customFormat="false" ht="12.75" hidden="false" customHeight="false" outlineLevel="0" collapsed="false">
      <c r="A8" s="4"/>
      <c r="B8" s="5" t="s">
        <v>24</v>
      </c>
      <c r="C8" s="5" t="s">
        <v>25</v>
      </c>
      <c r="D8" s="5" t="s">
        <v>19</v>
      </c>
      <c r="E8" s="5" t="s">
        <v>26</v>
      </c>
      <c r="F8" s="5" t="s">
        <v>27</v>
      </c>
      <c r="G8" s="6" t="n">
        <v>9.75</v>
      </c>
      <c r="H8" s="7" t="n">
        <f aca="false">A8*G8</f>
        <v>0</v>
      </c>
      <c r="I8" s="8" t="s">
        <v>22</v>
      </c>
    </row>
    <row r="9" customFormat="false" ht="12.75" hidden="false" customHeight="false" outlineLevel="0" collapsed="false">
      <c r="A9" s="4"/>
      <c r="B9" s="5" t="s">
        <v>28</v>
      </c>
      <c r="C9" s="5" t="s">
        <v>29</v>
      </c>
      <c r="D9" s="5" t="s">
        <v>30</v>
      </c>
      <c r="E9" s="5" t="s">
        <v>31</v>
      </c>
      <c r="F9" s="5" t="s">
        <v>32</v>
      </c>
      <c r="G9" s="6" t="n">
        <v>9.75</v>
      </c>
      <c r="H9" s="7" t="n">
        <f aca="false">A9*G9</f>
        <v>0</v>
      </c>
      <c r="I9" s="8" t="s">
        <v>22</v>
      </c>
    </row>
    <row r="10" customFormat="false" ht="12.75" hidden="false" customHeight="false" outlineLevel="0" collapsed="false">
      <c r="A10" s="4"/>
      <c r="B10" s="5" t="s">
        <v>33</v>
      </c>
      <c r="C10" s="5" t="s">
        <v>34</v>
      </c>
      <c r="D10" s="5" t="s">
        <v>19</v>
      </c>
      <c r="E10" s="5" t="s">
        <v>35</v>
      </c>
      <c r="F10" s="5" t="s">
        <v>36</v>
      </c>
      <c r="G10" s="6" t="n">
        <v>9.75</v>
      </c>
      <c r="H10" s="7" t="n">
        <f aca="false">A10*G10</f>
        <v>0</v>
      </c>
      <c r="I10" s="8" t="s">
        <v>22</v>
      </c>
    </row>
    <row r="11" customFormat="false" ht="12.75" hidden="false" customHeight="false" outlineLevel="0" collapsed="false">
      <c r="A11" s="4"/>
      <c r="B11" s="11" t="s">
        <v>37</v>
      </c>
      <c r="C11" s="11" t="s">
        <v>38</v>
      </c>
      <c r="D11" s="11" t="s">
        <v>19</v>
      </c>
      <c r="E11" s="11" t="s">
        <v>39</v>
      </c>
      <c r="F11" s="11" t="s">
        <v>40</v>
      </c>
      <c r="G11" s="9" t="n">
        <v>8</v>
      </c>
      <c r="H11" s="10" t="n">
        <f aca="false">A11*G11</f>
        <v>0</v>
      </c>
    </row>
    <row r="12" customFormat="false" ht="12.75" hidden="false" customHeight="false" outlineLevel="0" collapsed="false">
      <c r="A12" s="4"/>
      <c r="B12" s="11" t="s">
        <v>41</v>
      </c>
      <c r="C12" s="11" t="s">
        <v>42</v>
      </c>
      <c r="D12" s="11" t="s">
        <v>19</v>
      </c>
      <c r="E12" s="11" t="s">
        <v>43</v>
      </c>
      <c r="F12" s="11" t="s">
        <v>44</v>
      </c>
      <c r="G12" s="9" t="n">
        <v>7.75</v>
      </c>
      <c r="H12" s="10" t="n">
        <f aca="false">A12*G12</f>
        <v>0</v>
      </c>
    </row>
    <row r="13" customFormat="false" ht="12.75" hidden="false" customHeight="false" outlineLevel="0" collapsed="false">
      <c r="A13" s="4"/>
      <c r="B13" s="11" t="s">
        <v>41</v>
      </c>
      <c r="C13" s="11" t="s">
        <v>45</v>
      </c>
      <c r="D13" s="11" t="s">
        <v>19</v>
      </c>
      <c r="E13" s="11" t="s">
        <v>46</v>
      </c>
      <c r="F13" s="11" t="s">
        <v>47</v>
      </c>
      <c r="G13" s="9" t="n">
        <v>7.75</v>
      </c>
      <c r="H13" s="10" t="n">
        <f aca="false">A13*G13</f>
        <v>0</v>
      </c>
    </row>
    <row r="14" customFormat="false" ht="12.75" hidden="false" customHeight="false" outlineLevel="0" collapsed="false">
      <c r="A14" s="4"/>
      <c r="B14" s="11" t="s">
        <v>41</v>
      </c>
      <c r="C14" s="11" t="s">
        <v>48</v>
      </c>
      <c r="D14" s="11" t="s">
        <v>19</v>
      </c>
      <c r="E14" s="11" t="s">
        <v>49</v>
      </c>
      <c r="F14" s="11" t="s">
        <v>50</v>
      </c>
      <c r="G14" s="9" t="n">
        <v>7.75</v>
      </c>
      <c r="H14" s="10" t="n">
        <f aca="false">A14*G14</f>
        <v>0</v>
      </c>
    </row>
    <row r="15" customFormat="false" ht="12.75" hidden="false" customHeight="false" outlineLevel="0" collapsed="false">
      <c r="A15" s="4"/>
      <c r="B15" s="11" t="s">
        <v>41</v>
      </c>
      <c r="C15" s="11" t="s">
        <v>51</v>
      </c>
      <c r="D15" s="11" t="s">
        <v>19</v>
      </c>
      <c r="E15" s="11" t="s">
        <v>52</v>
      </c>
      <c r="F15" s="11" t="s">
        <v>53</v>
      </c>
      <c r="G15" s="9" t="n">
        <v>7.75</v>
      </c>
      <c r="H15" s="10" t="n">
        <f aca="false">A15*G15</f>
        <v>0</v>
      </c>
    </row>
    <row r="16" customFormat="false" ht="12.75" hidden="false" customHeight="false" outlineLevel="0" collapsed="false">
      <c r="A16" s="4"/>
      <c r="B16" s="11" t="s">
        <v>54</v>
      </c>
      <c r="C16" s="11" t="s">
        <v>55</v>
      </c>
      <c r="D16" s="11" t="s">
        <v>19</v>
      </c>
      <c r="E16" s="11" t="s">
        <v>56</v>
      </c>
      <c r="F16" s="11" t="s">
        <v>57</v>
      </c>
      <c r="G16" s="9" t="n">
        <v>4</v>
      </c>
      <c r="H16" s="10" t="n">
        <f aca="false">A16*G16</f>
        <v>0</v>
      </c>
    </row>
    <row r="17" customFormat="false" ht="12.75" hidden="false" customHeight="false" outlineLevel="0" collapsed="false">
      <c r="A17" s="4"/>
      <c r="B17" s="11" t="s">
        <v>58</v>
      </c>
      <c r="C17" s="11" t="s">
        <v>59</v>
      </c>
      <c r="D17" s="11" t="s">
        <v>60</v>
      </c>
      <c r="E17" s="11"/>
      <c r="F17" s="11"/>
      <c r="G17" s="9" t="n">
        <v>9.75</v>
      </c>
      <c r="H17" s="10" t="n">
        <f aca="false">A17*G17</f>
        <v>0</v>
      </c>
    </row>
    <row r="18" customFormat="false" ht="12.75" hidden="false" customHeight="false" outlineLevel="0" collapsed="false">
      <c r="A18" s="4"/>
      <c r="B18" s="11" t="s">
        <v>61</v>
      </c>
      <c r="C18" s="11" t="s">
        <v>62</v>
      </c>
      <c r="D18" s="11" t="s">
        <v>63</v>
      </c>
      <c r="E18" s="11" t="s">
        <v>64</v>
      </c>
      <c r="F18" s="11"/>
      <c r="G18" s="9" t="n">
        <v>9.75</v>
      </c>
      <c r="H18" s="10" t="n">
        <f aca="false">A18*G18</f>
        <v>0</v>
      </c>
    </row>
    <row r="19" customFormat="false" ht="12.75" hidden="false" customHeight="false" outlineLevel="0" collapsed="false">
      <c r="A19" s="4"/>
      <c r="B19" s="11" t="s">
        <v>65</v>
      </c>
      <c r="C19" s="11" t="s">
        <v>66</v>
      </c>
      <c r="D19" s="11" t="s">
        <v>19</v>
      </c>
      <c r="E19" s="11" t="s">
        <v>67</v>
      </c>
      <c r="F19" s="11"/>
      <c r="G19" s="9" t="n">
        <v>9.75</v>
      </c>
      <c r="H19" s="10" t="n">
        <f aca="false">A19*G19</f>
        <v>0</v>
      </c>
    </row>
    <row r="20" customFormat="false" ht="12.75" hidden="false" customHeight="false" outlineLevel="0" collapsed="false">
      <c r="A20" s="4"/>
      <c r="B20" s="11" t="s">
        <v>68</v>
      </c>
      <c r="C20" s="11" t="s">
        <v>69</v>
      </c>
      <c r="D20" s="11" t="s">
        <v>63</v>
      </c>
      <c r="E20" s="11"/>
      <c r="F20" s="11"/>
      <c r="G20" s="9" t="n">
        <v>9.75</v>
      </c>
      <c r="H20" s="10" t="n">
        <f aca="false">A20*G20</f>
        <v>0</v>
      </c>
    </row>
    <row r="21" customFormat="false" ht="12.75" hidden="false" customHeight="false" outlineLevel="0" collapsed="false">
      <c r="A21" s="4"/>
      <c r="B21" s="11" t="s">
        <v>68</v>
      </c>
      <c r="C21" s="11" t="s">
        <v>70</v>
      </c>
      <c r="D21" s="11" t="s">
        <v>30</v>
      </c>
      <c r="E21" s="11"/>
      <c r="F21" s="11"/>
      <c r="G21" s="9" t="n">
        <v>9.75</v>
      </c>
      <c r="H21" s="10" t="n">
        <f aca="false">A21*G21</f>
        <v>0</v>
      </c>
    </row>
    <row r="22" customFormat="false" ht="12.75" hidden="false" customHeight="false" outlineLevel="0" collapsed="false">
      <c r="A22" s="4"/>
      <c r="B22" s="11" t="s">
        <v>68</v>
      </c>
      <c r="C22" s="11" t="s">
        <v>70</v>
      </c>
      <c r="D22" s="11" t="s">
        <v>30</v>
      </c>
      <c r="E22" s="11" t="s">
        <v>71</v>
      </c>
      <c r="F22" s="11" t="s">
        <v>72</v>
      </c>
      <c r="G22" s="9" t="n">
        <v>11.25</v>
      </c>
      <c r="H22" s="10" t="n">
        <f aca="false">A22*G22</f>
        <v>0</v>
      </c>
    </row>
    <row r="23" customFormat="false" ht="12.75" hidden="false" customHeight="false" outlineLevel="0" collapsed="false">
      <c r="A23" s="4"/>
      <c r="B23" s="11" t="s">
        <v>73</v>
      </c>
      <c r="C23" s="11" t="s">
        <v>74</v>
      </c>
      <c r="D23" s="11" t="s">
        <v>19</v>
      </c>
      <c r="E23" s="11" t="s">
        <v>75</v>
      </c>
      <c r="F23" s="11" t="s">
        <v>76</v>
      </c>
      <c r="G23" s="9" t="n">
        <v>9.75</v>
      </c>
      <c r="H23" s="10" t="n">
        <f aca="false">A23*G23</f>
        <v>0</v>
      </c>
    </row>
    <row r="24" customFormat="false" ht="12.75" hidden="false" customHeight="false" outlineLevel="0" collapsed="false">
      <c r="A24" s="4"/>
      <c r="B24" s="11" t="s">
        <v>77</v>
      </c>
      <c r="C24" s="11" t="s">
        <v>78</v>
      </c>
      <c r="D24" s="11" t="s">
        <v>19</v>
      </c>
      <c r="E24" s="11" t="s">
        <v>79</v>
      </c>
      <c r="F24" s="11"/>
      <c r="G24" s="9" t="n">
        <v>9.75</v>
      </c>
      <c r="H24" s="10" t="n">
        <f aca="false">A24*G24</f>
        <v>0</v>
      </c>
    </row>
    <row r="25" customFormat="false" ht="12.75" hidden="false" customHeight="false" outlineLevel="0" collapsed="false">
      <c r="A25" s="4"/>
      <c r="B25" s="11" t="s">
        <v>80</v>
      </c>
      <c r="C25" s="11" t="s">
        <v>81</v>
      </c>
      <c r="D25" s="11" t="s">
        <v>63</v>
      </c>
      <c r="E25" s="11" t="s">
        <v>82</v>
      </c>
      <c r="F25" s="11" t="s">
        <v>83</v>
      </c>
      <c r="G25" s="9" t="n">
        <v>11.25</v>
      </c>
      <c r="H25" s="10" t="n">
        <f aca="false">A25*G25</f>
        <v>0</v>
      </c>
    </row>
    <row r="26" customFormat="false" ht="12.75" hidden="false" customHeight="false" outlineLevel="0" collapsed="false">
      <c r="A26" s="4"/>
      <c r="B26" s="11" t="s">
        <v>80</v>
      </c>
      <c r="C26" s="11" t="s">
        <v>84</v>
      </c>
      <c r="D26" s="11" t="s">
        <v>19</v>
      </c>
      <c r="E26" s="11" t="s">
        <v>85</v>
      </c>
      <c r="F26" s="11" t="s">
        <v>86</v>
      </c>
      <c r="G26" s="9" t="n">
        <v>12</v>
      </c>
      <c r="H26" s="10" t="n">
        <f aca="false">A26*G26</f>
        <v>0</v>
      </c>
    </row>
    <row r="27" customFormat="false" ht="12.75" hidden="false" customHeight="false" outlineLevel="0" collapsed="false">
      <c r="A27" s="4"/>
      <c r="B27" s="11" t="s">
        <v>87</v>
      </c>
      <c r="C27" s="11" t="s">
        <v>88</v>
      </c>
      <c r="D27" s="11" t="s">
        <v>19</v>
      </c>
      <c r="E27" s="11" t="s">
        <v>89</v>
      </c>
      <c r="F27" s="11" t="s">
        <v>90</v>
      </c>
      <c r="G27" s="9" t="n">
        <v>9.75</v>
      </c>
      <c r="H27" s="10" t="n">
        <f aca="false">A27*G27</f>
        <v>0</v>
      </c>
    </row>
    <row r="28" customFormat="false" ht="12.75" hidden="false" customHeight="false" outlineLevel="0" collapsed="false">
      <c r="A28" s="4"/>
      <c r="B28" s="11" t="s">
        <v>87</v>
      </c>
      <c r="C28" s="11" t="s">
        <v>91</v>
      </c>
      <c r="D28" s="11" t="s">
        <v>92</v>
      </c>
      <c r="E28" s="11" t="s">
        <v>93</v>
      </c>
      <c r="F28" s="11" t="s">
        <v>94</v>
      </c>
      <c r="G28" s="9" t="n">
        <v>5.75</v>
      </c>
      <c r="H28" s="10" t="n">
        <f aca="false">A28*G28</f>
        <v>0</v>
      </c>
    </row>
    <row r="29" customFormat="false" ht="12.75" hidden="false" customHeight="false" outlineLevel="0" collapsed="false">
      <c r="A29" s="4"/>
      <c r="B29" s="11" t="s">
        <v>95</v>
      </c>
      <c r="C29" s="11" t="s">
        <v>96</v>
      </c>
      <c r="D29" s="11" t="s">
        <v>19</v>
      </c>
      <c r="E29" s="11" t="s">
        <v>97</v>
      </c>
      <c r="F29" s="11"/>
      <c r="G29" s="9" t="n">
        <v>9.75</v>
      </c>
      <c r="H29" s="10" t="n">
        <f aca="false">A29*G29</f>
        <v>0</v>
      </c>
    </row>
    <row r="30" customFormat="false" ht="12.75" hidden="false" customHeight="false" outlineLevel="0" collapsed="false">
      <c r="A30" s="4"/>
      <c r="B30" s="11" t="s">
        <v>95</v>
      </c>
      <c r="C30" s="11" t="s">
        <v>98</v>
      </c>
      <c r="D30" s="11" t="s">
        <v>19</v>
      </c>
      <c r="E30" s="11" t="s">
        <v>99</v>
      </c>
      <c r="F30" s="11" t="s">
        <v>100</v>
      </c>
      <c r="G30" s="9" t="n">
        <v>9.75</v>
      </c>
      <c r="H30" s="10" t="n">
        <f aca="false">A30*G30</f>
        <v>0</v>
      </c>
    </row>
    <row r="31" customFormat="false" ht="12.75" hidden="false" customHeight="false" outlineLevel="0" collapsed="false">
      <c r="A31" s="4"/>
      <c r="B31" s="11" t="s">
        <v>101</v>
      </c>
      <c r="C31" s="11" t="s">
        <v>102</v>
      </c>
      <c r="D31" s="11" t="s">
        <v>19</v>
      </c>
      <c r="E31" s="11" t="s">
        <v>103</v>
      </c>
      <c r="F31" s="11" t="s">
        <v>104</v>
      </c>
      <c r="G31" s="9" t="n">
        <v>11.25</v>
      </c>
      <c r="H31" s="10" t="n">
        <f aca="false">A31*G31</f>
        <v>0</v>
      </c>
    </row>
    <row r="32" customFormat="false" ht="12.75" hidden="false" customHeight="false" outlineLevel="0" collapsed="false">
      <c r="A32" s="4"/>
      <c r="B32" s="11" t="s">
        <v>105</v>
      </c>
      <c r="C32" s="11" t="s">
        <v>106</v>
      </c>
      <c r="D32" s="11" t="s">
        <v>19</v>
      </c>
      <c r="E32" s="11" t="s">
        <v>107</v>
      </c>
      <c r="F32" s="11"/>
      <c r="G32" s="9" t="n">
        <v>8</v>
      </c>
      <c r="H32" s="10" t="n">
        <f aca="false">A32*G32</f>
        <v>0</v>
      </c>
    </row>
    <row r="33" customFormat="false" ht="12.75" hidden="false" customHeight="false" outlineLevel="0" collapsed="false">
      <c r="A33" s="4"/>
      <c r="B33" s="11" t="s">
        <v>108</v>
      </c>
      <c r="C33" s="11" t="s">
        <v>109</v>
      </c>
      <c r="D33" s="11" t="s">
        <v>19</v>
      </c>
      <c r="E33" s="11" t="s">
        <v>110</v>
      </c>
      <c r="F33" s="11" t="s">
        <v>111</v>
      </c>
      <c r="G33" s="9" t="n">
        <v>10</v>
      </c>
      <c r="H33" s="10" t="n">
        <f aca="false">A33*G33</f>
        <v>0</v>
      </c>
    </row>
    <row r="34" customFormat="false" ht="12.75" hidden="false" customHeight="false" outlineLevel="0" collapsed="false">
      <c r="A34" s="4"/>
      <c r="B34" s="11" t="s">
        <v>112</v>
      </c>
      <c r="C34" s="11" t="s">
        <v>113</v>
      </c>
      <c r="D34" s="11" t="s">
        <v>114</v>
      </c>
      <c r="E34" s="11" t="s">
        <v>115</v>
      </c>
      <c r="F34" s="11" t="s">
        <v>116</v>
      </c>
      <c r="G34" s="9" t="n">
        <v>6</v>
      </c>
      <c r="H34" s="10" t="n">
        <f aca="false">A34*G34</f>
        <v>0</v>
      </c>
    </row>
    <row r="35" customFormat="false" ht="12.75" hidden="false" customHeight="false" outlineLevel="0" collapsed="false">
      <c r="A35" s="4"/>
      <c r="B35" s="11" t="s">
        <v>112</v>
      </c>
      <c r="C35" s="11" t="s">
        <v>117</v>
      </c>
      <c r="D35" s="11" t="s">
        <v>114</v>
      </c>
      <c r="E35" s="11" t="s">
        <v>118</v>
      </c>
      <c r="F35" s="11" t="s">
        <v>119</v>
      </c>
      <c r="G35" s="9" t="n">
        <v>6</v>
      </c>
      <c r="H35" s="10" t="n">
        <f aca="false">A35*G35</f>
        <v>0</v>
      </c>
    </row>
    <row r="36" customFormat="false" ht="12.75" hidden="false" customHeight="false" outlineLevel="0" collapsed="false">
      <c r="A36" s="4"/>
      <c r="B36" s="11" t="s">
        <v>112</v>
      </c>
      <c r="C36" s="11" t="s">
        <v>120</v>
      </c>
      <c r="D36" s="11" t="s">
        <v>19</v>
      </c>
      <c r="E36" s="11" t="s">
        <v>121</v>
      </c>
      <c r="F36" s="11" t="s">
        <v>122</v>
      </c>
      <c r="G36" s="9" t="n">
        <v>11.75</v>
      </c>
      <c r="H36" s="10" t="n">
        <f aca="false">A36*G36</f>
        <v>0</v>
      </c>
    </row>
    <row r="37" customFormat="false" ht="12.75" hidden="false" customHeight="false" outlineLevel="0" collapsed="false">
      <c r="A37" s="4"/>
      <c r="B37" s="11" t="s">
        <v>112</v>
      </c>
      <c r="C37" s="11" t="s">
        <v>123</v>
      </c>
      <c r="D37" s="11" t="s">
        <v>114</v>
      </c>
      <c r="E37" s="11" t="s">
        <v>124</v>
      </c>
      <c r="F37" s="11" t="s">
        <v>125</v>
      </c>
      <c r="G37" s="9" t="n">
        <v>6</v>
      </c>
      <c r="H37" s="10" t="n">
        <f aca="false">A37*G37</f>
        <v>0</v>
      </c>
    </row>
    <row r="38" customFormat="false" ht="12.75" hidden="false" customHeight="false" outlineLevel="0" collapsed="false">
      <c r="A38" s="4"/>
      <c r="B38" s="11" t="s">
        <v>126</v>
      </c>
      <c r="C38" s="11" t="s">
        <v>127</v>
      </c>
      <c r="D38" s="11" t="s">
        <v>19</v>
      </c>
      <c r="E38" s="11" t="s">
        <v>128</v>
      </c>
      <c r="F38" s="11"/>
      <c r="G38" s="9" t="n">
        <v>9.75</v>
      </c>
      <c r="H38" s="10" t="n">
        <f aca="false">A38*G38</f>
        <v>0</v>
      </c>
    </row>
    <row r="39" customFormat="false" ht="12.75" hidden="false" customHeight="false" outlineLevel="0" collapsed="false">
      <c r="A39" s="4"/>
      <c r="B39" s="11" t="s">
        <v>126</v>
      </c>
      <c r="C39" s="11" t="s">
        <v>129</v>
      </c>
      <c r="D39" s="11" t="s">
        <v>19</v>
      </c>
      <c r="E39" s="11" t="s">
        <v>130</v>
      </c>
      <c r="F39" s="11"/>
      <c r="G39" s="9" t="n">
        <v>9.75</v>
      </c>
      <c r="H39" s="10" t="n">
        <f aca="false">A39*G39</f>
        <v>0</v>
      </c>
    </row>
    <row r="40" customFormat="false" ht="12.75" hidden="false" customHeight="false" outlineLevel="0" collapsed="false">
      <c r="A40" s="4"/>
      <c r="B40" s="11" t="s">
        <v>131</v>
      </c>
      <c r="C40" s="11" t="s">
        <v>132</v>
      </c>
      <c r="D40" s="11" t="s">
        <v>133</v>
      </c>
      <c r="E40" s="11"/>
      <c r="F40" s="11"/>
      <c r="G40" s="9" t="n">
        <v>11.25</v>
      </c>
      <c r="H40" s="10" t="n">
        <f aca="false">A40*G40</f>
        <v>0</v>
      </c>
    </row>
    <row r="41" customFormat="false" ht="12.75" hidden="false" customHeight="false" outlineLevel="0" collapsed="false">
      <c r="A41" s="4"/>
      <c r="B41" s="11" t="s">
        <v>134</v>
      </c>
      <c r="C41" s="11" t="s">
        <v>135</v>
      </c>
      <c r="D41" s="11" t="s">
        <v>19</v>
      </c>
      <c r="E41" s="11"/>
      <c r="F41" s="11"/>
      <c r="G41" s="9" t="n">
        <v>9.75</v>
      </c>
      <c r="H41" s="10" t="n">
        <f aca="false">A41*G41</f>
        <v>0</v>
      </c>
    </row>
    <row r="42" customFormat="false" ht="12.75" hidden="false" customHeight="false" outlineLevel="0" collapsed="false">
      <c r="A42" s="4"/>
      <c r="B42" s="11" t="s">
        <v>136</v>
      </c>
      <c r="C42" s="11" t="s">
        <v>137</v>
      </c>
      <c r="D42" s="11" t="s">
        <v>19</v>
      </c>
      <c r="E42" s="11" t="s">
        <v>138</v>
      </c>
      <c r="F42" s="11" t="s">
        <v>139</v>
      </c>
      <c r="G42" s="9" t="n">
        <v>9.75</v>
      </c>
      <c r="H42" s="10" t="n">
        <f aca="false">A42*G42</f>
        <v>0</v>
      </c>
    </row>
    <row r="43" customFormat="false" ht="12.75" hidden="false" customHeight="false" outlineLevel="0" collapsed="false">
      <c r="A43" s="4"/>
      <c r="B43" s="11" t="s">
        <v>140</v>
      </c>
      <c r="C43" s="11" t="s">
        <v>141</v>
      </c>
      <c r="D43" s="11" t="s">
        <v>19</v>
      </c>
      <c r="E43" s="11" t="s">
        <v>142</v>
      </c>
      <c r="F43" s="11"/>
      <c r="G43" s="9" t="n">
        <v>9.75</v>
      </c>
      <c r="H43" s="10" t="n">
        <f aca="false">A43*G43</f>
        <v>0</v>
      </c>
    </row>
    <row r="44" customFormat="false" ht="12.75" hidden="false" customHeight="false" outlineLevel="0" collapsed="false">
      <c r="A44" s="4"/>
      <c r="B44" s="11" t="s">
        <v>143</v>
      </c>
      <c r="C44" s="11" t="s">
        <v>144</v>
      </c>
      <c r="D44" s="11" t="s">
        <v>30</v>
      </c>
      <c r="E44" s="11" t="s">
        <v>145</v>
      </c>
      <c r="F44" s="11"/>
      <c r="G44" s="9" t="n">
        <v>12</v>
      </c>
      <c r="H44" s="10" t="n">
        <f aca="false">A44*G44</f>
        <v>0</v>
      </c>
    </row>
    <row r="45" customFormat="false" ht="12.75" hidden="false" customHeight="false" outlineLevel="0" collapsed="false">
      <c r="A45" s="4"/>
      <c r="B45" s="11" t="s">
        <v>143</v>
      </c>
      <c r="C45" s="11" t="s">
        <v>146</v>
      </c>
      <c r="D45" s="11" t="s">
        <v>19</v>
      </c>
      <c r="E45" s="11"/>
      <c r="F45" s="11"/>
      <c r="G45" s="9" t="n">
        <v>9.75</v>
      </c>
      <c r="H45" s="10" t="n">
        <f aca="false">A45*G45</f>
        <v>0</v>
      </c>
    </row>
    <row r="46" customFormat="false" ht="12.75" hidden="false" customHeight="false" outlineLevel="0" collapsed="false">
      <c r="A46" s="4"/>
      <c r="B46" s="11" t="s">
        <v>147</v>
      </c>
      <c r="C46" s="11" t="s">
        <v>148</v>
      </c>
      <c r="D46" s="11" t="s">
        <v>19</v>
      </c>
      <c r="E46" s="11" t="s">
        <v>149</v>
      </c>
      <c r="F46" s="11" t="s">
        <v>150</v>
      </c>
      <c r="G46" s="9" t="n">
        <v>9.75</v>
      </c>
      <c r="H46" s="10" t="n">
        <f aca="false">A46*G46</f>
        <v>0</v>
      </c>
    </row>
    <row r="47" customFormat="false" ht="12.75" hidden="false" customHeight="false" outlineLevel="0" collapsed="false">
      <c r="A47" s="4"/>
      <c r="B47" s="11" t="s">
        <v>151</v>
      </c>
      <c r="C47" s="11" t="s">
        <v>152</v>
      </c>
      <c r="D47" s="11" t="s">
        <v>30</v>
      </c>
      <c r="E47" s="11" t="s">
        <v>153</v>
      </c>
      <c r="F47" s="11"/>
      <c r="G47" s="9" t="n">
        <v>9.75</v>
      </c>
      <c r="H47" s="10" t="n">
        <f aca="false">A47*G47</f>
        <v>0</v>
      </c>
    </row>
    <row r="48" customFormat="false" ht="12.75" hidden="false" customHeight="false" outlineLevel="0" collapsed="false">
      <c r="A48" s="4"/>
      <c r="B48" s="11" t="s">
        <v>154</v>
      </c>
      <c r="C48" s="11" t="s">
        <v>155</v>
      </c>
      <c r="D48" s="11" t="s">
        <v>19</v>
      </c>
      <c r="E48" s="11" t="s">
        <v>156</v>
      </c>
      <c r="F48" s="11"/>
      <c r="G48" s="9" t="n">
        <v>3.25</v>
      </c>
      <c r="H48" s="10" t="n">
        <f aca="false">A48*G48</f>
        <v>0</v>
      </c>
    </row>
    <row r="49" customFormat="false" ht="12.75" hidden="false" customHeight="false" outlineLevel="0" collapsed="false">
      <c r="A49" s="4"/>
      <c r="B49" s="11" t="s">
        <v>157</v>
      </c>
      <c r="C49" s="11" t="s">
        <v>158</v>
      </c>
      <c r="D49" s="11" t="s">
        <v>19</v>
      </c>
      <c r="E49" s="11"/>
      <c r="F49" s="11"/>
      <c r="G49" s="9" t="n">
        <v>5</v>
      </c>
      <c r="H49" s="10" t="n">
        <f aca="false">A49*G49</f>
        <v>0</v>
      </c>
    </row>
    <row r="50" customFormat="false" ht="12.75" hidden="false" customHeight="false" outlineLevel="0" collapsed="false">
      <c r="A50" s="4"/>
      <c r="B50" s="11" t="s">
        <v>159</v>
      </c>
      <c r="C50" s="11" t="s">
        <v>160</v>
      </c>
      <c r="D50" s="11" t="s">
        <v>19</v>
      </c>
      <c r="E50" s="11" t="s">
        <v>161</v>
      </c>
      <c r="F50" s="11" t="s">
        <v>162</v>
      </c>
      <c r="G50" s="9" t="n">
        <v>7.75</v>
      </c>
      <c r="H50" s="10" t="n">
        <f aca="false">A50*G50</f>
        <v>0</v>
      </c>
    </row>
    <row r="51" customFormat="false" ht="12.75" hidden="false" customHeight="false" outlineLevel="0" collapsed="false">
      <c r="A51" s="4"/>
      <c r="B51" s="11" t="s">
        <v>163</v>
      </c>
      <c r="C51" s="11" t="s">
        <v>164</v>
      </c>
      <c r="D51" s="11" t="s">
        <v>30</v>
      </c>
      <c r="E51" s="11"/>
      <c r="F51" s="11"/>
      <c r="G51" s="9" t="n">
        <v>9.75</v>
      </c>
      <c r="H51" s="10" t="n">
        <f aca="false">A51*G51</f>
        <v>0</v>
      </c>
    </row>
    <row r="52" customFormat="false" ht="12.75" hidden="false" customHeight="false" outlineLevel="0" collapsed="false">
      <c r="A52" s="4"/>
      <c r="B52" s="11" t="s">
        <v>165</v>
      </c>
      <c r="C52" s="11" t="s">
        <v>166</v>
      </c>
      <c r="D52" s="11" t="s">
        <v>19</v>
      </c>
      <c r="E52" s="11" t="s">
        <v>167</v>
      </c>
      <c r="F52" s="11" t="s">
        <v>168</v>
      </c>
      <c r="G52" s="9" t="n">
        <v>12</v>
      </c>
      <c r="H52" s="10" t="n">
        <f aca="false">A52*G52</f>
        <v>0</v>
      </c>
    </row>
    <row r="53" customFormat="false" ht="12.75" hidden="false" customHeight="false" outlineLevel="0" collapsed="false">
      <c r="A53" s="4"/>
      <c r="B53" s="11" t="s">
        <v>165</v>
      </c>
      <c r="C53" s="11" t="s">
        <v>169</v>
      </c>
      <c r="D53" s="11" t="s">
        <v>19</v>
      </c>
      <c r="E53" s="11" t="s">
        <v>170</v>
      </c>
      <c r="F53" s="11" t="s">
        <v>171</v>
      </c>
      <c r="G53" s="9" t="n">
        <v>12</v>
      </c>
      <c r="H53" s="10" t="n">
        <f aca="false">A53*G53</f>
        <v>0</v>
      </c>
    </row>
    <row r="54" customFormat="false" ht="12.75" hidden="false" customHeight="false" outlineLevel="0" collapsed="false">
      <c r="A54" s="4"/>
      <c r="B54" s="11" t="s">
        <v>172</v>
      </c>
      <c r="C54" s="11" t="s">
        <v>173</v>
      </c>
      <c r="D54" s="11" t="s">
        <v>30</v>
      </c>
      <c r="E54" s="11" t="s">
        <v>174</v>
      </c>
      <c r="F54" s="11" t="s">
        <v>175</v>
      </c>
      <c r="G54" s="9" t="n">
        <v>14</v>
      </c>
      <c r="H54" s="10" t="n">
        <f aca="false">A54*G54</f>
        <v>0</v>
      </c>
    </row>
    <row r="55" customFormat="false" ht="12.75" hidden="false" customHeight="false" outlineLevel="0" collapsed="false">
      <c r="A55" s="4"/>
      <c r="B55" s="11" t="s">
        <v>176</v>
      </c>
      <c r="C55" s="11" t="s">
        <v>177</v>
      </c>
      <c r="D55" s="11" t="s">
        <v>92</v>
      </c>
      <c r="E55" s="11" t="s">
        <v>178</v>
      </c>
      <c r="F55" s="11" t="s">
        <v>179</v>
      </c>
      <c r="G55" s="9" t="n">
        <v>1.75</v>
      </c>
      <c r="H55" s="10" t="n">
        <f aca="false">A55*G55</f>
        <v>0</v>
      </c>
    </row>
    <row r="56" customFormat="false" ht="12.75" hidden="false" customHeight="false" outlineLevel="0" collapsed="false">
      <c r="A56" s="4"/>
      <c r="B56" s="11" t="s">
        <v>176</v>
      </c>
      <c r="C56" s="11" t="s">
        <v>180</v>
      </c>
      <c r="D56" s="11" t="s">
        <v>19</v>
      </c>
      <c r="E56" s="11" t="s">
        <v>181</v>
      </c>
      <c r="F56" s="11" t="s">
        <v>182</v>
      </c>
      <c r="G56" s="9" t="n">
        <v>1.75</v>
      </c>
      <c r="H56" s="10" t="n">
        <f aca="false">A56*G56</f>
        <v>0</v>
      </c>
    </row>
    <row r="57" customFormat="false" ht="12.75" hidden="false" customHeight="false" outlineLevel="0" collapsed="false">
      <c r="A57" s="4"/>
      <c r="B57" s="11" t="s">
        <v>183</v>
      </c>
      <c r="C57" s="11" t="s">
        <v>184</v>
      </c>
      <c r="D57" s="11" t="s">
        <v>185</v>
      </c>
      <c r="E57" s="11" t="s">
        <v>186</v>
      </c>
      <c r="F57" s="11"/>
      <c r="G57" s="9" t="n">
        <v>27.25</v>
      </c>
      <c r="H57" s="10" t="n">
        <f aca="false">A57*G57</f>
        <v>0</v>
      </c>
    </row>
    <row r="58" customFormat="false" ht="12.75" hidden="false" customHeight="false" outlineLevel="0" collapsed="false">
      <c r="A58" s="4"/>
      <c r="B58" s="11" t="s">
        <v>187</v>
      </c>
      <c r="C58" s="11" t="s">
        <v>188</v>
      </c>
      <c r="D58" s="11" t="s">
        <v>19</v>
      </c>
      <c r="E58" s="11"/>
      <c r="F58" s="11"/>
      <c r="G58" s="9" t="n">
        <v>11.25</v>
      </c>
      <c r="H58" s="10" t="n">
        <f aca="false">A58*G58</f>
        <v>0</v>
      </c>
    </row>
    <row r="59" customFormat="false" ht="12.75" hidden="false" customHeight="false" outlineLevel="0" collapsed="false">
      <c r="A59" s="4"/>
      <c r="B59" s="11" t="s">
        <v>189</v>
      </c>
      <c r="C59" s="11" t="s">
        <v>190</v>
      </c>
      <c r="D59" s="11" t="s">
        <v>30</v>
      </c>
      <c r="E59" s="11" t="s">
        <v>191</v>
      </c>
      <c r="F59" s="11" t="s">
        <v>192</v>
      </c>
      <c r="G59" s="9" t="n">
        <v>5.75</v>
      </c>
      <c r="H59" s="10" t="n">
        <f aca="false">A59*G59</f>
        <v>0</v>
      </c>
    </row>
    <row r="60" customFormat="false" ht="12.75" hidden="false" customHeight="false" outlineLevel="0" collapsed="false">
      <c r="A60" s="4"/>
      <c r="B60" s="11" t="s">
        <v>193</v>
      </c>
      <c r="C60" s="11" t="s">
        <v>194</v>
      </c>
      <c r="D60" s="11" t="s">
        <v>19</v>
      </c>
      <c r="E60" s="11"/>
      <c r="F60" s="11"/>
      <c r="G60" s="9" t="n">
        <v>9.75</v>
      </c>
      <c r="H60" s="10" t="n">
        <f aca="false">A60*G60</f>
        <v>0</v>
      </c>
    </row>
    <row r="61" customFormat="false" ht="12.75" hidden="false" customHeight="false" outlineLevel="0" collapsed="false">
      <c r="A61" s="4"/>
      <c r="B61" s="11" t="s">
        <v>195</v>
      </c>
      <c r="C61" s="11" t="s">
        <v>196</v>
      </c>
      <c r="D61" s="11" t="s">
        <v>19</v>
      </c>
      <c r="E61" s="11" t="s">
        <v>197</v>
      </c>
      <c r="F61" s="11" t="s">
        <v>198</v>
      </c>
      <c r="G61" s="9" t="n">
        <v>11.75</v>
      </c>
      <c r="H61" s="10" t="n">
        <f aca="false">A61*G61</f>
        <v>0</v>
      </c>
    </row>
    <row r="62" customFormat="false" ht="12.75" hidden="false" customHeight="false" outlineLevel="0" collapsed="false">
      <c r="A62" s="4"/>
      <c r="B62" s="11" t="s">
        <v>195</v>
      </c>
      <c r="C62" s="11" t="s">
        <v>199</v>
      </c>
      <c r="D62" s="11" t="s">
        <v>19</v>
      </c>
      <c r="E62" s="11" t="s">
        <v>200</v>
      </c>
      <c r="F62" s="11" t="s">
        <v>201</v>
      </c>
      <c r="G62" s="9" t="n">
        <v>11.75</v>
      </c>
      <c r="H62" s="10" t="n">
        <f aca="false">A62*G62</f>
        <v>0</v>
      </c>
    </row>
    <row r="63" customFormat="false" ht="12.75" hidden="false" customHeight="false" outlineLevel="0" collapsed="false">
      <c r="A63" s="4"/>
      <c r="B63" s="11" t="s">
        <v>195</v>
      </c>
      <c r="C63" s="11" t="s">
        <v>202</v>
      </c>
      <c r="D63" s="11" t="s">
        <v>19</v>
      </c>
      <c r="E63" s="11" t="s">
        <v>203</v>
      </c>
      <c r="F63" s="11" t="s">
        <v>204</v>
      </c>
      <c r="G63" s="9" t="n">
        <v>11.75</v>
      </c>
      <c r="H63" s="10" t="n">
        <f aca="false">A63*G63</f>
        <v>0</v>
      </c>
    </row>
    <row r="64" customFormat="false" ht="12.75" hidden="false" customHeight="false" outlineLevel="0" collapsed="false">
      <c r="A64" s="4"/>
      <c r="B64" s="11" t="s">
        <v>195</v>
      </c>
      <c r="C64" s="11" t="s">
        <v>205</v>
      </c>
      <c r="D64" s="11" t="s">
        <v>63</v>
      </c>
      <c r="E64" s="11" t="s">
        <v>206</v>
      </c>
      <c r="F64" s="11" t="s">
        <v>207</v>
      </c>
      <c r="G64" s="9" t="n">
        <v>8</v>
      </c>
      <c r="H64" s="10" t="n">
        <f aca="false">A64*G64</f>
        <v>0</v>
      </c>
    </row>
    <row r="65" customFormat="false" ht="12.75" hidden="false" customHeight="false" outlineLevel="0" collapsed="false">
      <c r="A65" s="4"/>
      <c r="B65" s="11" t="s">
        <v>195</v>
      </c>
      <c r="C65" s="11" t="s">
        <v>208</v>
      </c>
      <c r="D65" s="11" t="s">
        <v>19</v>
      </c>
      <c r="E65" s="11" t="s">
        <v>209</v>
      </c>
      <c r="F65" s="11" t="s">
        <v>210</v>
      </c>
      <c r="G65" s="9" t="n">
        <v>11.75</v>
      </c>
      <c r="H65" s="10" t="n">
        <f aca="false">A65*G65</f>
        <v>0</v>
      </c>
    </row>
    <row r="66" customFormat="false" ht="12.75" hidden="false" customHeight="false" outlineLevel="0" collapsed="false">
      <c r="A66" s="4"/>
      <c r="B66" s="11" t="s">
        <v>211</v>
      </c>
      <c r="C66" s="11" t="s">
        <v>212</v>
      </c>
      <c r="D66" s="11" t="s">
        <v>19</v>
      </c>
      <c r="E66" s="11" t="s">
        <v>213</v>
      </c>
      <c r="F66" s="11" t="s">
        <v>214</v>
      </c>
      <c r="G66" s="9" t="n">
        <v>11.75</v>
      </c>
      <c r="H66" s="10" t="n">
        <f aca="false">A66*G66</f>
        <v>0</v>
      </c>
    </row>
    <row r="67" customFormat="false" ht="12.75" hidden="false" customHeight="false" outlineLevel="0" collapsed="false">
      <c r="A67" s="4"/>
      <c r="B67" s="11" t="s">
        <v>215</v>
      </c>
      <c r="C67" s="11" t="s">
        <v>216</v>
      </c>
      <c r="D67" s="11" t="s">
        <v>19</v>
      </c>
      <c r="E67" s="11" t="s">
        <v>217</v>
      </c>
      <c r="F67" s="11" t="s">
        <v>218</v>
      </c>
      <c r="G67" s="9" t="n">
        <v>6</v>
      </c>
      <c r="H67" s="10" t="n">
        <f aca="false">A67*G67</f>
        <v>0</v>
      </c>
    </row>
    <row r="68" customFormat="false" ht="12.75" hidden="false" customHeight="false" outlineLevel="0" collapsed="false">
      <c r="A68" s="4"/>
      <c r="B68" s="11" t="s">
        <v>219</v>
      </c>
      <c r="C68" s="11" t="s">
        <v>220</v>
      </c>
      <c r="D68" s="11" t="s">
        <v>30</v>
      </c>
      <c r="E68" s="11" t="s">
        <v>221</v>
      </c>
      <c r="F68" s="11"/>
      <c r="G68" s="9" t="n">
        <v>5</v>
      </c>
      <c r="H68" s="10" t="n">
        <f aca="false">A68*G68</f>
        <v>0</v>
      </c>
    </row>
    <row r="69" customFormat="false" ht="12.75" hidden="false" customHeight="false" outlineLevel="0" collapsed="false">
      <c r="A69" s="4"/>
      <c r="B69" s="11" t="s">
        <v>222</v>
      </c>
      <c r="C69" s="11" t="s">
        <v>223</v>
      </c>
      <c r="D69" s="11" t="s">
        <v>19</v>
      </c>
      <c r="E69" s="11"/>
      <c r="F69" s="11"/>
      <c r="G69" s="9" t="n">
        <v>5</v>
      </c>
      <c r="H69" s="10" t="n">
        <f aca="false">A69*G69</f>
        <v>0</v>
      </c>
    </row>
    <row r="70" customFormat="false" ht="12.75" hidden="false" customHeight="false" outlineLevel="0" collapsed="false">
      <c r="A70" s="4"/>
      <c r="B70" s="11" t="s">
        <v>222</v>
      </c>
      <c r="C70" s="11" t="s">
        <v>224</v>
      </c>
      <c r="D70" s="11" t="s">
        <v>19</v>
      </c>
      <c r="E70" s="11"/>
      <c r="F70" s="11"/>
      <c r="G70" s="9" t="n">
        <v>5</v>
      </c>
      <c r="H70" s="10" t="n">
        <f aca="false">A70*G70</f>
        <v>0</v>
      </c>
    </row>
    <row r="71" customFormat="false" ht="12.75" hidden="false" customHeight="false" outlineLevel="0" collapsed="false">
      <c r="A71" s="4"/>
      <c r="B71" s="11" t="s">
        <v>225</v>
      </c>
      <c r="C71" s="11" t="s">
        <v>226</v>
      </c>
      <c r="D71" s="11" t="s">
        <v>19</v>
      </c>
      <c r="E71" s="11" t="s">
        <v>227</v>
      </c>
      <c r="F71" s="11"/>
      <c r="G71" s="9" t="n">
        <v>11</v>
      </c>
      <c r="H71" s="10" t="n">
        <f aca="false">A71*G71</f>
        <v>0</v>
      </c>
    </row>
    <row r="72" customFormat="false" ht="12.75" hidden="false" customHeight="false" outlineLevel="0" collapsed="false">
      <c r="A72" s="4"/>
      <c r="B72" s="11" t="s">
        <v>228</v>
      </c>
      <c r="C72" s="11" t="s">
        <v>229</v>
      </c>
      <c r="D72" s="11" t="s">
        <v>133</v>
      </c>
      <c r="E72" s="11" t="s">
        <v>230</v>
      </c>
      <c r="F72" s="11" t="s">
        <v>231</v>
      </c>
      <c r="G72" s="9" t="n">
        <v>12</v>
      </c>
      <c r="H72" s="10" t="n">
        <f aca="false">A72*G72</f>
        <v>0</v>
      </c>
    </row>
    <row r="73" customFormat="false" ht="12.75" hidden="false" customHeight="false" outlineLevel="0" collapsed="false">
      <c r="A73" s="4"/>
      <c r="B73" s="11" t="s">
        <v>232</v>
      </c>
      <c r="C73" s="11" t="s">
        <v>233</v>
      </c>
      <c r="D73" s="11" t="s">
        <v>19</v>
      </c>
      <c r="E73" s="11" t="s">
        <v>234</v>
      </c>
      <c r="F73" s="11" t="s">
        <v>235</v>
      </c>
      <c r="G73" s="9" t="n">
        <v>9.75</v>
      </c>
      <c r="H73" s="10" t="n">
        <f aca="false">A73*G73</f>
        <v>0</v>
      </c>
    </row>
    <row r="74" customFormat="false" ht="12.75" hidden="false" customHeight="false" outlineLevel="0" collapsed="false">
      <c r="A74" s="4"/>
      <c r="B74" s="11" t="s">
        <v>232</v>
      </c>
      <c r="C74" s="11" t="s">
        <v>236</v>
      </c>
      <c r="D74" s="11" t="s">
        <v>19</v>
      </c>
      <c r="E74" s="11" t="s">
        <v>237</v>
      </c>
      <c r="F74" s="11" t="s">
        <v>238</v>
      </c>
      <c r="G74" s="9" t="n">
        <v>11.75</v>
      </c>
      <c r="H74" s="10" t="n">
        <f aca="false">A74*G74</f>
        <v>0</v>
      </c>
    </row>
    <row r="75" customFormat="false" ht="12.75" hidden="false" customHeight="false" outlineLevel="0" collapsed="false">
      <c r="A75" s="4"/>
      <c r="B75" s="11" t="s">
        <v>232</v>
      </c>
      <c r="C75" s="11" t="s">
        <v>239</v>
      </c>
      <c r="D75" s="11" t="s">
        <v>19</v>
      </c>
      <c r="E75" s="11" t="s">
        <v>240</v>
      </c>
      <c r="F75" s="11" t="s">
        <v>241</v>
      </c>
      <c r="G75" s="9" t="n">
        <v>6</v>
      </c>
      <c r="H75" s="10" t="n">
        <f aca="false">A75*G75</f>
        <v>0</v>
      </c>
    </row>
    <row r="76" customFormat="false" ht="12.75" hidden="false" customHeight="false" outlineLevel="0" collapsed="false">
      <c r="A76" s="4"/>
      <c r="B76" s="11" t="s">
        <v>242</v>
      </c>
      <c r="C76" s="11" t="s">
        <v>243</v>
      </c>
      <c r="D76" s="11" t="s">
        <v>19</v>
      </c>
      <c r="E76" s="11" t="s">
        <v>244</v>
      </c>
      <c r="F76" s="11" t="s">
        <v>245</v>
      </c>
      <c r="G76" s="9" t="n">
        <v>1.75</v>
      </c>
      <c r="H76" s="10" t="n">
        <f aca="false">A76*G76</f>
        <v>0</v>
      </c>
    </row>
    <row r="77" customFormat="false" ht="12.75" hidden="false" customHeight="false" outlineLevel="0" collapsed="false">
      <c r="A77" s="4"/>
      <c r="B77" s="11" t="s">
        <v>246</v>
      </c>
      <c r="C77" s="11" t="s">
        <v>247</v>
      </c>
      <c r="D77" s="11" t="s">
        <v>19</v>
      </c>
      <c r="E77" s="11" t="s">
        <v>248</v>
      </c>
      <c r="F77" s="11" t="s">
        <v>249</v>
      </c>
      <c r="G77" s="9" t="n">
        <v>5.75</v>
      </c>
      <c r="H77" s="10" t="n">
        <f aca="false">A77*G77</f>
        <v>0</v>
      </c>
    </row>
    <row r="78" customFormat="false" ht="12.75" hidden="false" customHeight="false" outlineLevel="0" collapsed="false">
      <c r="A78" s="4"/>
      <c r="B78" s="11" t="s">
        <v>246</v>
      </c>
      <c r="C78" s="11" t="s">
        <v>250</v>
      </c>
      <c r="D78" s="11" t="s">
        <v>63</v>
      </c>
      <c r="E78" s="11" t="s">
        <v>251</v>
      </c>
      <c r="F78" s="11" t="s">
        <v>252</v>
      </c>
      <c r="G78" s="9" t="n">
        <v>5.75</v>
      </c>
      <c r="H78" s="10" t="n">
        <f aca="false">A78*G78</f>
        <v>0</v>
      </c>
    </row>
    <row r="79" customFormat="false" ht="12.75" hidden="false" customHeight="false" outlineLevel="0" collapsed="false">
      <c r="A79" s="4"/>
      <c r="B79" s="11" t="s">
        <v>246</v>
      </c>
      <c r="C79" s="11" t="s">
        <v>253</v>
      </c>
      <c r="D79" s="11" t="s">
        <v>19</v>
      </c>
      <c r="E79" s="11" t="s">
        <v>254</v>
      </c>
      <c r="F79" s="11" t="s">
        <v>255</v>
      </c>
      <c r="G79" s="9" t="n">
        <v>4</v>
      </c>
      <c r="H79" s="10" t="n">
        <f aca="false">A79*G79</f>
        <v>0</v>
      </c>
    </row>
    <row r="80" customFormat="false" ht="12.75" hidden="false" customHeight="false" outlineLevel="0" collapsed="false">
      <c r="A80" s="4"/>
      <c r="B80" s="11" t="s">
        <v>256</v>
      </c>
      <c r="C80" s="11" t="s">
        <v>257</v>
      </c>
      <c r="D80" s="11" t="s">
        <v>19</v>
      </c>
      <c r="E80" s="11" t="s">
        <v>258</v>
      </c>
      <c r="F80" s="11" t="s">
        <v>259</v>
      </c>
      <c r="G80" s="9" t="n">
        <v>3.25</v>
      </c>
      <c r="H80" s="10" t="n">
        <f aca="false">A80*G80</f>
        <v>0</v>
      </c>
    </row>
    <row r="81" customFormat="false" ht="12.75" hidden="false" customHeight="false" outlineLevel="0" collapsed="false">
      <c r="A81" s="4"/>
      <c r="B81" s="11" t="s">
        <v>260</v>
      </c>
      <c r="C81" s="11" t="s">
        <v>261</v>
      </c>
      <c r="D81" s="11" t="s">
        <v>19</v>
      </c>
      <c r="E81" s="11" t="s">
        <v>262</v>
      </c>
      <c r="F81" s="11" t="s">
        <v>263</v>
      </c>
      <c r="G81" s="9" t="n">
        <v>9.75</v>
      </c>
      <c r="H81" s="10" t="n">
        <f aca="false">A81*G81</f>
        <v>0</v>
      </c>
    </row>
    <row r="82" customFormat="false" ht="12.75" hidden="false" customHeight="false" outlineLevel="0" collapsed="false">
      <c r="A82" s="4"/>
      <c r="B82" s="11" t="s">
        <v>264</v>
      </c>
      <c r="C82" s="11" t="s">
        <v>265</v>
      </c>
      <c r="D82" s="11" t="s">
        <v>19</v>
      </c>
      <c r="E82" s="11" t="s">
        <v>266</v>
      </c>
      <c r="F82" s="11" t="s">
        <v>267</v>
      </c>
      <c r="G82" s="9" t="n">
        <v>10</v>
      </c>
      <c r="H82" s="10" t="n">
        <f aca="false">A82*G82</f>
        <v>0</v>
      </c>
    </row>
    <row r="83" customFormat="false" ht="12.75" hidden="false" customHeight="false" outlineLevel="0" collapsed="false">
      <c r="A83" s="4"/>
      <c r="B83" s="11" t="s">
        <v>268</v>
      </c>
      <c r="C83" s="11" t="s">
        <v>269</v>
      </c>
      <c r="D83" s="11" t="s">
        <v>19</v>
      </c>
      <c r="E83" s="11" t="s">
        <v>270</v>
      </c>
      <c r="F83" s="11" t="s">
        <v>271</v>
      </c>
      <c r="G83" s="9" t="n">
        <v>10</v>
      </c>
      <c r="H83" s="10" t="n">
        <f aca="false">A83*G83</f>
        <v>0</v>
      </c>
    </row>
    <row r="84" customFormat="false" ht="12.75" hidden="false" customHeight="false" outlineLevel="0" collapsed="false">
      <c r="A84" s="4"/>
      <c r="B84" s="11" t="s">
        <v>272</v>
      </c>
      <c r="C84" s="11" t="s">
        <v>273</v>
      </c>
      <c r="D84" s="11" t="s">
        <v>19</v>
      </c>
      <c r="E84" s="11" t="s">
        <v>274</v>
      </c>
      <c r="F84" s="11"/>
      <c r="G84" s="9" t="n">
        <v>9.75</v>
      </c>
      <c r="H84" s="10" t="n">
        <f aca="false">A84*G84</f>
        <v>0</v>
      </c>
    </row>
    <row r="85" customFormat="false" ht="12.75" hidden="false" customHeight="false" outlineLevel="0" collapsed="false">
      <c r="A85" s="4"/>
      <c r="B85" s="11" t="s">
        <v>275</v>
      </c>
      <c r="C85" s="11" t="s">
        <v>276</v>
      </c>
      <c r="D85" s="11" t="s">
        <v>19</v>
      </c>
      <c r="E85" s="11" t="s">
        <v>277</v>
      </c>
      <c r="F85" s="11" t="s">
        <v>278</v>
      </c>
      <c r="G85" s="9" t="n">
        <v>12</v>
      </c>
      <c r="H85" s="10" t="n">
        <f aca="false">A85*G85</f>
        <v>0</v>
      </c>
    </row>
    <row r="86" customFormat="false" ht="12.75" hidden="false" customHeight="false" outlineLevel="0" collapsed="false">
      <c r="A86" s="4"/>
      <c r="B86" s="11" t="s">
        <v>279</v>
      </c>
      <c r="C86" s="11" t="s">
        <v>280</v>
      </c>
      <c r="D86" s="11" t="s">
        <v>30</v>
      </c>
      <c r="E86" s="11" t="s">
        <v>281</v>
      </c>
      <c r="F86" s="11" t="s">
        <v>282</v>
      </c>
      <c r="G86" s="9" t="n">
        <v>12</v>
      </c>
      <c r="H86" s="10" t="n">
        <f aca="false">A86*G86</f>
        <v>0</v>
      </c>
    </row>
    <row r="87" customFormat="false" ht="12.75" hidden="false" customHeight="false" outlineLevel="0" collapsed="false">
      <c r="A87" s="4"/>
      <c r="B87" s="11" t="s">
        <v>283</v>
      </c>
      <c r="C87" s="11" t="s">
        <v>284</v>
      </c>
      <c r="D87" s="11" t="s">
        <v>19</v>
      </c>
      <c r="E87" s="11" t="s">
        <v>285</v>
      </c>
      <c r="F87" s="11"/>
      <c r="G87" s="9" t="n">
        <v>9.75</v>
      </c>
      <c r="H87" s="10" t="n">
        <f aca="false">A87*G87</f>
        <v>0</v>
      </c>
    </row>
    <row r="88" customFormat="false" ht="12.75" hidden="false" customHeight="false" outlineLevel="0" collapsed="false">
      <c r="A88" s="4"/>
      <c r="B88" s="11" t="s">
        <v>286</v>
      </c>
      <c r="C88" s="11" t="s">
        <v>287</v>
      </c>
      <c r="D88" s="11" t="s">
        <v>19</v>
      </c>
      <c r="E88" s="11" t="s">
        <v>288</v>
      </c>
      <c r="F88" s="11"/>
      <c r="G88" s="9" t="n">
        <v>6.5</v>
      </c>
      <c r="H88" s="10" t="n">
        <f aca="false">A88*G88</f>
        <v>0</v>
      </c>
    </row>
    <row r="89" customFormat="false" ht="12.75" hidden="false" customHeight="false" outlineLevel="0" collapsed="false">
      <c r="A89" s="4"/>
      <c r="B89" s="11" t="s">
        <v>289</v>
      </c>
      <c r="C89" s="11" t="s">
        <v>290</v>
      </c>
      <c r="D89" s="11" t="s">
        <v>30</v>
      </c>
      <c r="E89" s="11" t="s">
        <v>291</v>
      </c>
      <c r="F89" s="11"/>
      <c r="G89" s="9" t="n">
        <v>8</v>
      </c>
      <c r="H89" s="10" t="n">
        <f aca="false">A89*G89</f>
        <v>0</v>
      </c>
    </row>
    <row r="90" customFormat="false" ht="12.75" hidden="false" customHeight="false" outlineLevel="0" collapsed="false">
      <c r="A90" s="4"/>
      <c r="B90" s="11" t="s">
        <v>292</v>
      </c>
      <c r="C90" s="11" t="s">
        <v>293</v>
      </c>
      <c r="D90" s="11" t="s">
        <v>30</v>
      </c>
      <c r="E90" s="11" t="s">
        <v>294</v>
      </c>
      <c r="F90" s="11" t="s">
        <v>295</v>
      </c>
      <c r="G90" s="9" t="n">
        <v>9.75</v>
      </c>
      <c r="H90" s="10" t="n">
        <f aca="false">A90*G90</f>
        <v>0</v>
      </c>
    </row>
    <row r="91" customFormat="false" ht="12.75" hidden="false" customHeight="false" outlineLevel="0" collapsed="false">
      <c r="A91" s="4"/>
      <c r="B91" s="11" t="s">
        <v>292</v>
      </c>
      <c r="C91" s="11" t="s">
        <v>296</v>
      </c>
      <c r="D91" s="11" t="s">
        <v>19</v>
      </c>
      <c r="E91" s="11" t="s">
        <v>297</v>
      </c>
      <c r="F91" s="11" t="s">
        <v>298</v>
      </c>
      <c r="G91" s="9" t="n">
        <v>9.75</v>
      </c>
      <c r="H91" s="10" t="n">
        <f aca="false">A91*G91</f>
        <v>0</v>
      </c>
    </row>
    <row r="92" customFormat="false" ht="12.75" hidden="false" customHeight="false" outlineLevel="0" collapsed="false">
      <c r="A92" s="4"/>
      <c r="B92" s="11" t="s">
        <v>292</v>
      </c>
      <c r="C92" s="11" t="s">
        <v>299</v>
      </c>
      <c r="D92" s="11" t="s">
        <v>19</v>
      </c>
      <c r="E92" s="11" t="s">
        <v>300</v>
      </c>
      <c r="F92" s="11" t="s">
        <v>301</v>
      </c>
      <c r="G92" s="9" t="n">
        <v>9.75</v>
      </c>
      <c r="H92" s="10" t="n">
        <f aca="false">A92*G92</f>
        <v>0</v>
      </c>
    </row>
    <row r="93" customFormat="false" ht="12.75" hidden="false" customHeight="false" outlineLevel="0" collapsed="false">
      <c r="A93" s="4"/>
      <c r="B93" s="11" t="s">
        <v>302</v>
      </c>
      <c r="C93" s="11" t="s">
        <v>303</v>
      </c>
      <c r="D93" s="11" t="s">
        <v>19</v>
      </c>
      <c r="E93" s="11" t="s">
        <v>304</v>
      </c>
      <c r="F93" s="11" t="s">
        <v>305</v>
      </c>
      <c r="G93" s="9" t="n">
        <v>9.75</v>
      </c>
      <c r="H93" s="10" t="n">
        <f aca="false">A93*G93</f>
        <v>0</v>
      </c>
    </row>
    <row r="94" customFormat="false" ht="12.75" hidden="false" customHeight="false" outlineLevel="0" collapsed="false">
      <c r="A94" s="4"/>
      <c r="B94" s="11" t="s">
        <v>306</v>
      </c>
      <c r="C94" s="11" t="s">
        <v>307</v>
      </c>
      <c r="D94" s="11" t="s">
        <v>308</v>
      </c>
      <c r="E94" s="11" t="s">
        <v>309</v>
      </c>
      <c r="F94" s="11"/>
      <c r="G94" s="9" t="n">
        <v>20</v>
      </c>
      <c r="H94" s="10" t="n">
        <f aca="false">A94*G94</f>
        <v>0</v>
      </c>
    </row>
    <row r="95" customFormat="false" ht="12.75" hidden="false" customHeight="false" outlineLevel="0" collapsed="false">
      <c r="A95" s="4"/>
      <c r="B95" s="11" t="s">
        <v>310</v>
      </c>
      <c r="C95" s="11" t="s">
        <v>311</v>
      </c>
      <c r="D95" s="11" t="s">
        <v>19</v>
      </c>
      <c r="E95" s="11" t="s">
        <v>312</v>
      </c>
      <c r="F95" s="11" t="s">
        <v>313</v>
      </c>
      <c r="G95" s="9" t="n">
        <v>5.75</v>
      </c>
      <c r="H95" s="10" t="n">
        <f aca="false">A95*G95</f>
        <v>0</v>
      </c>
    </row>
    <row r="96" customFormat="false" ht="12.75" hidden="false" customHeight="false" outlineLevel="0" collapsed="false">
      <c r="A96" s="4"/>
      <c r="B96" s="11" t="s">
        <v>310</v>
      </c>
      <c r="C96" s="11" t="s">
        <v>314</v>
      </c>
      <c r="D96" s="11" t="s">
        <v>114</v>
      </c>
      <c r="E96" s="11" t="s">
        <v>315</v>
      </c>
      <c r="F96" s="11" t="s">
        <v>316</v>
      </c>
      <c r="G96" s="9" t="n">
        <v>11.75</v>
      </c>
      <c r="H96" s="10" t="n">
        <f aca="false">A96*G96</f>
        <v>0</v>
      </c>
    </row>
    <row r="97" customFormat="false" ht="12.75" hidden="false" customHeight="false" outlineLevel="0" collapsed="false">
      <c r="A97" s="4"/>
      <c r="B97" s="11" t="s">
        <v>310</v>
      </c>
      <c r="C97" s="11" t="s">
        <v>317</v>
      </c>
      <c r="D97" s="11" t="s">
        <v>19</v>
      </c>
      <c r="E97" s="11" t="s">
        <v>318</v>
      </c>
      <c r="F97" s="11" t="s">
        <v>319</v>
      </c>
      <c r="G97" s="9" t="n">
        <v>11.75</v>
      </c>
      <c r="H97" s="10" t="n">
        <f aca="false">A97*G97</f>
        <v>0</v>
      </c>
    </row>
    <row r="98" customFormat="false" ht="12.75" hidden="false" customHeight="false" outlineLevel="0" collapsed="false">
      <c r="A98" s="4"/>
      <c r="B98" s="11" t="s">
        <v>310</v>
      </c>
      <c r="C98" s="11" t="s">
        <v>320</v>
      </c>
      <c r="D98" s="11" t="s">
        <v>92</v>
      </c>
      <c r="E98" s="11" t="s">
        <v>321</v>
      </c>
      <c r="F98" s="11" t="s">
        <v>322</v>
      </c>
      <c r="G98" s="9" t="n">
        <v>5.75</v>
      </c>
      <c r="H98" s="10" t="n">
        <f aca="false">A98*G98</f>
        <v>0</v>
      </c>
    </row>
    <row r="99" customFormat="false" ht="12.75" hidden="false" customHeight="false" outlineLevel="0" collapsed="false">
      <c r="A99" s="4"/>
      <c r="B99" s="11" t="s">
        <v>310</v>
      </c>
      <c r="C99" s="11" t="s">
        <v>323</v>
      </c>
      <c r="D99" s="11" t="s">
        <v>19</v>
      </c>
      <c r="E99" s="11" t="s">
        <v>324</v>
      </c>
      <c r="F99" s="11" t="s">
        <v>325</v>
      </c>
      <c r="G99" s="9" t="n">
        <v>11.75</v>
      </c>
      <c r="H99" s="10" t="n">
        <f aca="false">A99*G99</f>
        <v>0</v>
      </c>
    </row>
    <row r="100" customFormat="false" ht="12.75" hidden="false" customHeight="false" outlineLevel="0" collapsed="false">
      <c r="A100" s="4"/>
      <c r="B100" s="11" t="s">
        <v>310</v>
      </c>
      <c r="C100" s="11" t="s">
        <v>326</v>
      </c>
      <c r="D100" s="11" t="s">
        <v>19</v>
      </c>
      <c r="E100" s="11" t="s">
        <v>327</v>
      </c>
      <c r="F100" s="11" t="s">
        <v>328</v>
      </c>
      <c r="G100" s="9" t="n">
        <v>11.75</v>
      </c>
      <c r="H100" s="10" t="n">
        <f aca="false">A100*G100</f>
        <v>0</v>
      </c>
    </row>
    <row r="101" customFormat="false" ht="12.75" hidden="false" customHeight="false" outlineLevel="0" collapsed="false">
      <c r="A101" s="4"/>
      <c r="B101" s="11" t="s">
        <v>329</v>
      </c>
      <c r="C101" s="11" t="s">
        <v>330</v>
      </c>
      <c r="D101" s="11" t="s">
        <v>30</v>
      </c>
      <c r="E101" s="11" t="s">
        <v>331</v>
      </c>
      <c r="F101" s="11" t="s">
        <v>332</v>
      </c>
      <c r="G101" s="9" t="n">
        <v>1.75</v>
      </c>
      <c r="H101" s="10" t="n">
        <f aca="false">A101*G101</f>
        <v>0</v>
      </c>
    </row>
    <row r="102" customFormat="false" ht="12.75" hidden="false" customHeight="false" outlineLevel="0" collapsed="false">
      <c r="A102" s="4"/>
      <c r="B102" s="11" t="s">
        <v>333</v>
      </c>
      <c r="C102" s="11" t="s">
        <v>334</v>
      </c>
      <c r="D102" s="11" t="s">
        <v>92</v>
      </c>
      <c r="E102" s="11" t="s">
        <v>335</v>
      </c>
      <c r="F102" s="11" t="s">
        <v>336</v>
      </c>
      <c r="G102" s="9" t="n">
        <v>8</v>
      </c>
      <c r="H102" s="10" t="n">
        <f aca="false">A102*G102</f>
        <v>0</v>
      </c>
    </row>
    <row r="103" customFormat="false" ht="12.75" hidden="false" customHeight="false" outlineLevel="0" collapsed="false">
      <c r="A103" s="4"/>
      <c r="B103" s="11" t="s">
        <v>333</v>
      </c>
      <c r="C103" s="11" t="s">
        <v>337</v>
      </c>
      <c r="D103" s="11" t="s">
        <v>63</v>
      </c>
      <c r="E103" s="11" t="s">
        <v>338</v>
      </c>
      <c r="F103" s="11" t="s">
        <v>339</v>
      </c>
      <c r="G103" s="9" t="n">
        <v>11.75</v>
      </c>
      <c r="H103" s="10" t="n">
        <f aca="false">A103*G103</f>
        <v>0</v>
      </c>
    </row>
    <row r="104" customFormat="false" ht="12.75" hidden="false" customHeight="false" outlineLevel="0" collapsed="false">
      <c r="A104" s="4"/>
      <c r="B104" s="11" t="s">
        <v>340</v>
      </c>
      <c r="C104" s="11" t="s">
        <v>341</v>
      </c>
      <c r="D104" s="11" t="s">
        <v>30</v>
      </c>
      <c r="E104" s="11" t="s">
        <v>342</v>
      </c>
      <c r="F104" s="11" t="s">
        <v>343</v>
      </c>
      <c r="G104" s="9" t="n">
        <v>9.75</v>
      </c>
      <c r="H104" s="10" t="n">
        <f aca="false">A104*G104</f>
        <v>0</v>
      </c>
    </row>
    <row r="105" customFormat="false" ht="12.75" hidden="false" customHeight="false" outlineLevel="0" collapsed="false">
      <c r="A105" s="4"/>
      <c r="B105" s="11" t="s">
        <v>344</v>
      </c>
      <c r="C105" s="11" t="s">
        <v>345</v>
      </c>
      <c r="D105" s="11" t="s">
        <v>92</v>
      </c>
      <c r="E105" s="11" t="s">
        <v>346</v>
      </c>
      <c r="F105" s="11" t="s">
        <v>347</v>
      </c>
      <c r="G105" s="9" t="n">
        <v>8</v>
      </c>
      <c r="H105" s="10" t="n">
        <f aca="false">A105*G105</f>
        <v>0</v>
      </c>
    </row>
    <row r="106" customFormat="false" ht="12.75" hidden="false" customHeight="false" outlineLevel="0" collapsed="false">
      <c r="A106" s="4"/>
      <c r="B106" s="11" t="s">
        <v>348</v>
      </c>
      <c r="C106" s="11" t="s">
        <v>349</v>
      </c>
      <c r="D106" s="11" t="s">
        <v>19</v>
      </c>
      <c r="E106" s="11" t="s">
        <v>350</v>
      </c>
      <c r="F106" s="11"/>
      <c r="G106" s="9" t="n">
        <v>9.75</v>
      </c>
      <c r="H106" s="10" t="n">
        <f aca="false">A106*G106</f>
        <v>0</v>
      </c>
    </row>
    <row r="107" customFormat="false" ht="12.75" hidden="false" customHeight="false" outlineLevel="0" collapsed="false">
      <c r="A107" s="4"/>
      <c r="B107" s="11" t="s">
        <v>351</v>
      </c>
      <c r="C107" s="11" t="s">
        <v>352</v>
      </c>
      <c r="D107" s="11" t="s">
        <v>19</v>
      </c>
      <c r="E107" s="11" t="s">
        <v>353</v>
      </c>
      <c r="F107" s="11"/>
      <c r="G107" s="9" t="n">
        <v>9.75</v>
      </c>
      <c r="H107" s="10" t="n">
        <f aca="false">A107*G107</f>
        <v>0</v>
      </c>
    </row>
    <row r="108" customFormat="false" ht="12.75" hidden="false" customHeight="false" outlineLevel="0" collapsed="false">
      <c r="A108" s="4"/>
      <c r="B108" s="11" t="s">
        <v>354</v>
      </c>
      <c r="C108" s="11" t="s">
        <v>355</v>
      </c>
      <c r="D108" s="11" t="s">
        <v>30</v>
      </c>
      <c r="E108" s="11" t="s">
        <v>356</v>
      </c>
      <c r="F108" s="11" t="s">
        <v>357</v>
      </c>
      <c r="G108" s="9" t="n">
        <v>11.75</v>
      </c>
      <c r="H108" s="10" t="n">
        <f aca="false">A108*G108</f>
        <v>0</v>
      </c>
    </row>
    <row r="109" customFormat="false" ht="12.75" hidden="false" customHeight="false" outlineLevel="0" collapsed="false">
      <c r="A109" s="4"/>
      <c r="B109" s="11" t="s">
        <v>358</v>
      </c>
      <c r="C109" s="11" t="s">
        <v>359</v>
      </c>
      <c r="D109" s="11" t="s">
        <v>19</v>
      </c>
      <c r="E109" s="11" t="s">
        <v>360</v>
      </c>
      <c r="F109" s="11" t="s">
        <v>361</v>
      </c>
      <c r="G109" s="9" t="n">
        <v>10</v>
      </c>
      <c r="H109" s="10" t="n">
        <f aca="false">A109*G109</f>
        <v>0</v>
      </c>
    </row>
    <row r="110" customFormat="false" ht="12.75" hidden="false" customHeight="false" outlineLevel="0" collapsed="false">
      <c r="A110" s="4"/>
      <c r="B110" s="11" t="s">
        <v>362</v>
      </c>
      <c r="C110" s="11" t="s">
        <v>363</v>
      </c>
      <c r="D110" s="11" t="s">
        <v>19</v>
      </c>
      <c r="E110" s="11"/>
      <c r="F110" s="11"/>
      <c r="G110" s="9" t="n">
        <v>9.75</v>
      </c>
      <c r="H110" s="10" t="n">
        <f aca="false">A110*G110</f>
        <v>0</v>
      </c>
    </row>
    <row r="111" customFormat="false" ht="12.75" hidden="false" customHeight="false" outlineLevel="0" collapsed="false">
      <c r="A111" s="4"/>
      <c r="B111" s="11" t="s">
        <v>364</v>
      </c>
      <c r="C111" s="11" t="s">
        <v>365</v>
      </c>
      <c r="D111" s="11" t="s">
        <v>19</v>
      </c>
      <c r="E111" s="11" t="s">
        <v>366</v>
      </c>
      <c r="F111" s="11"/>
      <c r="G111" s="9" t="n">
        <v>6.5</v>
      </c>
      <c r="H111" s="10" t="n">
        <f aca="false">A111*G111</f>
        <v>0</v>
      </c>
    </row>
    <row r="112" customFormat="false" ht="12.75" hidden="false" customHeight="false" outlineLevel="0" collapsed="false">
      <c r="A112" s="4"/>
      <c r="B112" s="11" t="s">
        <v>364</v>
      </c>
      <c r="C112" s="11" t="s">
        <v>367</v>
      </c>
      <c r="D112" s="11" t="s">
        <v>19</v>
      </c>
      <c r="E112" s="11" t="s">
        <v>368</v>
      </c>
      <c r="F112" s="11"/>
      <c r="G112" s="9" t="n">
        <v>6.5</v>
      </c>
      <c r="H112" s="10" t="n">
        <f aca="false">A112*G112</f>
        <v>0</v>
      </c>
    </row>
    <row r="113" customFormat="false" ht="12.75" hidden="false" customHeight="false" outlineLevel="0" collapsed="false">
      <c r="A113" s="4"/>
      <c r="B113" s="11" t="s">
        <v>369</v>
      </c>
      <c r="C113" s="11" t="s">
        <v>370</v>
      </c>
      <c r="D113" s="11" t="s">
        <v>19</v>
      </c>
      <c r="E113" s="11" t="s">
        <v>371</v>
      </c>
      <c r="F113" s="11" t="s">
        <v>372</v>
      </c>
      <c r="G113" s="9" t="n">
        <v>10</v>
      </c>
      <c r="H113" s="10" t="n">
        <f aca="false">A113*G113</f>
        <v>0</v>
      </c>
    </row>
    <row r="114" customFormat="false" ht="12.75" hidden="false" customHeight="false" outlineLevel="0" collapsed="false">
      <c r="A114" s="4"/>
      <c r="B114" s="11" t="s">
        <v>369</v>
      </c>
      <c r="C114" s="11" t="s">
        <v>373</v>
      </c>
      <c r="D114" s="11" t="s">
        <v>19</v>
      </c>
      <c r="E114" s="11" t="s">
        <v>374</v>
      </c>
      <c r="F114" s="11" t="s">
        <v>375</v>
      </c>
      <c r="G114" s="9" t="n">
        <v>10</v>
      </c>
      <c r="H114" s="10" t="n">
        <f aca="false">A114*G114</f>
        <v>0</v>
      </c>
    </row>
    <row r="115" customFormat="false" ht="12.75" hidden="false" customHeight="false" outlineLevel="0" collapsed="false">
      <c r="A115" s="4"/>
      <c r="B115" s="11" t="s">
        <v>376</v>
      </c>
      <c r="C115" s="11" t="s">
        <v>376</v>
      </c>
      <c r="D115" s="11" t="s">
        <v>19</v>
      </c>
      <c r="E115" s="11" t="s">
        <v>377</v>
      </c>
      <c r="F115" s="11"/>
      <c r="G115" s="9" t="n">
        <v>9.75</v>
      </c>
      <c r="H115" s="10" t="n">
        <f aca="false">A115*G115</f>
        <v>0</v>
      </c>
    </row>
    <row r="116" customFormat="false" ht="12.75" hidden="false" customHeight="false" outlineLevel="0" collapsed="false">
      <c r="A116" s="4"/>
      <c r="B116" s="11" t="s">
        <v>378</v>
      </c>
      <c r="C116" s="11" t="s">
        <v>379</v>
      </c>
      <c r="D116" s="11" t="s">
        <v>133</v>
      </c>
      <c r="E116" s="11" t="s">
        <v>380</v>
      </c>
      <c r="F116" s="11" t="s">
        <v>381</v>
      </c>
      <c r="G116" s="9" t="n">
        <v>9.75</v>
      </c>
      <c r="H116" s="10" t="n">
        <f aca="false">A116*G116</f>
        <v>0</v>
      </c>
    </row>
    <row r="117" customFormat="false" ht="12.75" hidden="false" customHeight="false" outlineLevel="0" collapsed="false">
      <c r="A117" s="4"/>
      <c r="B117" s="11" t="s">
        <v>382</v>
      </c>
      <c r="C117" s="11" t="s">
        <v>383</v>
      </c>
      <c r="D117" s="11" t="s">
        <v>19</v>
      </c>
      <c r="E117" s="11"/>
      <c r="F117" s="11"/>
      <c r="G117" s="9" t="n">
        <v>8</v>
      </c>
      <c r="H117" s="10" t="n">
        <f aca="false">A117*G117</f>
        <v>0</v>
      </c>
    </row>
    <row r="118" customFormat="false" ht="12.75" hidden="false" customHeight="false" outlineLevel="0" collapsed="false">
      <c r="A118" s="4"/>
      <c r="B118" s="11" t="s">
        <v>384</v>
      </c>
      <c r="C118" s="11" t="s">
        <v>385</v>
      </c>
      <c r="D118" s="11" t="s">
        <v>19</v>
      </c>
      <c r="E118" s="11" t="s">
        <v>386</v>
      </c>
      <c r="F118" s="11" t="s">
        <v>387</v>
      </c>
      <c r="G118" s="9" t="n">
        <v>12</v>
      </c>
      <c r="H118" s="10" t="n">
        <f aca="false">A118*G118</f>
        <v>0</v>
      </c>
    </row>
    <row r="119" customFormat="false" ht="12.75" hidden="false" customHeight="false" outlineLevel="0" collapsed="false">
      <c r="A119" s="4"/>
      <c r="B119" s="11" t="s">
        <v>388</v>
      </c>
      <c r="C119" s="11" t="s">
        <v>389</v>
      </c>
      <c r="D119" s="11" t="s">
        <v>19</v>
      </c>
      <c r="E119" s="11" t="s">
        <v>390</v>
      </c>
      <c r="F119" s="11" t="s">
        <v>391</v>
      </c>
      <c r="G119" s="9" t="n">
        <v>11.25</v>
      </c>
      <c r="H119" s="10" t="n">
        <f aca="false">A119*G119</f>
        <v>0</v>
      </c>
    </row>
    <row r="120" customFormat="false" ht="12.75" hidden="false" customHeight="false" outlineLevel="0" collapsed="false">
      <c r="A120" s="4"/>
      <c r="B120" s="11" t="s">
        <v>392</v>
      </c>
      <c r="C120" s="11" t="s">
        <v>393</v>
      </c>
      <c r="D120" s="11" t="s">
        <v>19</v>
      </c>
      <c r="E120" s="11" t="s">
        <v>394</v>
      </c>
      <c r="F120" s="11"/>
      <c r="G120" s="9" t="n">
        <v>9.75</v>
      </c>
      <c r="H120" s="10" t="n">
        <f aca="false">A120*G120</f>
        <v>0</v>
      </c>
    </row>
    <row r="121" customFormat="false" ht="12.75" hidden="false" customHeight="false" outlineLevel="0" collapsed="false">
      <c r="A121" s="4"/>
      <c r="B121" s="11" t="s">
        <v>395</v>
      </c>
      <c r="C121" s="11" t="s">
        <v>396</v>
      </c>
      <c r="D121" s="11" t="s">
        <v>19</v>
      </c>
      <c r="E121" s="11" t="s">
        <v>397</v>
      </c>
      <c r="F121" s="11" t="s">
        <v>398</v>
      </c>
      <c r="G121" s="9" t="n">
        <v>9.75</v>
      </c>
      <c r="H121" s="10" t="n">
        <f aca="false">A121*G121</f>
        <v>0</v>
      </c>
    </row>
    <row r="122" customFormat="false" ht="12.75" hidden="false" customHeight="false" outlineLevel="0" collapsed="false">
      <c r="A122" s="4"/>
      <c r="B122" s="11" t="s">
        <v>399</v>
      </c>
      <c r="C122" s="11" t="s">
        <v>400</v>
      </c>
      <c r="D122" s="11" t="s">
        <v>19</v>
      </c>
      <c r="E122" s="11"/>
      <c r="F122" s="11"/>
      <c r="G122" s="9" t="n">
        <v>3.25</v>
      </c>
      <c r="H122" s="10" t="n">
        <f aca="false">A122*G122</f>
        <v>0</v>
      </c>
    </row>
    <row r="123" customFormat="false" ht="12.75" hidden="false" customHeight="false" outlineLevel="0" collapsed="false">
      <c r="A123" s="4"/>
      <c r="B123" s="11" t="s">
        <v>401</v>
      </c>
      <c r="C123" s="11" t="s">
        <v>402</v>
      </c>
      <c r="D123" s="11" t="s">
        <v>133</v>
      </c>
      <c r="E123" s="11"/>
      <c r="F123" s="11"/>
      <c r="G123" s="9" t="n">
        <v>11.25</v>
      </c>
      <c r="H123" s="10" t="n">
        <f aca="false">A123*G123</f>
        <v>0</v>
      </c>
    </row>
    <row r="124" customFormat="false" ht="12.75" hidden="false" customHeight="false" outlineLevel="0" collapsed="false">
      <c r="A124" s="4"/>
      <c r="B124" s="11" t="s">
        <v>403</v>
      </c>
      <c r="C124" s="11" t="s">
        <v>404</v>
      </c>
      <c r="D124" s="11" t="s">
        <v>19</v>
      </c>
      <c r="E124" s="11" t="s">
        <v>405</v>
      </c>
      <c r="F124" s="11"/>
      <c r="G124" s="9" t="n">
        <v>9.75</v>
      </c>
      <c r="H124" s="10" t="n">
        <f aca="false">A124*G124</f>
        <v>0</v>
      </c>
    </row>
    <row r="125" customFormat="false" ht="12.75" hidden="false" customHeight="false" outlineLevel="0" collapsed="false">
      <c r="A125" s="4"/>
      <c r="B125" s="11" t="s">
        <v>406</v>
      </c>
      <c r="C125" s="11" t="s">
        <v>407</v>
      </c>
      <c r="D125" s="11" t="s">
        <v>19</v>
      </c>
      <c r="E125" s="11" t="s">
        <v>408</v>
      </c>
      <c r="F125" s="11" t="s">
        <v>409</v>
      </c>
      <c r="G125" s="9" t="n">
        <v>4</v>
      </c>
      <c r="H125" s="10" t="n">
        <f aca="false">A125*G125</f>
        <v>0</v>
      </c>
    </row>
    <row r="126" customFormat="false" ht="12.75" hidden="false" customHeight="false" outlineLevel="0" collapsed="false">
      <c r="A126" s="4"/>
      <c r="B126" s="11" t="s">
        <v>406</v>
      </c>
      <c r="C126" s="11" t="s">
        <v>410</v>
      </c>
      <c r="D126" s="11" t="s">
        <v>19</v>
      </c>
      <c r="E126" s="11" t="s">
        <v>411</v>
      </c>
      <c r="F126" s="11" t="s">
        <v>412</v>
      </c>
      <c r="G126" s="9" t="n">
        <v>4</v>
      </c>
      <c r="H126" s="10" t="n">
        <f aca="false">A126*G126</f>
        <v>0</v>
      </c>
    </row>
    <row r="127" customFormat="false" ht="12.75" hidden="false" customHeight="false" outlineLevel="0" collapsed="false">
      <c r="A127" s="4"/>
      <c r="B127" s="11" t="s">
        <v>413</v>
      </c>
      <c r="C127" s="11" t="s">
        <v>414</v>
      </c>
      <c r="D127" s="11" t="s">
        <v>19</v>
      </c>
      <c r="E127" s="11" t="s">
        <v>415</v>
      </c>
      <c r="F127" s="11" t="s">
        <v>416</v>
      </c>
      <c r="G127" s="9" t="n">
        <v>9.5</v>
      </c>
      <c r="H127" s="10" t="n">
        <f aca="false">A127*G127</f>
        <v>0</v>
      </c>
    </row>
    <row r="128" customFormat="false" ht="12.75" hidden="false" customHeight="false" outlineLevel="0" collapsed="false">
      <c r="A128" s="4"/>
      <c r="B128" s="11" t="s">
        <v>417</v>
      </c>
      <c r="C128" s="11" t="s">
        <v>418</v>
      </c>
      <c r="D128" s="11" t="s">
        <v>19</v>
      </c>
      <c r="E128" s="11" t="s">
        <v>419</v>
      </c>
      <c r="F128" s="11"/>
      <c r="G128" s="9" t="n">
        <v>6.5</v>
      </c>
      <c r="H128" s="10" t="n">
        <f aca="false">A128*G128</f>
        <v>0</v>
      </c>
    </row>
    <row r="129" customFormat="false" ht="12.75" hidden="false" customHeight="false" outlineLevel="0" collapsed="false">
      <c r="A129" s="4"/>
      <c r="B129" s="11" t="s">
        <v>420</v>
      </c>
      <c r="C129" s="11" t="s">
        <v>421</v>
      </c>
      <c r="D129" s="11" t="s">
        <v>30</v>
      </c>
      <c r="E129" s="11" t="s">
        <v>422</v>
      </c>
      <c r="F129" s="11"/>
      <c r="G129" s="9" t="n">
        <v>9.75</v>
      </c>
      <c r="H129" s="10" t="n">
        <f aca="false">A129*G129</f>
        <v>0</v>
      </c>
    </row>
    <row r="130" customFormat="false" ht="12.75" hidden="false" customHeight="false" outlineLevel="0" collapsed="false">
      <c r="A130" s="4"/>
      <c r="B130" s="11" t="s">
        <v>423</v>
      </c>
      <c r="C130" s="11" t="s">
        <v>424</v>
      </c>
      <c r="D130" s="11" t="s">
        <v>19</v>
      </c>
      <c r="E130" s="11" t="s">
        <v>425</v>
      </c>
      <c r="F130" s="11"/>
      <c r="G130" s="9" t="n">
        <v>9.75</v>
      </c>
      <c r="H130" s="10" t="n">
        <f aca="false">A130*G130</f>
        <v>0</v>
      </c>
    </row>
    <row r="131" customFormat="false" ht="12.75" hidden="false" customHeight="false" outlineLevel="0" collapsed="false">
      <c r="A131" s="4"/>
      <c r="B131" s="11" t="s">
        <v>426</v>
      </c>
      <c r="C131" s="11" t="s">
        <v>427</v>
      </c>
      <c r="D131" s="11" t="s">
        <v>19</v>
      </c>
      <c r="E131" s="11" t="s">
        <v>428</v>
      </c>
      <c r="F131" s="11" t="s">
        <v>429</v>
      </c>
      <c r="G131" s="9" t="n">
        <v>12</v>
      </c>
      <c r="H131" s="10" t="n">
        <f aca="false">A131*G131</f>
        <v>0</v>
      </c>
    </row>
    <row r="132" customFormat="false" ht="12.75" hidden="false" customHeight="false" outlineLevel="0" collapsed="false">
      <c r="A132" s="4"/>
      <c r="B132" s="11" t="s">
        <v>430</v>
      </c>
      <c r="C132" s="11" t="s">
        <v>431</v>
      </c>
      <c r="D132" s="11" t="s">
        <v>19</v>
      </c>
      <c r="E132" s="11" t="s">
        <v>432</v>
      </c>
      <c r="F132" s="11" t="s">
        <v>433</v>
      </c>
      <c r="G132" s="9" t="n">
        <v>11.25</v>
      </c>
      <c r="H132" s="10" t="n">
        <f aca="false">A132*G132</f>
        <v>0</v>
      </c>
    </row>
    <row r="133" customFormat="false" ht="12.75" hidden="false" customHeight="false" outlineLevel="0" collapsed="false">
      <c r="A133" s="4"/>
      <c r="B133" s="11" t="s">
        <v>434</v>
      </c>
      <c r="C133" s="11" t="s">
        <v>435</v>
      </c>
      <c r="D133" s="11" t="s">
        <v>30</v>
      </c>
      <c r="E133" s="11"/>
      <c r="F133" s="11"/>
      <c r="G133" s="9" t="n">
        <v>9.75</v>
      </c>
      <c r="H133" s="10" t="n">
        <f aca="false">A133*G133</f>
        <v>0</v>
      </c>
    </row>
    <row r="134" customFormat="false" ht="12.75" hidden="false" customHeight="false" outlineLevel="0" collapsed="false">
      <c r="A134" s="4"/>
      <c r="B134" s="11" t="s">
        <v>436</v>
      </c>
      <c r="C134" s="11" t="s">
        <v>437</v>
      </c>
      <c r="D134" s="11" t="s">
        <v>19</v>
      </c>
      <c r="E134" s="11" t="s">
        <v>438</v>
      </c>
      <c r="F134" s="11" t="s">
        <v>439</v>
      </c>
      <c r="G134" s="9" t="n">
        <v>10</v>
      </c>
      <c r="H134" s="10" t="n">
        <f aca="false">A134*G134</f>
        <v>0</v>
      </c>
    </row>
    <row r="135" customFormat="false" ht="12.75" hidden="false" customHeight="false" outlineLevel="0" collapsed="false">
      <c r="A135" s="4"/>
      <c r="B135" s="11" t="s">
        <v>440</v>
      </c>
      <c r="C135" s="11" t="s">
        <v>441</v>
      </c>
      <c r="D135" s="11" t="s">
        <v>19</v>
      </c>
      <c r="E135" s="11"/>
      <c r="F135" s="11"/>
      <c r="G135" s="9" t="n">
        <v>11.25</v>
      </c>
      <c r="H135" s="10" t="n">
        <f aca="false">A135*G135</f>
        <v>0</v>
      </c>
    </row>
    <row r="136" customFormat="false" ht="12.75" hidden="false" customHeight="false" outlineLevel="0" collapsed="false">
      <c r="A136" s="4"/>
      <c r="B136" s="11" t="s">
        <v>440</v>
      </c>
      <c r="C136" s="11" t="s">
        <v>442</v>
      </c>
      <c r="D136" s="11" t="s">
        <v>19</v>
      </c>
      <c r="E136" s="11" t="s">
        <v>443</v>
      </c>
      <c r="F136" s="11" t="s">
        <v>444</v>
      </c>
      <c r="G136" s="9" t="n">
        <v>11.25</v>
      </c>
      <c r="H136" s="10" t="n">
        <f aca="false">A136*G136</f>
        <v>0</v>
      </c>
    </row>
    <row r="137" customFormat="false" ht="12.75" hidden="false" customHeight="false" outlineLevel="0" collapsed="false">
      <c r="A137" s="4"/>
      <c r="B137" s="11" t="s">
        <v>445</v>
      </c>
      <c r="C137" s="11" t="s">
        <v>446</v>
      </c>
      <c r="D137" s="11" t="s">
        <v>19</v>
      </c>
      <c r="E137" s="11" t="s">
        <v>447</v>
      </c>
      <c r="F137" s="11" t="s">
        <v>448</v>
      </c>
      <c r="G137" s="9" t="n">
        <v>1.75</v>
      </c>
      <c r="H137" s="10" t="n">
        <f aca="false">A137*G137</f>
        <v>0</v>
      </c>
    </row>
    <row r="138" customFormat="false" ht="12.75" hidden="false" customHeight="false" outlineLevel="0" collapsed="false">
      <c r="A138" s="4"/>
      <c r="B138" s="11" t="s">
        <v>449</v>
      </c>
      <c r="C138" s="11" t="s">
        <v>449</v>
      </c>
      <c r="D138" s="11" t="s">
        <v>19</v>
      </c>
      <c r="E138" s="11" t="s">
        <v>450</v>
      </c>
      <c r="F138" s="11" t="s">
        <v>451</v>
      </c>
      <c r="G138" s="9" t="n">
        <v>11.25</v>
      </c>
      <c r="H138" s="10" t="n">
        <f aca="false">A138*G138</f>
        <v>0</v>
      </c>
    </row>
    <row r="139" customFormat="false" ht="12.75" hidden="false" customHeight="false" outlineLevel="0" collapsed="false">
      <c r="A139" s="4"/>
      <c r="B139" s="11" t="s">
        <v>452</v>
      </c>
      <c r="C139" s="11" t="s">
        <v>453</v>
      </c>
      <c r="D139" s="11" t="s">
        <v>19</v>
      </c>
      <c r="E139" s="11" t="s">
        <v>454</v>
      </c>
      <c r="F139" s="11" t="s">
        <v>455</v>
      </c>
      <c r="G139" s="9" t="n">
        <v>9.75</v>
      </c>
      <c r="H139" s="10" t="n">
        <f aca="false">A139*G139</f>
        <v>0</v>
      </c>
    </row>
    <row r="140" customFormat="false" ht="12.75" hidden="false" customHeight="false" outlineLevel="0" collapsed="false">
      <c r="A140" s="4"/>
      <c r="B140" s="11" t="s">
        <v>456</v>
      </c>
      <c r="C140" s="11" t="s">
        <v>457</v>
      </c>
      <c r="D140" s="11" t="s">
        <v>19</v>
      </c>
      <c r="E140" s="11" t="s">
        <v>458</v>
      </c>
      <c r="F140" s="11"/>
      <c r="G140" s="9" t="n">
        <v>9.75</v>
      </c>
      <c r="H140" s="10" t="n">
        <f aca="false">A140*G140</f>
        <v>0</v>
      </c>
    </row>
    <row r="141" customFormat="false" ht="12.75" hidden="false" customHeight="false" outlineLevel="0" collapsed="false">
      <c r="A141" s="4"/>
      <c r="B141" s="11" t="s">
        <v>459</v>
      </c>
      <c r="C141" s="11" t="s">
        <v>460</v>
      </c>
      <c r="D141" s="11" t="s">
        <v>19</v>
      </c>
      <c r="E141" s="11" t="s">
        <v>461</v>
      </c>
      <c r="F141" s="11" t="s">
        <v>462</v>
      </c>
      <c r="G141" s="9" t="n">
        <v>1.75</v>
      </c>
      <c r="H141" s="10" t="n">
        <f aca="false">A141*G141</f>
        <v>0</v>
      </c>
    </row>
    <row r="142" customFormat="false" ht="12.75" hidden="false" customHeight="false" outlineLevel="0" collapsed="false">
      <c r="A142" s="4"/>
      <c r="B142" s="11" t="s">
        <v>463</v>
      </c>
      <c r="C142" s="11" t="s">
        <v>464</v>
      </c>
      <c r="D142" s="11" t="s">
        <v>114</v>
      </c>
      <c r="E142" s="11" t="s">
        <v>295</v>
      </c>
      <c r="F142" s="11" t="s">
        <v>295</v>
      </c>
      <c r="G142" s="9" t="n">
        <v>8</v>
      </c>
      <c r="H142" s="10" t="n">
        <f aca="false">A142*G142</f>
        <v>0</v>
      </c>
    </row>
    <row r="143" customFormat="false" ht="12.75" hidden="false" customHeight="false" outlineLevel="0" collapsed="false">
      <c r="A143" s="4"/>
      <c r="B143" s="11" t="s">
        <v>463</v>
      </c>
      <c r="C143" s="11" t="s">
        <v>465</v>
      </c>
      <c r="D143" s="11" t="s">
        <v>114</v>
      </c>
      <c r="E143" s="11" t="s">
        <v>295</v>
      </c>
      <c r="F143" s="11" t="s">
        <v>295</v>
      </c>
      <c r="G143" s="9" t="n">
        <v>8</v>
      </c>
      <c r="H143" s="10" t="n">
        <f aca="false">A143*G143</f>
        <v>0</v>
      </c>
    </row>
    <row r="144" customFormat="false" ht="12.75" hidden="false" customHeight="false" outlineLevel="0" collapsed="false">
      <c r="A144" s="4"/>
      <c r="B144" s="11" t="s">
        <v>466</v>
      </c>
      <c r="C144" s="11" t="s">
        <v>467</v>
      </c>
      <c r="D144" s="11" t="s">
        <v>19</v>
      </c>
      <c r="E144" s="11" t="s">
        <v>468</v>
      </c>
      <c r="F144" s="11" t="s">
        <v>469</v>
      </c>
      <c r="G144" s="9" t="n">
        <v>1.75</v>
      </c>
      <c r="H144" s="10" t="n">
        <f aca="false">A144*G144</f>
        <v>0</v>
      </c>
    </row>
    <row r="145" customFormat="false" ht="12.75" hidden="false" customHeight="false" outlineLevel="0" collapsed="false">
      <c r="A145" s="4"/>
      <c r="B145" s="11" t="s">
        <v>470</v>
      </c>
      <c r="C145" s="11" t="s">
        <v>471</v>
      </c>
      <c r="D145" s="11" t="s">
        <v>19</v>
      </c>
      <c r="E145" s="11" t="s">
        <v>472</v>
      </c>
      <c r="F145" s="11" t="s">
        <v>473</v>
      </c>
      <c r="G145" s="9" t="n">
        <v>12</v>
      </c>
      <c r="H145" s="10" t="n">
        <f aca="false">A145*G145</f>
        <v>0</v>
      </c>
    </row>
    <row r="146" customFormat="false" ht="12.75" hidden="false" customHeight="false" outlineLevel="0" collapsed="false">
      <c r="A146" s="4"/>
      <c r="B146" s="11" t="s">
        <v>474</v>
      </c>
      <c r="C146" s="11" t="s">
        <v>475</v>
      </c>
      <c r="D146" s="11" t="s">
        <v>19</v>
      </c>
      <c r="E146" s="11" t="s">
        <v>476</v>
      </c>
      <c r="F146" s="11" t="s">
        <v>477</v>
      </c>
      <c r="G146" s="9" t="n">
        <v>12</v>
      </c>
      <c r="H146" s="10" t="n">
        <f aca="false">A146*G146</f>
        <v>0</v>
      </c>
    </row>
    <row r="147" customFormat="false" ht="12.75" hidden="false" customHeight="false" outlineLevel="0" collapsed="false">
      <c r="A147" s="4"/>
      <c r="B147" s="11" t="s">
        <v>478</v>
      </c>
      <c r="C147" s="11" t="s">
        <v>479</v>
      </c>
      <c r="D147" s="11" t="s">
        <v>30</v>
      </c>
      <c r="E147" s="11" t="s">
        <v>480</v>
      </c>
      <c r="F147" s="11" t="s">
        <v>481</v>
      </c>
      <c r="G147" s="9" t="n">
        <v>11.75</v>
      </c>
      <c r="H147" s="10" t="n">
        <f aca="false">A147*G147</f>
        <v>0</v>
      </c>
    </row>
    <row r="148" customFormat="false" ht="12.75" hidden="false" customHeight="false" outlineLevel="0" collapsed="false">
      <c r="A148" s="4"/>
      <c r="B148" s="11" t="s">
        <v>482</v>
      </c>
      <c r="C148" s="11" t="s">
        <v>483</v>
      </c>
      <c r="D148" s="11" t="s">
        <v>19</v>
      </c>
      <c r="E148" s="11" t="s">
        <v>484</v>
      </c>
      <c r="F148" s="11" t="s">
        <v>485</v>
      </c>
      <c r="G148" s="9" t="n">
        <v>12</v>
      </c>
      <c r="H148" s="10" t="n">
        <f aca="false">A148*G148</f>
        <v>0</v>
      </c>
    </row>
    <row r="149" customFormat="false" ht="12.75" hidden="false" customHeight="false" outlineLevel="0" collapsed="false">
      <c r="A149" s="4"/>
      <c r="B149" s="11" t="s">
        <v>486</v>
      </c>
      <c r="C149" s="11" t="s">
        <v>487</v>
      </c>
      <c r="D149" s="11" t="s">
        <v>19</v>
      </c>
      <c r="E149" s="11" t="s">
        <v>488</v>
      </c>
      <c r="F149" s="11" t="s">
        <v>489</v>
      </c>
      <c r="G149" s="9" t="n">
        <v>10</v>
      </c>
      <c r="H149" s="10" t="n">
        <f aca="false">A149*G149</f>
        <v>0</v>
      </c>
    </row>
    <row r="150" customFormat="false" ht="12.75" hidden="false" customHeight="false" outlineLevel="0" collapsed="false">
      <c r="A150" s="4"/>
      <c r="B150" s="11" t="s">
        <v>490</v>
      </c>
      <c r="C150" s="11" t="s">
        <v>491</v>
      </c>
      <c r="D150" s="11" t="s">
        <v>19</v>
      </c>
      <c r="E150" s="11" t="s">
        <v>492</v>
      </c>
      <c r="F150" s="11"/>
      <c r="G150" s="9" t="n">
        <v>8</v>
      </c>
      <c r="H150" s="10" t="n">
        <f aca="false">A150*G150</f>
        <v>0</v>
      </c>
    </row>
    <row r="151" customFormat="false" ht="12.75" hidden="false" customHeight="false" outlineLevel="0" collapsed="false">
      <c r="A151" s="4"/>
      <c r="B151" s="11" t="s">
        <v>493</v>
      </c>
      <c r="C151" s="11" t="s">
        <v>494</v>
      </c>
      <c r="D151" s="11" t="s">
        <v>19</v>
      </c>
      <c r="E151" s="11"/>
      <c r="F151" s="11"/>
      <c r="G151" s="9" t="n">
        <v>8</v>
      </c>
      <c r="H151" s="10" t="n">
        <f aca="false">A151*G151</f>
        <v>0</v>
      </c>
    </row>
    <row r="152" customFormat="false" ht="12.75" hidden="false" customHeight="false" outlineLevel="0" collapsed="false">
      <c r="A152" s="4"/>
      <c r="B152" s="11" t="s">
        <v>495</v>
      </c>
      <c r="C152" s="11" t="s">
        <v>496</v>
      </c>
      <c r="D152" s="11" t="s">
        <v>30</v>
      </c>
      <c r="E152" s="11" t="s">
        <v>497</v>
      </c>
      <c r="F152" s="11" t="s">
        <v>498</v>
      </c>
      <c r="G152" s="9" t="n">
        <v>11</v>
      </c>
      <c r="H152" s="10" t="n">
        <f aca="false">A152*G152</f>
        <v>0</v>
      </c>
    </row>
    <row r="153" customFormat="false" ht="12.75" hidden="false" customHeight="false" outlineLevel="0" collapsed="false">
      <c r="A153" s="4"/>
      <c r="B153" s="11" t="s">
        <v>499</v>
      </c>
      <c r="C153" s="11" t="s">
        <v>500</v>
      </c>
      <c r="D153" s="11" t="s">
        <v>19</v>
      </c>
      <c r="E153" s="11" t="s">
        <v>501</v>
      </c>
      <c r="F153" s="11" t="s">
        <v>502</v>
      </c>
      <c r="G153" s="9" t="n">
        <v>9.75</v>
      </c>
      <c r="H153" s="10" t="n">
        <f aca="false">A153*G153</f>
        <v>0</v>
      </c>
    </row>
    <row r="154" customFormat="false" ht="12.75" hidden="false" customHeight="false" outlineLevel="0" collapsed="false">
      <c r="A154" s="4"/>
      <c r="B154" s="11" t="s">
        <v>503</v>
      </c>
      <c r="C154" s="11" t="s">
        <v>504</v>
      </c>
      <c r="D154" s="11" t="s">
        <v>19</v>
      </c>
      <c r="E154" s="11" t="s">
        <v>505</v>
      </c>
      <c r="F154" s="11"/>
      <c r="G154" s="9" t="n">
        <v>9.75</v>
      </c>
      <c r="H154" s="10" t="n">
        <f aca="false">A154*G154</f>
        <v>0</v>
      </c>
    </row>
    <row r="155" customFormat="false" ht="12.75" hidden="false" customHeight="false" outlineLevel="0" collapsed="false">
      <c r="A155" s="4"/>
      <c r="B155" s="11" t="s">
        <v>506</v>
      </c>
      <c r="C155" s="11" t="s">
        <v>507</v>
      </c>
      <c r="D155" s="11" t="s">
        <v>63</v>
      </c>
      <c r="E155" s="11" t="s">
        <v>508</v>
      </c>
      <c r="F155" s="11" t="s">
        <v>509</v>
      </c>
      <c r="G155" s="9" t="n">
        <v>11.75</v>
      </c>
      <c r="H155" s="10" t="n">
        <f aca="false">A155*G155</f>
        <v>0</v>
      </c>
    </row>
    <row r="156" customFormat="false" ht="12.75" hidden="false" customHeight="false" outlineLevel="0" collapsed="false">
      <c r="A156" s="4"/>
      <c r="B156" s="11" t="s">
        <v>510</v>
      </c>
      <c r="C156" s="11" t="s">
        <v>511</v>
      </c>
      <c r="D156" s="11" t="s">
        <v>19</v>
      </c>
      <c r="E156" s="11" t="s">
        <v>512</v>
      </c>
      <c r="F156" s="11" t="s">
        <v>513</v>
      </c>
      <c r="G156" s="9" t="n">
        <v>12</v>
      </c>
      <c r="H156" s="10" t="n">
        <f aca="false">A156*G156</f>
        <v>0</v>
      </c>
    </row>
    <row r="157" customFormat="false" ht="12.75" hidden="false" customHeight="false" outlineLevel="0" collapsed="false">
      <c r="A157" s="4"/>
      <c r="B157" s="11" t="s">
        <v>514</v>
      </c>
      <c r="C157" s="11" t="s">
        <v>515</v>
      </c>
      <c r="D157" s="11" t="s">
        <v>19</v>
      </c>
      <c r="E157" s="11" t="s">
        <v>516</v>
      </c>
      <c r="F157" s="11" t="s">
        <v>517</v>
      </c>
      <c r="G157" s="9" t="n">
        <v>9.75</v>
      </c>
      <c r="H157" s="10" t="n">
        <f aca="false">A157*G157</f>
        <v>0</v>
      </c>
    </row>
    <row r="158" customFormat="false" ht="12.75" hidden="false" customHeight="false" outlineLevel="0" collapsed="false">
      <c r="A158" s="4"/>
      <c r="B158" s="11" t="s">
        <v>518</v>
      </c>
      <c r="C158" s="11" t="s">
        <v>519</v>
      </c>
      <c r="D158" s="11" t="s">
        <v>30</v>
      </c>
      <c r="E158" s="11" t="s">
        <v>520</v>
      </c>
      <c r="F158" s="11" t="s">
        <v>521</v>
      </c>
      <c r="G158" s="9" t="n">
        <v>11.75</v>
      </c>
      <c r="H158" s="10" t="n">
        <f aca="false">A158*G158</f>
        <v>0</v>
      </c>
    </row>
    <row r="159" customFormat="false" ht="12.75" hidden="false" customHeight="false" outlineLevel="0" collapsed="false">
      <c r="A159" s="4"/>
      <c r="B159" s="11" t="s">
        <v>522</v>
      </c>
      <c r="C159" s="11" t="s">
        <v>523</v>
      </c>
      <c r="D159" s="11" t="s">
        <v>19</v>
      </c>
      <c r="E159" s="11" t="s">
        <v>524</v>
      </c>
      <c r="F159" s="11"/>
      <c r="G159" s="9" t="n">
        <v>9.75</v>
      </c>
      <c r="H159" s="10" t="n">
        <f aca="false">A159*G159</f>
        <v>0</v>
      </c>
    </row>
    <row r="160" customFormat="false" ht="12.75" hidden="false" customHeight="false" outlineLevel="0" collapsed="false">
      <c r="A160" s="4"/>
      <c r="B160" s="11" t="s">
        <v>525</v>
      </c>
      <c r="C160" s="11" t="s">
        <v>526</v>
      </c>
      <c r="D160" s="11" t="s">
        <v>133</v>
      </c>
      <c r="E160" s="11" t="s">
        <v>527</v>
      </c>
      <c r="F160" s="11" t="s">
        <v>528</v>
      </c>
      <c r="G160" s="9" t="n">
        <v>12</v>
      </c>
      <c r="H160" s="10" t="n">
        <f aca="false">A160*G160</f>
        <v>0</v>
      </c>
    </row>
    <row r="161" customFormat="false" ht="12.75" hidden="false" customHeight="false" outlineLevel="0" collapsed="false">
      <c r="A161" s="4"/>
      <c r="B161" s="11" t="s">
        <v>529</v>
      </c>
      <c r="C161" s="11" t="s">
        <v>530</v>
      </c>
      <c r="D161" s="11" t="s">
        <v>30</v>
      </c>
      <c r="E161" s="11" t="s">
        <v>531</v>
      </c>
      <c r="F161" s="11" t="s">
        <v>532</v>
      </c>
      <c r="G161" s="9" t="n">
        <v>5</v>
      </c>
      <c r="H161" s="10" t="n">
        <f aca="false">A161*G161</f>
        <v>0</v>
      </c>
    </row>
    <row r="162" customFormat="false" ht="12.75" hidden="false" customHeight="false" outlineLevel="0" collapsed="false">
      <c r="A162" s="4"/>
      <c r="B162" s="11" t="s">
        <v>533</v>
      </c>
      <c r="C162" s="11" t="s">
        <v>534</v>
      </c>
      <c r="D162" s="11" t="s">
        <v>19</v>
      </c>
      <c r="E162" s="11" t="s">
        <v>535</v>
      </c>
      <c r="F162" s="11" t="s">
        <v>536</v>
      </c>
      <c r="G162" s="9" t="n">
        <v>12</v>
      </c>
      <c r="H162" s="10" t="n">
        <f aca="false">A162*G162</f>
        <v>0</v>
      </c>
    </row>
    <row r="163" customFormat="false" ht="12.75" hidden="false" customHeight="false" outlineLevel="0" collapsed="false">
      <c r="A163" s="4"/>
      <c r="B163" s="11" t="s">
        <v>537</v>
      </c>
      <c r="C163" s="11" t="s">
        <v>538</v>
      </c>
      <c r="D163" s="11" t="s">
        <v>19</v>
      </c>
      <c r="E163" s="11" t="s">
        <v>539</v>
      </c>
      <c r="F163" s="11" t="s">
        <v>540</v>
      </c>
      <c r="G163" s="9" t="n">
        <v>9.75</v>
      </c>
      <c r="H163" s="10" t="n">
        <f aca="false">A163*G163</f>
        <v>0</v>
      </c>
    </row>
    <row r="164" customFormat="false" ht="12.75" hidden="false" customHeight="false" outlineLevel="0" collapsed="false">
      <c r="A164" s="4"/>
      <c r="B164" s="11" t="s">
        <v>541</v>
      </c>
      <c r="C164" s="11" t="s">
        <v>542</v>
      </c>
      <c r="D164" s="11" t="s">
        <v>19</v>
      </c>
      <c r="E164" s="11" t="s">
        <v>543</v>
      </c>
      <c r="F164" s="11" t="s">
        <v>544</v>
      </c>
      <c r="G164" s="9" t="n">
        <v>12</v>
      </c>
      <c r="H164" s="10" t="n">
        <f aca="false">A164*G164</f>
        <v>0</v>
      </c>
    </row>
    <row r="165" customFormat="false" ht="12.75" hidden="false" customHeight="false" outlineLevel="0" collapsed="false">
      <c r="A165" s="4"/>
      <c r="B165" s="11" t="s">
        <v>545</v>
      </c>
      <c r="C165" s="11" t="s">
        <v>546</v>
      </c>
      <c r="D165" s="11" t="s">
        <v>19</v>
      </c>
      <c r="E165" s="11" t="s">
        <v>547</v>
      </c>
      <c r="F165" s="11" t="s">
        <v>548</v>
      </c>
      <c r="G165" s="9" t="n">
        <v>9.75</v>
      </c>
      <c r="H165" s="10" t="n">
        <f aca="false">A165*G165</f>
        <v>0</v>
      </c>
    </row>
    <row r="166" customFormat="false" ht="12.75" hidden="false" customHeight="false" outlineLevel="0" collapsed="false">
      <c r="A166" s="4"/>
      <c r="B166" s="11" t="s">
        <v>549</v>
      </c>
      <c r="C166" s="11" t="s">
        <v>550</v>
      </c>
      <c r="D166" s="11" t="s">
        <v>19</v>
      </c>
      <c r="E166" s="11" t="s">
        <v>551</v>
      </c>
      <c r="F166" s="11"/>
      <c r="G166" s="9" t="n">
        <v>14</v>
      </c>
      <c r="H166" s="10" t="n">
        <f aca="false">A166*G166</f>
        <v>0</v>
      </c>
    </row>
    <row r="167" customFormat="false" ht="12.75" hidden="false" customHeight="false" outlineLevel="0" collapsed="false">
      <c r="A167" s="4"/>
      <c r="B167" s="11" t="s">
        <v>552</v>
      </c>
      <c r="C167" s="11" t="s">
        <v>553</v>
      </c>
      <c r="D167" s="11" t="s">
        <v>19</v>
      </c>
      <c r="E167" s="11" t="s">
        <v>554</v>
      </c>
      <c r="F167" s="11" t="s">
        <v>555</v>
      </c>
      <c r="G167" s="9" t="n">
        <v>1.75</v>
      </c>
      <c r="H167" s="10" t="n">
        <f aca="false">A167*G167</f>
        <v>0</v>
      </c>
    </row>
    <row r="168" customFormat="false" ht="12.75" hidden="false" customHeight="false" outlineLevel="0" collapsed="false">
      <c r="A168" s="4"/>
      <c r="B168" s="11" t="s">
        <v>556</v>
      </c>
      <c r="C168" s="11" t="s">
        <v>557</v>
      </c>
      <c r="D168" s="11" t="s">
        <v>30</v>
      </c>
      <c r="E168" s="11" t="s">
        <v>558</v>
      </c>
      <c r="F168" s="11"/>
      <c r="G168" s="9" t="n">
        <v>9.75</v>
      </c>
      <c r="H168" s="10" t="n">
        <f aca="false">A168*G168</f>
        <v>0</v>
      </c>
    </row>
    <row r="169" customFormat="false" ht="12.75" hidden="false" customHeight="false" outlineLevel="0" collapsed="false">
      <c r="A169" s="4"/>
      <c r="B169" s="11" t="s">
        <v>556</v>
      </c>
      <c r="C169" s="11" t="s">
        <v>559</v>
      </c>
      <c r="D169" s="11" t="s">
        <v>114</v>
      </c>
      <c r="E169" s="11" t="s">
        <v>560</v>
      </c>
      <c r="F169" s="11"/>
      <c r="G169" s="9" t="n">
        <v>8</v>
      </c>
      <c r="H169" s="10" t="n">
        <f aca="false">A169*G169</f>
        <v>0</v>
      </c>
    </row>
    <row r="170" customFormat="false" ht="12.75" hidden="false" customHeight="false" outlineLevel="0" collapsed="false">
      <c r="A170" s="4"/>
      <c r="B170" s="11" t="s">
        <v>561</v>
      </c>
      <c r="C170" s="11" t="s">
        <v>562</v>
      </c>
      <c r="D170" s="11" t="s">
        <v>19</v>
      </c>
      <c r="E170" s="11"/>
      <c r="F170" s="11"/>
      <c r="G170" s="9" t="n">
        <v>8</v>
      </c>
      <c r="H170" s="10" t="n">
        <f aca="false">A170*G170</f>
        <v>0</v>
      </c>
    </row>
    <row r="171" customFormat="false" ht="12.75" hidden="false" customHeight="false" outlineLevel="0" collapsed="false">
      <c r="A171" s="4"/>
      <c r="B171" s="11" t="s">
        <v>563</v>
      </c>
      <c r="C171" s="11" t="s">
        <v>564</v>
      </c>
      <c r="D171" s="11" t="s">
        <v>19</v>
      </c>
      <c r="E171" s="11" t="s">
        <v>565</v>
      </c>
      <c r="F171" s="11" t="s">
        <v>566</v>
      </c>
      <c r="G171" s="9" t="n">
        <v>12</v>
      </c>
      <c r="H171" s="10" t="n">
        <f aca="false">A171*G171</f>
        <v>0</v>
      </c>
    </row>
    <row r="172" customFormat="false" ht="12.75" hidden="false" customHeight="false" outlineLevel="0" collapsed="false">
      <c r="A172" s="4"/>
      <c r="B172" s="11" t="s">
        <v>567</v>
      </c>
      <c r="C172" s="11" t="s">
        <v>568</v>
      </c>
      <c r="D172" s="11" t="s">
        <v>19</v>
      </c>
      <c r="E172" s="11" t="s">
        <v>569</v>
      </c>
      <c r="F172" s="11"/>
      <c r="G172" s="9" t="n">
        <v>9.75</v>
      </c>
      <c r="H172" s="10" t="n">
        <f aca="false">A172*G172</f>
        <v>0</v>
      </c>
    </row>
    <row r="173" customFormat="false" ht="12.75" hidden="false" customHeight="false" outlineLevel="0" collapsed="false">
      <c r="A173" s="4"/>
      <c r="B173" s="11" t="s">
        <v>570</v>
      </c>
      <c r="C173" s="11" t="s">
        <v>571</v>
      </c>
      <c r="D173" s="11" t="s">
        <v>19</v>
      </c>
      <c r="E173" s="11" t="s">
        <v>572</v>
      </c>
      <c r="F173" s="11"/>
      <c r="G173" s="9" t="n">
        <v>9.75</v>
      </c>
      <c r="H173" s="10" t="n">
        <f aca="false">A173*G173</f>
        <v>0</v>
      </c>
    </row>
    <row r="174" customFormat="false" ht="12.75" hidden="false" customHeight="false" outlineLevel="0" collapsed="false">
      <c r="A174" s="4"/>
      <c r="B174" s="11" t="s">
        <v>573</v>
      </c>
      <c r="C174" s="11" t="s">
        <v>574</v>
      </c>
      <c r="D174" s="11" t="s">
        <v>19</v>
      </c>
      <c r="E174" s="11" t="s">
        <v>575</v>
      </c>
      <c r="F174" s="11" t="s">
        <v>576</v>
      </c>
      <c r="G174" s="9" t="n">
        <v>10</v>
      </c>
      <c r="H174" s="10" t="n">
        <f aca="false">A174*G174</f>
        <v>0</v>
      </c>
    </row>
    <row r="175" customFormat="false" ht="12.75" hidden="false" customHeight="false" outlineLevel="0" collapsed="false">
      <c r="A175" s="4"/>
      <c r="B175" s="11" t="s">
        <v>577</v>
      </c>
      <c r="C175" s="11" t="s">
        <v>578</v>
      </c>
      <c r="D175" s="11" t="s">
        <v>30</v>
      </c>
      <c r="E175" s="11" t="s">
        <v>579</v>
      </c>
      <c r="F175" s="11" t="s">
        <v>580</v>
      </c>
      <c r="G175" s="9" t="n">
        <v>6.5</v>
      </c>
      <c r="H175" s="10" t="n">
        <f aca="false">A175*G175</f>
        <v>0</v>
      </c>
    </row>
    <row r="176" customFormat="false" ht="12.75" hidden="false" customHeight="false" outlineLevel="0" collapsed="false">
      <c r="A176" s="4"/>
      <c r="B176" s="11" t="s">
        <v>581</v>
      </c>
      <c r="C176" s="11" t="s">
        <v>582</v>
      </c>
      <c r="D176" s="11" t="s">
        <v>19</v>
      </c>
      <c r="E176" s="11" t="s">
        <v>583</v>
      </c>
      <c r="F176" s="11"/>
      <c r="G176" s="9" t="n">
        <v>9.75</v>
      </c>
      <c r="H176" s="10" t="n">
        <f aca="false">A176*G176</f>
        <v>0</v>
      </c>
    </row>
    <row r="177" customFormat="false" ht="12.75" hidden="false" customHeight="false" outlineLevel="0" collapsed="false">
      <c r="A177" s="4"/>
      <c r="B177" s="11" t="s">
        <v>584</v>
      </c>
      <c r="C177" s="11" t="s">
        <v>585</v>
      </c>
      <c r="D177" s="11" t="s">
        <v>19</v>
      </c>
      <c r="E177" s="11" t="s">
        <v>586</v>
      </c>
      <c r="F177" s="11" t="s">
        <v>587</v>
      </c>
      <c r="G177" s="9" t="n">
        <v>9.75</v>
      </c>
      <c r="H177" s="10" t="n">
        <f aca="false">A177*G177</f>
        <v>0</v>
      </c>
    </row>
    <row r="178" customFormat="false" ht="12.75" hidden="false" customHeight="false" outlineLevel="0" collapsed="false">
      <c r="A178" s="4"/>
      <c r="B178" s="11" t="s">
        <v>588</v>
      </c>
      <c r="C178" s="11" t="s">
        <v>589</v>
      </c>
      <c r="D178" s="11" t="s">
        <v>19</v>
      </c>
      <c r="E178" s="11" t="s">
        <v>590</v>
      </c>
      <c r="F178" s="11" t="s">
        <v>591</v>
      </c>
      <c r="G178" s="9" t="n">
        <v>9.5</v>
      </c>
      <c r="H178" s="10" t="n">
        <f aca="false">A178*G178</f>
        <v>0</v>
      </c>
    </row>
    <row r="179" customFormat="false" ht="12.75" hidden="false" customHeight="false" outlineLevel="0" collapsed="false">
      <c r="A179" s="4"/>
      <c r="B179" s="11" t="s">
        <v>592</v>
      </c>
      <c r="C179" s="11" t="s">
        <v>593</v>
      </c>
      <c r="D179" s="11" t="s">
        <v>19</v>
      </c>
      <c r="E179" s="11" t="s">
        <v>594</v>
      </c>
      <c r="F179" s="11"/>
      <c r="G179" s="9" t="n">
        <v>9.75</v>
      </c>
      <c r="H179" s="10" t="n">
        <f aca="false">A179*G179</f>
        <v>0</v>
      </c>
    </row>
    <row r="180" customFormat="false" ht="12.75" hidden="false" customHeight="false" outlineLevel="0" collapsed="false">
      <c r="A180" s="4"/>
      <c r="B180" s="11" t="s">
        <v>592</v>
      </c>
      <c r="C180" s="11" t="s">
        <v>595</v>
      </c>
      <c r="D180" s="11" t="s">
        <v>19</v>
      </c>
      <c r="E180" s="11" t="s">
        <v>596</v>
      </c>
      <c r="F180" s="11"/>
      <c r="G180" s="9" t="n">
        <v>9.75</v>
      </c>
      <c r="H180" s="10" t="n">
        <f aca="false">A180*G180</f>
        <v>0</v>
      </c>
    </row>
    <row r="181" customFormat="false" ht="12.75" hidden="false" customHeight="false" outlineLevel="0" collapsed="false">
      <c r="A181" s="4"/>
      <c r="B181" s="11" t="s">
        <v>592</v>
      </c>
      <c r="C181" s="11" t="s">
        <v>597</v>
      </c>
      <c r="D181" s="11" t="s">
        <v>19</v>
      </c>
      <c r="E181" s="11" t="s">
        <v>598</v>
      </c>
      <c r="F181" s="11"/>
      <c r="G181" s="9" t="n">
        <v>9.75</v>
      </c>
      <c r="H181" s="10" t="n">
        <f aca="false">A181*G181</f>
        <v>0</v>
      </c>
    </row>
    <row r="182" customFormat="false" ht="12.75" hidden="false" customHeight="false" outlineLevel="0" collapsed="false">
      <c r="A182" s="4"/>
      <c r="B182" s="11" t="s">
        <v>599</v>
      </c>
      <c r="C182" s="11" t="s">
        <v>600</v>
      </c>
      <c r="D182" s="11" t="s">
        <v>30</v>
      </c>
      <c r="E182" s="11" t="s">
        <v>601</v>
      </c>
      <c r="F182" s="11" t="s">
        <v>602</v>
      </c>
      <c r="G182" s="9" t="n">
        <v>1.75</v>
      </c>
      <c r="H182" s="10" t="n">
        <f aca="false">A182*G182</f>
        <v>0</v>
      </c>
    </row>
    <row r="183" customFormat="false" ht="12.75" hidden="false" customHeight="false" outlineLevel="0" collapsed="false">
      <c r="A183" s="4"/>
      <c r="B183" s="11" t="s">
        <v>603</v>
      </c>
      <c r="C183" s="11" t="s">
        <v>604</v>
      </c>
      <c r="D183" s="11" t="s">
        <v>19</v>
      </c>
      <c r="E183" s="11" t="s">
        <v>605</v>
      </c>
      <c r="F183" s="11" t="s">
        <v>606</v>
      </c>
      <c r="G183" s="9" t="n">
        <v>11.75</v>
      </c>
      <c r="H183" s="10" t="n">
        <f aca="false">A183*G183</f>
        <v>0</v>
      </c>
    </row>
    <row r="184" customFormat="false" ht="12.75" hidden="false" customHeight="false" outlineLevel="0" collapsed="false">
      <c r="A184" s="4"/>
      <c r="B184" s="11" t="s">
        <v>603</v>
      </c>
      <c r="C184" s="11" t="s">
        <v>607</v>
      </c>
      <c r="D184" s="11" t="s">
        <v>19</v>
      </c>
      <c r="E184" s="11" t="s">
        <v>608</v>
      </c>
      <c r="F184" s="11" t="s">
        <v>609</v>
      </c>
      <c r="G184" s="9" t="n">
        <v>11.75</v>
      </c>
      <c r="H184" s="10" t="n">
        <f aca="false">A184*G184</f>
        <v>0</v>
      </c>
    </row>
    <row r="185" customFormat="false" ht="12.75" hidden="false" customHeight="false" outlineLevel="0" collapsed="false">
      <c r="A185" s="4"/>
      <c r="B185" s="11" t="s">
        <v>603</v>
      </c>
      <c r="C185" s="11" t="s">
        <v>610</v>
      </c>
      <c r="D185" s="11" t="s">
        <v>63</v>
      </c>
      <c r="E185" s="11" t="s">
        <v>611</v>
      </c>
      <c r="F185" s="11" t="s">
        <v>612</v>
      </c>
      <c r="G185" s="9" t="n">
        <v>11.75</v>
      </c>
      <c r="H185" s="10" t="n">
        <f aca="false">A185*G185</f>
        <v>0</v>
      </c>
    </row>
    <row r="186" customFormat="false" ht="12.75" hidden="false" customHeight="false" outlineLevel="0" collapsed="false">
      <c r="A186" s="4"/>
      <c r="B186" s="11" t="s">
        <v>603</v>
      </c>
      <c r="C186" s="11" t="s">
        <v>613</v>
      </c>
      <c r="D186" s="11" t="s">
        <v>63</v>
      </c>
      <c r="E186" s="11" t="s">
        <v>614</v>
      </c>
      <c r="F186" s="11" t="s">
        <v>615</v>
      </c>
      <c r="G186" s="9" t="n">
        <v>15.25</v>
      </c>
      <c r="H186" s="10" t="n">
        <f aca="false">A186*G186</f>
        <v>0</v>
      </c>
    </row>
    <row r="187" customFormat="false" ht="12.75" hidden="false" customHeight="false" outlineLevel="0" collapsed="false">
      <c r="A187" s="4"/>
      <c r="B187" s="11" t="s">
        <v>616</v>
      </c>
      <c r="C187" s="11" t="s">
        <v>617</v>
      </c>
      <c r="D187" s="11" t="s">
        <v>19</v>
      </c>
      <c r="E187" s="11" t="s">
        <v>618</v>
      </c>
      <c r="F187" s="11" t="s">
        <v>619</v>
      </c>
      <c r="G187" s="9" t="n">
        <v>11</v>
      </c>
      <c r="H187" s="10" t="n">
        <f aca="false">A187*G187</f>
        <v>0</v>
      </c>
    </row>
    <row r="188" customFormat="false" ht="12.75" hidden="false" customHeight="false" outlineLevel="0" collapsed="false">
      <c r="A188" s="4"/>
      <c r="B188" s="11" t="s">
        <v>620</v>
      </c>
      <c r="C188" s="11" t="s">
        <v>621</v>
      </c>
      <c r="D188" s="11" t="s">
        <v>19</v>
      </c>
      <c r="E188" s="11" t="s">
        <v>622</v>
      </c>
      <c r="F188" s="11" t="s">
        <v>623</v>
      </c>
      <c r="G188" s="9" t="n">
        <v>8</v>
      </c>
      <c r="H188" s="10" t="n">
        <f aca="false">A188*G188</f>
        <v>0</v>
      </c>
    </row>
    <row r="189" customFormat="false" ht="12.75" hidden="false" customHeight="false" outlineLevel="0" collapsed="false">
      <c r="A189" s="4"/>
      <c r="B189" s="11" t="s">
        <v>624</v>
      </c>
      <c r="C189" s="11" t="s">
        <v>625</v>
      </c>
      <c r="D189" s="11" t="s">
        <v>19</v>
      </c>
      <c r="E189" s="11" t="s">
        <v>626</v>
      </c>
      <c r="F189" s="11"/>
      <c r="G189" s="9" t="n">
        <v>9.75</v>
      </c>
      <c r="H189" s="10" t="n">
        <f aca="false">A189*G189</f>
        <v>0</v>
      </c>
    </row>
    <row r="190" customFormat="false" ht="12.75" hidden="false" customHeight="false" outlineLevel="0" collapsed="false">
      <c r="A190" s="4"/>
      <c r="B190" s="11" t="s">
        <v>627</v>
      </c>
      <c r="C190" s="11" t="s">
        <v>628</v>
      </c>
      <c r="D190" s="11" t="s">
        <v>19</v>
      </c>
      <c r="E190" s="11" t="s">
        <v>629</v>
      </c>
      <c r="F190" s="11" t="s">
        <v>630</v>
      </c>
      <c r="G190" s="9" t="n">
        <v>10</v>
      </c>
      <c r="H190" s="10" t="n">
        <f aca="false">A190*G190</f>
        <v>0</v>
      </c>
    </row>
    <row r="191" customFormat="false" ht="12.75" hidden="false" customHeight="false" outlineLevel="0" collapsed="false">
      <c r="A191" s="4"/>
      <c r="B191" s="11" t="s">
        <v>631</v>
      </c>
      <c r="C191" s="11" t="s">
        <v>632</v>
      </c>
      <c r="D191" s="11" t="s">
        <v>19</v>
      </c>
      <c r="E191" s="11" t="s">
        <v>633</v>
      </c>
      <c r="F191" s="11"/>
      <c r="G191" s="9" t="n">
        <v>9.75</v>
      </c>
      <c r="H191" s="10" t="n">
        <f aca="false">A191*G191</f>
        <v>0</v>
      </c>
    </row>
    <row r="192" customFormat="false" ht="12.75" hidden="false" customHeight="false" outlineLevel="0" collapsed="false">
      <c r="A192" s="4"/>
      <c r="B192" s="11" t="s">
        <v>634</v>
      </c>
      <c r="C192" s="11" t="s">
        <v>635</v>
      </c>
      <c r="D192" s="11" t="s">
        <v>30</v>
      </c>
      <c r="E192" s="11" t="s">
        <v>636</v>
      </c>
      <c r="F192" s="11" t="s">
        <v>637</v>
      </c>
      <c r="G192" s="9" t="n">
        <v>11</v>
      </c>
      <c r="H192" s="10" t="n">
        <f aca="false">A192*G192</f>
        <v>0</v>
      </c>
    </row>
    <row r="193" customFormat="false" ht="12.75" hidden="false" customHeight="false" outlineLevel="0" collapsed="false">
      <c r="A193" s="4"/>
      <c r="B193" s="11" t="s">
        <v>638</v>
      </c>
      <c r="C193" s="11" t="s">
        <v>639</v>
      </c>
      <c r="D193" s="11" t="s">
        <v>19</v>
      </c>
      <c r="E193" s="11" t="s">
        <v>640</v>
      </c>
      <c r="F193" s="11" t="s">
        <v>641</v>
      </c>
      <c r="G193" s="9" t="n">
        <v>10</v>
      </c>
      <c r="H193" s="10" t="n">
        <f aca="false">A193*G193</f>
        <v>0</v>
      </c>
    </row>
    <row r="194" customFormat="false" ht="12.75" hidden="false" customHeight="false" outlineLevel="0" collapsed="false">
      <c r="A194" s="4"/>
      <c r="B194" s="11" t="s">
        <v>642</v>
      </c>
      <c r="C194" s="11" t="s">
        <v>643</v>
      </c>
      <c r="D194" s="11" t="s">
        <v>92</v>
      </c>
      <c r="E194" s="11" t="s">
        <v>644</v>
      </c>
      <c r="F194" s="11" t="s">
        <v>645</v>
      </c>
      <c r="G194" s="9" t="n">
        <v>1.75</v>
      </c>
      <c r="H194" s="10" t="n">
        <f aca="false">A194*G194</f>
        <v>0</v>
      </c>
    </row>
    <row r="195" customFormat="false" ht="12.75" hidden="false" customHeight="false" outlineLevel="0" collapsed="false">
      <c r="A195" s="4"/>
      <c r="B195" s="11" t="s">
        <v>646</v>
      </c>
      <c r="C195" s="11" t="s">
        <v>647</v>
      </c>
      <c r="D195" s="11" t="s">
        <v>19</v>
      </c>
      <c r="E195" s="11" t="s">
        <v>648</v>
      </c>
      <c r="F195" s="11" t="s">
        <v>649</v>
      </c>
      <c r="G195" s="9" t="n">
        <v>11.75</v>
      </c>
      <c r="H195" s="10" t="n">
        <f aca="false">A195*G195</f>
        <v>0</v>
      </c>
    </row>
    <row r="196" customFormat="false" ht="12.75" hidden="false" customHeight="false" outlineLevel="0" collapsed="false">
      <c r="A196" s="4"/>
      <c r="B196" s="11" t="s">
        <v>650</v>
      </c>
      <c r="C196" s="11" t="s">
        <v>651</v>
      </c>
      <c r="D196" s="11" t="s">
        <v>19</v>
      </c>
      <c r="E196" s="11" t="s">
        <v>652</v>
      </c>
      <c r="F196" s="11"/>
      <c r="G196" s="9" t="n">
        <v>9.75</v>
      </c>
      <c r="H196" s="10" t="n">
        <f aca="false">A196*G196</f>
        <v>0</v>
      </c>
    </row>
    <row r="197" customFormat="false" ht="12.75" hidden="false" customHeight="false" outlineLevel="0" collapsed="false">
      <c r="A197" s="4"/>
      <c r="B197" s="11" t="s">
        <v>653</v>
      </c>
      <c r="C197" s="11" t="s">
        <v>654</v>
      </c>
      <c r="D197" s="11" t="s">
        <v>19</v>
      </c>
      <c r="E197" s="11" t="s">
        <v>655</v>
      </c>
      <c r="F197" s="11"/>
      <c r="G197" s="9" t="n">
        <v>9.75</v>
      </c>
      <c r="H197" s="10" t="n">
        <f aca="false">A197*G197</f>
        <v>0</v>
      </c>
    </row>
    <row r="198" customFormat="false" ht="12.75" hidden="false" customHeight="false" outlineLevel="0" collapsed="false">
      <c r="A198" s="4"/>
      <c r="B198" s="11" t="s">
        <v>656</v>
      </c>
      <c r="C198" s="11" t="s">
        <v>657</v>
      </c>
      <c r="D198" s="11" t="s">
        <v>19</v>
      </c>
      <c r="E198" s="11" t="s">
        <v>658</v>
      </c>
      <c r="F198" s="11" t="s">
        <v>659</v>
      </c>
      <c r="G198" s="9" t="n">
        <v>11.25</v>
      </c>
      <c r="H198" s="10" t="n">
        <f aca="false">A198*G198</f>
        <v>0</v>
      </c>
    </row>
    <row r="199" customFormat="false" ht="12.75" hidden="false" customHeight="false" outlineLevel="0" collapsed="false">
      <c r="A199" s="4"/>
      <c r="B199" s="11" t="s">
        <v>660</v>
      </c>
      <c r="C199" s="11" t="s">
        <v>661</v>
      </c>
      <c r="D199" s="11" t="s">
        <v>19</v>
      </c>
      <c r="E199" s="11"/>
      <c r="F199" s="11" t="s">
        <v>662</v>
      </c>
      <c r="G199" s="9" t="n">
        <v>9.75</v>
      </c>
      <c r="H199" s="10" t="n">
        <f aca="false">A199*G199</f>
        <v>0</v>
      </c>
    </row>
    <row r="200" customFormat="false" ht="12.75" hidden="false" customHeight="false" outlineLevel="0" collapsed="false">
      <c r="A200" s="4"/>
      <c r="B200" s="11" t="s">
        <v>663</v>
      </c>
      <c r="C200" s="11" t="s">
        <v>664</v>
      </c>
      <c r="D200" s="11" t="s">
        <v>19</v>
      </c>
      <c r="E200" s="11" t="s">
        <v>665</v>
      </c>
      <c r="F200" s="11"/>
      <c r="G200" s="9" t="n">
        <v>10.5</v>
      </c>
      <c r="H200" s="10" t="n">
        <f aca="false">A200*G200</f>
        <v>0</v>
      </c>
    </row>
    <row r="201" customFormat="false" ht="12.75" hidden="false" customHeight="false" outlineLevel="0" collapsed="false">
      <c r="A201" s="4"/>
      <c r="B201" s="11" t="s">
        <v>663</v>
      </c>
      <c r="C201" s="11" t="s">
        <v>666</v>
      </c>
      <c r="D201" s="11" t="s">
        <v>133</v>
      </c>
      <c r="E201" s="11" t="s">
        <v>667</v>
      </c>
      <c r="F201" s="11"/>
      <c r="G201" s="9" t="n">
        <v>11.25</v>
      </c>
      <c r="H201" s="10" t="n">
        <f aca="false">A201*G201</f>
        <v>0</v>
      </c>
    </row>
    <row r="202" customFormat="false" ht="12.75" hidden="false" customHeight="false" outlineLevel="0" collapsed="false">
      <c r="A202" s="4"/>
      <c r="B202" s="11" t="s">
        <v>668</v>
      </c>
      <c r="C202" s="11" t="s">
        <v>669</v>
      </c>
      <c r="D202" s="11" t="s">
        <v>30</v>
      </c>
      <c r="E202" s="11" t="s">
        <v>670</v>
      </c>
      <c r="F202" s="11" t="s">
        <v>671</v>
      </c>
      <c r="G202" s="9" t="n">
        <v>14</v>
      </c>
      <c r="H202" s="10" t="n">
        <f aca="false">A202*G202</f>
        <v>0</v>
      </c>
    </row>
    <row r="203" customFormat="false" ht="12.75" hidden="false" customHeight="false" outlineLevel="0" collapsed="false">
      <c r="A203" s="4"/>
      <c r="B203" s="11" t="s">
        <v>672</v>
      </c>
      <c r="C203" s="11" t="s">
        <v>673</v>
      </c>
      <c r="D203" s="11" t="s">
        <v>19</v>
      </c>
      <c r="E203" s="11"/>
      <c r="F203" s="11"/>
      <c r="G203" s="9" t="n">
        <v>9.75</v>
      </c>
      <c r="H203" s="10" t="n">
        <f aca="false">A203*G203</f>
        <v>0</v>
      </c>
    </row>
    <row r="204" customFormat="false" ht="12.75" hidden="false" customHeight="false" outlineLevel="0" collapsed="false">
      <c r="A204" s="4"/>
      <c r="B204" s="11" t="s">
        <v>674</v>
      </c>
      <c r="C204" s="11" t="s">
        <v>675</v>
      </c>
      <c r="D204" s="11" t="s">
        <v>30</v>
      </c>
      <c r="E204" s="11" t="s">
        <v>676</v>
      </c>
      <c r="F204" s="11" t="s">
        <v>677</v>
      </c>
      <c r="G204" s="9" t="n">
        <v>8</v>
      </c>
      <c r="H204" s="10" t="n">
        <f aca="false">A204*G204</f>
        <v>0</v>
      </c>
    </row>
    <row r="205" customFormat="false" ht="12.75" hidden="false" customHeight="false" outlineLevel="0" collapsed="false">
      <c r="A205" s="4"/>
      <c r="B205" s="11" t="s">
        <v>678</v>
      </c>
      <c r="C205" s="11" t="s">
        <v>679</v>
      </c>
      <c r="D205" s="11" t="s">
        <v>19</v>
      </c>
      <c r="E205" s="11"/>
      <c r="F205" s="11"/>
      <c r="G205" s="9" t="n">
        <v>9.75</v>
      </c>
      <c r="H205" s="10" t="n">
        <f aca="false">A205*G205</f>
        <v>0</v>
      </c>
    </row>
    <row r="206" customFormat="false" ht="12.75" hidden="false" customHeight="false" outlineLevel="0" collapsed="false">
      <c r="A206" s="4"/>
      <c r="B206" s="11" t="s">
        <v>680</v>
      </c>
      <c r="C206" s="11" t="s">
        <v>681</v>
      </c>
      <c r="D206" s="11" t="s">
        <v>19</v>
      </c>
      <c r="E206" s="11" t="s">
        <v>682</v>
      </c>
      <c r="F206" s="11" t="s">
        <v>683</v>
      </c>
      <c r="G206" s="9" t="n">
        <v>9.75</v>
      </c>
      <c r="H206" s="10" t="n">
        <f aca="false">A206*G206</f>
        <v>0</v>
      </c>
    </row>
    <row r="207" customFormat="false" ht="12.75" hidden="false" customHeight="false" outlineLevel="0" collapsed="false">
      <c r="A207" s="4"/>
      <c r="B207" s="11" t="s">
        <v>684</v>
      </c>
      <c r="C207" s="11" t="s">
        <v>685</v>
      </c>
      <c r="D207" s="11" t="s">
        <v>19</v>
      </c>
      <c r="E207" s="11" t="s">
        <v>686</v>
      </c>
      <c r="F207" s="11" t="s">
        <v>687</v>
      </c>
      <c r="G207" s="9" t="n">
        <v>9.75</v>
      </c>
      <c r="H207" s="10" t="n">
        <f aca="false">A207*G207</f>
        <v>0</v>
      </c>
    </row>
    <row r="208" customFormat="false" ht="12.75" hidden="false" customHeight="false" outlineLevel="0" collapsed="false">
      <c r="A208" s="4"/>
      <c r="B208" s="11" t="s">
        <v>684</v>
      </c>
      <c r="C208" s="11" t="s">
        <v>688</v>
      </c>
      <c r="D208" s="11" t="s">
        <v>19</v>
      </c>
      <c r="E208" s="11" t="s">
        <v>689</v>
      </c>
      <c r="F208" s="11" t="s">
        <v>690</v>
      </c>
      <c r="G208" s="9" t="n">
        <v>9.75</v>
      </c>
      <c r="H208" s="10" t="n">
        <f aca="false">A208*G208</f>
        <v>0</v>
      </c>
    </row>
    <row r="209" customFormat="false" ht="12.75" hidden="false" customHeight="false" outlineLevel="0" collapsed="false">
      <c r="A209" s="4"/>
      <c r="B209" s="11" t="s">
        <v>684</v>
      </c>
      <c r="C209" s="11" t="s">
        <v>691</v>
      </c>
      <c r="D209" s="11" t="s">
        <v>19</v>
      </c>
      <c r="E209" s="11" t="s">
        <v>692</v>
      </c>
      <c r="F209" s="11" t="s">
        <v>693</v>
      </c>
      <c r="G209" s="9" t="n">
        <v>9.75</v>
      </c>
      <c r="H209" s="10" t="n">
        <f aca="false">A209*G209</f>
        <v>0</v>
      </c>
    </row>
    <row r="210" customFormat="false" ht="12.75" hidden="false" customHeight="false" outlineLevel="0" collapsed="false">
      <c r="A210" s="4"/>
      <c r="B210" s="11" t="s">
        <v>694</v>
      </c>
      <c r="C210" s="11" t="s">
        <v>695</v>
      </c>
      <c r="D210" s="11" t="s">
        <v>19</v>
      </c>
      <c r="E210" s="11"/>
      <c r="F210" s="11"/>
      <c r="G210" s="9" t="n">
        <v>6.5</v>
      </c>
      <c r="H210" s="10" t="n">
        <f aca="false">A210*G210</f>
        <v>0</v>
      </c>
    </row>
    <row r="211" customFormat="false" ht="12.75" hidden="false" customHeight="false" outlineLevel="0" collapsed="false">
      <c r="A211" s="4"/>
      <c r="B211" s="11" t="s">
        <v>696</v>
      </c>
      <c r="C211" s="11" t="s">
        <v>697</v>
      </c>
      <c r="D211" s="11" t="s">
        <v>19</v>
      </c>
      <c r="E211" s="11" t="s">
        <v>698</v>
      </c>
      <c r="F211" s="11" t="s">
        <v>699</v>
      </c>
      <c r="G211" s="9" t="n">
        <v>9.75</v>
      </c>
      <c r="H211" s="10" t="n">
        <f aca="false">A211*G211</f>
        <v>0</v>
      </c>
    </row>
    <row r="212" customFormat="false" ht="12.75" hidden="false" customHeight="false" outlineLevel="0" collapsed="false">
      <c r="A212" s="4"/>
      <c r="B212" s="11" t="s">
        <v>700</v>
      </c>
      <c r="C212" s="11" t="s">
        <v>701</v>
      </c>
      <c r="D212" s="11" t="s">
        <v>19</v>
      </c>
      <c r="E212" s="11" t="s">
        <v>702</v>
      </c>
      <c r="F212" s="11" t="s">
        <v>703</v>
      </c>
      <c r="G212" s="9" t="n">
        <v>9.75</v>
      </c>
      <c r="H212" s="10" t="n">
        <f aca="false">A212*G212</f>
        <v>0</v>
      </c>
    </row>
    <row r="213" customFormat="false" ht="12.75" hidden="false" customHeight="false" outlineLevel="0" collapsed="false">
      <c r="A213" s="4"/>
      <c r="B213" s="11" t="s">
        <v>700</v>
      </c>
      <c r="C213" s="11" t="s">
        <v>704</v>
      </c>
      <c r="D213" s="11" t="s">
        <v>30</v>
      </c>
      <c r="E213" s="11" t="s">
        <v>705</v>
      </c>
      <c r="F213" s="11" t="s">
        <v>706</v>
      </c>
      <c r="G213" s="9" t="n">
        <v>8</v>
      </c>
      <c r="H213" s="10" t="n">
        <f aca="false">A213*G213</f>
        <v>0</v>
      </c>
    </row>
    <row r="214" customFormat="false" ht="12.75" hidden="false" customHeight="false" outlineLevel="0" collapsed="false">
      <c r="A214" s="4"/>
      <c r="B214" s="11" t="s">
        <v>700</v>
      </c>
      <c r="C214" s="11" t="s">
        <v>707</v>
      </c>
      <c r="D214" s="11" t="s">
        <v>19</v>
      </c>
      <c r="E214" s="11" t="s">
        <v>708</v>
      </c>
      <c r="F214" s="11" t="s">
        <v>709</v>
      </c>
      <c r="G214" s="9" t="n">
        <v>9.75</v>
      </c>
      <c r="H214" s="10" t="n">
        <f aca="false">A214*G214</f>
        <v>0</v>
      </c>
    </row>
    <row r="215" customFormat="false" ht="12.75" hidden="false" customHeight="false" outlineLevel="0" collapsed="false">
      <c r="A215" s="4"/>
      <c r="B215" s="11" t="s">
        <v>700</v>
      </c>
      <c r="C215" s="11" t="s">
        <v>710</v>
      </c>
      <c r="D215" s="11" t="s">
        <v>92</v>
      </c>
      <c r="E215" s="11" t="s">
        <v>711</v>
      </c>
      <c r="F215" s="11" t="s">
        <v>712</v>
      </c>
      <c r="G215" s="9" t="n">
        <v>7.25</v>
      </c>
      <c r="H215" s="10" t="n">
        <f aca="false">A215*G215</f>
        <v>0</v>
      </c>
    </row>
    <row r="216" customFormat="false" ht="12.75" hidden="false" customHeight="false" outlineLevel="0" collapsed="false">
      <c r="A216" s="4"/>
      <c r="B216" s="11" t="s">
        <v>713</v>
      </c>
      <c r="C216" s="11" t="s">
        <v>714</v>
      </c>
      <c r="D216" s="11" t="s">
        <v>30</v>
      </c>
      <c r="E216" s="11" t="s">
        <v>715</v>
      </c>
      <c r="F216" s="11"/>
      <c r="G216" s="9" t="n">
        <v>13</v>
      </c>
      <c r="H216" s="10" t="n">
        <f aca="false">A216*G216</f>
        <v>0</v>
      </c>
    </row>
    <row r="217" customFormat="false" ht="12.75" hidden="false" customHeight="false" outlineLevel="0" collapsed="false">
      <c r="A217" s="4"/>
      <c r="B217" s="11" t="s">
        <v>716</v>
      </c>
      <c r="C217" s="11" t="s">
        <v>717</v>
      </c>
      <c r="D217" s="11" t="s">
        <v>19</v>
      </c>
      <c r="E217" s="11"/>
      <c r="F217" s="11"/>
      <c r="G217" s="9" t="n">
        <v>11.25</v>
      </c>
      <c r="H217" s="10" t="n">
        <f aca="false">A217*G217</f>
        <v>0</v>
      </c>
    </row>
    <row r="218" customFormat="false" ht="12.75" hidden="false" customHeight="false" outlineLevel="0" collapsed="false">
      <c r="A218" s="4"/>
      <c r="B218" s="11" t="s">
        <v>718</v>
      </c>
      <c r="C218" s="11" t="s">
        <v>719</v>
      </c>
      <c r="D218" s="11" t="s">
        <v>19</v>
      </c>
      <c r="E218" s="11" t="s">
        <v>720</v>
      </c>
      <c r="F218" s="11" t="s">
        <v>721</v>
      </c>
      <c r="G218" s="9" t="n">
        <v>10</v>
      </c>
      <c r="H218" s="10" t="n">
        <f aca="false">A218*G218</f>
        <v>0</v>
      </c>
    </row>
    <row r="219" customFormat="false" ht="12.75" hidden="false" customHeight="false" outlineLevel="0" collapsed="false">
      <c r="A219" s="4"/>
      <c r="B219" s="11" t="s">
        <v>722</v>
      </c>
      <c r="C219" s="11" t="s">
        <v>723</v>
      </c>
      <c r="D219" s="11" t="s">
        <v>19</v>
      </c>
      <c r="E219" s="11"/>
      <c r="F219" s="11"/>
      <c r="G219" s="9" t="n">
        <v>3.25</v>
      </c>
      <c r="H219" s="10" t="n">
        <f aca="false">A219*G219</f>
        <v>0</v>
      </c>
    </row>
    <row r="220" customFormat="false" ht="12.75" hidden="false" customHeight="false" outlineLevel="0" collapsed="false">
      <c r="A220" s="4"/>
      <c r="B220" s="11" t="s">
        <v>724</v>
      </c>
      <c r="C220" s="11" t="s">
        <v>725</v>
      </c>
      <c r="D220" s="11" t="s">
        <v>19</v>
      </c>
      <c r="E220" s="11" t="s">
        <v>726</v>
      </c>
      <c r="F220" s="11" t="s">
        <v>727</v>
      </c>
      <c r="G220" s="9" t="n">
        <v>1.75</v>
      </c>
      <c r="H220" s="10" t="n">
        <f aca="false">A220*G220</f>
        <v>0</v>
      </c>
    </row>
    <row r="221" customFormat="false" ht="12.75" hidden="false" customHeight="false" outlineLevel="0" collapsed="false">
      <c r="A221" s="4"/>
      <c r="B221" s="11" t="s">
        <v>728</v>
      </c>
      <c r="C221" s="11" t="s">
        <v>729</v>
      </c>
      <c r="D221" s="11" t="s">
        <v>19</v>
      </c>
      <c r="E221" s="11" t="s">
        <v>730</v>
      </c>
      <c r="F221" s="11"/>
      <c r="G221" s="9" t="n">
        <v>9.75</v>
      </c>
      <c r="H221" s="10" t="n">
        <f aca="false">A221*G221</f>
        <v>0</v>
      </c>
    </row>
    <row r="222" customFormat="false" ht="12.75" hidden="false" customHeight="false" outlineLevel="0" collapsed="false">
      <c r="A222" s="4"/>
      <c r="B222" s="11" t="s">
        <v>731</v>
      </c>
      <c r="C222" s="11" t="s">
        <v>732</v>
      </c>
      <c r="D222" s="11" t="s">
        <v>19</v>
      </c>
      <c r="E222" s="11" t="s">
        <v>733</v>
      </c>
      <c r="F222" s="11"/>
      <c r="G222" s="9" t="n">
        <v>6.5</v>
      </c>
      <c r="H222" s="10" t="n">
        <f aca="false">A222*G222</f>
        <v>0</v>
      </c>
    </row>
    <row r="223" customFormat="false" ht="12.75" hidden="false" customHeight="false" outlineLevel="0" collapsed="false">
      <c r="A223" s="4"/>
      <c r="B223" s="11" t="s">
        <v>734</v>
      </c>
      <c r="C223" s="11" t="s">
        <v>735</v>
      </c>
      <c r="D223" s="11" t="s">
        <v>736</v>
      </c>
      <c r="E223" s="11" t="s">
        <v>737</v>
      </c>
      <c r="F223" s="11" t="s">
        <v>738</v>
      </c>
      <c r="G223" s="9" t="n">
        <v>11.25</v>
      </c>
      <c r="H223" s="10" t="n">
        <f aca="false">A223*G223</f>
        <v>0</v>
      </c>
    </row>
    <row r="224" customFormat="false" ht="12.75" hidden="false" customHeight="false" outlineLevel="0" collapsed="false">
      <c r="A224" s="4"/>
      <c r="B224" s="11" t="s">
        <v>739</v>
      </c>
      <c r="C224" s="11" t="s">
        <v>740</v>
      </c>
      <c r="D224" s="11" t="s">
        <v>19</v>
      </c>
      <c r="E224" s="11" t="s">
        <v>741</v>
      </c>
      <c r="F224" s="11" t="s">
        <v>742</v>
      </c>
      <c r="G224" s="9" t="n">
        <v>9.75</v>
      </c>
      <c r="H224" s="10" t="n">
        <f aca="false">A224*G224</f>
        <v>0</v>
      </c>
    </row>
    <row r="225" customFormat="false" ht="12.75" hidden="false" customHeight="false" outlineLevel="0" collapsed="false">
      <c r="A225" s="4"/>
      <c r="B225" s="11" t="s">
        <v>743</v>
      </c>
      <c r="C225" s="11" t="s">
        <v>744</v>
      </c>
      <c r="D225" s="11" t="s">
        <v>19</v>
      </c>
      <c r="E225" s="11" t="s">
        <v>745</v>
      </c>
      <c r="F225" s="11" t="s">
        <v>746</v>
      </c>
      <c r="G225" s="9" t="n">
        <v>9.75</v>
      </c>
      <c r="H225" s="10" t="n">
        <f aca="false">A225*G225</f>
        <v>0</v>
      </c>
    </row>
    <row r="226" customFormat="false" ht="12.75" hidden="false" customHeight="false" outlineLevel="0" collapsed="false">
      <c r="A226" s="4"/>
      <c r="B226" s="11" t="s">
        <v>747</v>
      </c>
      <c r="C226" s="11" t="s">
        <v>748</v>
      </c>
      <c r="D226" s="11" t="s">
        <v>19</v>
      </c>
      <c r="E226" s="11" t="s">
        <v>749</v>
      </c>
      <c r="F226" s="11" t="s">
        <v>750</v>
      </c>
      <c r="G226" s="9" t="n">
        <v>6</v>
      </c>
      <c r="H226" s="10" t="n">
        <f aca="false">A226*G226</f>
        <v>0</v>
      </c>
    </row>
    <row r="227" customFormat="false" ht="12.75" hidden="false" customHeight="false" outlineLevel="0" collapsed="false">
      <c r="A227" s="4"/>
      <c r="B227" s="11" t="s">
        <v>747</v>
      </c>
      <c r="C227" s="11" t="s">
        <v>751</v>
      </c>
      <c r="D227" s="11" t="s">
        <v>19</v>
      </c>
      <c r="E227" s="11" t="s">
        <v>752</v>
      </c>
      <c r="F227" s="11" t="s">
        <v>753</v>
      </c>
      <c r="G227" s="9" t="n">
        <v>6</v>
      </c>
      <c r="H227" s="10" t="n">
        <f aca="false">A227*G227</f>
        <v>0</v>
      </c>
    </row>
    <row r="228" customFormat="false" ht="12.75" hidden="false" customHeight="false" outlineLevel="0" collapsed="false">
      <c r="A228" s="4"/>
      <c r="B228" s="11" t="s">
        <v>747</v>
      </c>
      <c r="C228" s="11" t="s">
        <v>754</v>
      </c>
      <c r="D228" s="11" t="s">
        <v>19</v>
      </c>
      <c r="E228" s="11" t="s">
        <v>755</v>
      </c>
      <c r="F228" s="11" t="s">
        <v>756</v>
      </c>
      <c r="G228" s="9" t="n">
        <v>6</v>
      </c>
      <c r="H228" s="10" t="n">
        <f aca="false">A228*G228</f>
        <v>0</v>
      </c>
    </row>
    <row r="229" customFormat="false" ht="12.75" hidden="false" customHeight="false" outlineLevel="0" collapsed="false">
      <c r="A229" s="4"/>
      <c r="B229" s="11" t="s">
        <v>757</v>
      </c>
      <c r="C229" s="11" t="s">
        <v>758</v>
      </c>
      <c r="D229" s="11" t="s">
        <v>19</v>
      </c>
      <c r="E229" s="11" t="s">
        <v>759</v>
      </c>
      <c r="F229" s="11" t="s">
        <v>760</v>
      </c>
      <c r="G229" s="9" t="n">
        <v>9.75</v>
      </c>
      <c r="H229" s="10" t="n">
        <f aca="false">A229*G229</f>
        <v>0</v>
      </c>
    </row>
    <row r="230" customFormat="false" ht="12.75" hidden="false" customHeight="false" outlineLevel="0" collapsed="false">
      <c r="A230" s="4"/>
      <c r="B230" s="11" t="s">
        <v>757</v>
      </c>
      <c r="C230" s="11" t="s">
        <v>761</v>
      </c>
      <c r="D230" s="11" t="s">
        <v>19</v>
      </c>
      <c r="E230" s="11" t="s">
        <v>762</v>
      </c>
      <c r="F230" s="11" t="s">
        <v>763</v>
      </c>
      <c r="G230" s="9" t="n">
        <v>11.75</v>
      </c>
      <c r="H230" s="10" t="n">
        <f aca="false">A230*G230</f>
        <v>0</v>
      </c>
    </row>
    <row r="231" customFormat="false" ht="12.75" hidden="false" customHeight="false" outlineLevel="0" collapsed="false">
      <c r="A231" s="4"/>
      <c r="B231" s="11" t="s">
        <v>757</v>
      </c>
      <c r="C231" s="11" t="s">
        <v>764</v>
      </c>
      <c r="D231" s="11" t="s">
        <v>19</v>
      </c>
      <c r="E231" s="11" t="s">
        <v>765</v>
      </c>
      <c r="F231" s="11" t="s">
        <v>766</v>
      </c>
      <c r="G231" s="9" t="n">
        <v>9.75</v>
      </c>
      <c r="H231" s="10" t="n">
        <f aca="false">A231*G231</f>
        <v>0</v>
      </c>
    </row>
    <row r="232" customFormat="false" ht="12.75" hidden="false" customHeight="false" outlineLevel="0" collapsed="false">
      <c r="A232" s="4"/>
      <c r="B232" s="11" t="s">
        <v>767</v>
      </c>
      <c r="C232" s="11" t="s">
        <v>694</v>
      </c>
      <c r="D232" s="11" t="s">
        <v>19</v>
      </c>
      <c r="E232" s="11" t="s">
        <v>768</v>
      </c>
      <c r="F232" s="11" t="s">
        <v>769</v>
      </c>
      <c r="G232" s="9" t="n">
        <v>11</v>
      </c>
      <c r="H232" s="10" t="n">
        <f aca="false">A232*G232</f>
        <v>0</v>
      </c>
    </row>
    <row r="233" customFormat="false" ht="12.75" hidden="false" customHeight="false" outlineLevel="0" collapsed="false">
      <c r="A233" s="4"/>
      <c r="B233" s="11" t="s">
        <v>767</v>
      </c>
      <c r="C233" s="11" t="s">
        <v>770</v>
      </c>
      <c r="D233" s="11" t="s">
        <v>19</v>
      </c>
      <c r="E233" s="11" t="s">
        <v>771</v>
      </c>
      <c r="F233" s="11" t="s">
        <v>772</v>
      </c>
      <c r="G233" s="9" t="n">
        <v>12</v>
      </c>
      <c r="H233" s="10" t="n">
        <f aca="false">A233*G233</f>
        <v>0</v>
      </c>
    </row>
    <row r="234" customFormat="false" ht="12.75" hidden="false" customHeight="false" outlineLevel="0" collapsed="false">
      <c r="A234" s="4"/>
      <c r="B234" s="11" t="s">
        <v>767</v>
      </c>
      <c r="C234" s="11" t="s">
        <v>773</v>
      </c>
      <c r="D234" s="11" t="s">
        <v>774</v>
      </c>
      <c r="E234" s="11" t="s">
        <v>775</v>
      </c>
      <c r="F234" s="11" t="s">
        <v>776</v>
      </c>
      <c r="G234" s="9" t="n">
        <v>11</v>
      </c>
      <c r="H234" s="10" t="n">
        <f aca="false">A234*G234</f>
        <v>0</v>
      </c>
    </row>
    <row r="235" customFormat="false" ht="12.75" hidden="false" customHeight="false" outlineLevel="0" collapsed="false">
      <c r="A235" s="4"/>
      <c r="B235" s="11" t="s">
        <v>777</v>
      </c>
      <c r="C235" s="11" t="s">
        <v>778</v>
      </c>
      <c r="D235" s="11" t="s">
        <v>19</v>
      </c>
      <c r="E235" s="11" t="s">
        <v>779</v>
      </c>
      <c r="F235" s="11"/>
      <c r="G235" s="9" t="n">
        <v>9.75</v>
      </c>
      <c r="H235" s="10" t="n">
        <f aca="false">A235*G235</f>
        <v>0</v>
      </c>
    </row>
    <row r="236" customFormat="false" ht="12.75" hidden="false" customHeight="false" outlineLevel="0" collapsed="false">
      <c r="A236" s="4"/>
      <c r="B236" s="11" t="s">
        <v>780</v>
      </c>
      <c r="C236" s="11" t="s">
        <v>781</v>
      </c>
      <c r="D236" s="11" t="s">
        <v>30</v>
      </c>
      <c r="E236" s="11"/>
      <c r="F236" s="11"/>
      <c r="G236" s="9" t="n">
        <v>6.5</v>
      </c>
      <c r="H236" s="10" t="n">
        <f aca="false">A236*G236</f>
        <v>0</v>
      </c>
    </row>
    <row r="237" customFormat="false" ht="12.75" hidden="false" customHeight="false" outlineLevel="0" collapsed="false">
      <c r="A237" s="4"/>
      <c r="B237" s="11" t="s">
        <v>782</v>
      </c>
      <c r="C237" s="11" t="s">
        <v>783</v>
      </c>
      <c r="D237" s="11" t="s">
        <v>784</v>
      </c>
      <c r="E237" s="11" t="s">
        <v>785</v>
      </c>
      <c r="F237" s="11" t="s">
        <v>786</v>
      </c>
      <c r="G237" s="9" t="n">
        <v>11.75</v>
      </c>
      <c r="H237" s="10" t="n">
        <f aca="false">A237*G237</f>
        <v>0</v>
      </c>
    </row>
    <row r="238" customFormat="false" ht="12.75" hidden="false" customHeight="false" outlineLevel="0" collapsed="false">
      <c r="A238" s="4"/>
      <c r="B238" s="11" t="s">
        <v>787</v>
      </c>
      <c r="C238" s="11" t="s">
        <v>788</v>
      </c>
      <c r="D238" s="11" t="s">
        <v>19</v>
      </c>
      <c r="E238" s="11" t="s">
        <v>789</v>
      </c>
      <c r="F238" s="11" t="s">
        <v>790</v>
      </c>
      <c r="G238" s="9" t="n">
        <v>9.75</v>
      </c>
      <c r="H238" s="10" t="n">
        <f aca="false">A238*G238</f>
        <v>0</v>
      </c>
    </row>
    <row r="239" customFormat="false" ht="12.75" hidden="false" customHeight="false" outlineLevel="0" collapsed="false">
      <c r="A239" s="4"/>
      <c r="B239" s="11" t="s">
        <v>787</v>
      </c>
      <c r="C239" s="11" t="s">
        <v>791</v>
      </c>
      <c r="D239" s="11" t="s">
        <v>19</v>
      </c>
      <c r="E239" s="11" t="s">
        <v>792</v>
      </c>
      <c r="F239" s="11" t="s">
        <v>793</v>
      </c>
      <c r="G239" s="9" t="n">
        <v>8</v>
      </c>
      <c r="H239" s="10" t="n">
        <f aca="false">A239*G239</f>
        <v>0</v>
      </c>
    </row>
    <row r="240" customFormat="false" ht="12.75" hidden="false" customHeight="false" outlineLevel="0" collapsed="false">
      <c r="A240" s="4"/>
      <c r="B240" s="11" t="s">
        <v>787</v>
      </c>
      <c r="C240" s="11" t="s">
        <v>794</v>
      </c>
      <c r="D240" s="11" t="s">
        <v>19</v>
      </c>
      <c r="E240" s="11" t="s">
        <v>795</v>
      </c>
      <c r="F240" s="11" t="s">
        <v>796</v>
      </c>
      <c r="G240" s="9" t="n">
        <v>11.75</v>
      </c>
      <c r="H240" s="10" t="n">
        <f aca="false">A240*G240</f>
        <v>0</v>
      </c>
    </row>
    <row r="241" customFormat="false" ht="12.75" hidden="false" customHeight="false" outlineLevel="0" collapsed="false">
      <c r="A241" s="4"/>
      <c r="B241" s="11" t="s">
        <v>787</v>
      </c>
      <c r="C241" s="11" t="s">
        <v>797</v>
      </c>
      <c r="D241" s="11" t="s">
        <v>19</v>
      </c>
      <c r="E241" s="11" t="s">
        <v>798</v>
      </c>
      <c r="F241" s="11" t="s">
        <v>799</v>
      </c>
      <c r="G241" s="9" t="n">
        <v>9.75</v>
      </c>
      <c r="H241" s="10" t="n">
        <f aca="false">A241*G241</f>
        <v>0</v>
      </c>
    </row>
    <row r="242" customFormat="false" ht="12.75" hidden="false" customHeight="false" outlineLevel="0" collapsed="false">
      <c r="A242" s="4"/>
      <c r="B242" s="11" t="s">
        <v>800</v>
      </c>
      <c r="C242" s="11" t="s">
        <v>801</v>
      </c>
      <c r="D242" s="11" t="s">
        <v>92</v>
      </c>
      <c r="E242" s="11" t="s">
        <v>802</v>
      </c>
      <c r="F242" s="11"/>
      <c r="G242" s="9" t="n">
        <v>3.25</v>
      </c>
      <c r="H242" s="10" t="n">
        <f aca="false">A242*G242</f>
        <v>0</v>
      </c>
    </row>
    <row r="243" customFormat="false" ht="12.75" hidden="false" customHeight="false" outlineLevel="0" collapsed="false">
      <c r="A243" s="4"/>
      <c r="B243" s="11" t="s">
        <v>803</v>
      </c>
      <c r="C243" s="11" t="s">
        <v>804</v>
      </c>
      <c r="D243" s="11" t="s">
        <v>19</v>
      </c>
      <c r="E243" s="11" t="s">
        <v>805</v>
      </c>
      <c r="F243" s="11" t="s">
        <v>806</v>
      </c>
      <c r="G243" s="9" t="n">
        <v>8</v>
      </c>
      <c r="H243" s="10" t="n">
        <f aca="false">A243*G243</f>
        <v>0</v>
      </c>
    </row>
    <row r="244" customFormat="false" ht="12.75" hidden="false" customHeight="false" outlineLevel="0" collapsed="false">
      <c r="A244" s="4"/>
      <c r="B244" s="11" t="s">
        <v>807</v>
      </c>
      <c r="C244" s="11" t="s">
        <v>808</v>
      </c>
      <c r="D244" s="11" t="s">
        <v>19</v>
      </c>
      <c r="E244" s="11" t="s">
        <v>809</v>
      </c>
      <c r="F244" s="11"/>
      <c r="G244" s="9" t="n">
        <v>9.75</v>
      </c>
      <c r="H244" s="10" t="n">
        <f aca="false">A244*G244</f>
        <v>0</v>
      </c>
    </row>
    <row r="245" customFormat="false" ht="12.75" hidden="false" customHeight="false" outlineLevel="0" collapsed="false">
      <c r="A245" s="4"/>
      <c r="B245" s="11" t="s">
        <v>810</v>
      </c>
      <c r="C245" s="11" t="s">
        <v>811</v>
      </c>
      <c r="D245" s="11" t="s">
        <v>19</v>
      </c>
      <c r="E245" s="11"/>
      <c r="F245" s="11"/>
      <c r="G245" s="9" t="n">
        <v>9.75</v>
      </c>
      <c r="H245" s="10" t="n">
        <f aca="false">A245*G245</f>
        <v>0</v>
      </c>
    </row>
    <row r="246" customFormat="false" ht="12.75" hidden="false" customHeight="false" outlineLevel="0" collapsed="false">
      <c r="A246" s="4"/>
      <c r="B246" s="11" t="s">
        <v>812</v>
      </c>
      <c r="C246" s="11" t="s">
        <v>813</v>
      </c>
      <c r="D246" s="11" t="s">
        <v>92</v>
      </c>
      <c r="E246" s="11" t="s">
        <v>814</v>
      </c>
      <c r="F246" s="11" t="s">
        <v>815</v>
      </c>
      <c r="G246" s="9" t="n">
        <v>1.75</v>
      </c>
      <c r="H246" s="10" t="n">
        <f aca="false">A246*G246</f>
        <v>0</v>
      </c>
    </row>
    <row r="247" customFormat="false" ht="12.75" hidden="false" customHeight="false" outlineLevel="0" collapsed="false">
      <c r="A247" s="4"/>
      <c r="B247" s="11" t="s">
        <v>816</v>
      </c>
      <c r="C247" s="11" t="s">
        <v>817</v>
      </c>
      <c r="D247" s="11" t="s">
        <v>19</v>
      </c>
      <c r="E247" s="11" t="s">
        <v>818</v>
      </c>
      <c r="F247" s="11" t="s">
        <v>819</v>
      </c>
      <c r="G247" s="9" t="n">
        <v>10</v>
      </c>
      <c r="H247" s="10" t="n">
        <f aca="false">A247*G247</f>
        <v>0</v>
      </c>
    </row>
    <row r="248" customFormat="false" ht="12.75" hidden="false" customHeight="false" outlineLevel="0" collapsed="false">
      <c r="A248" s="4"/>
      <c r="B248" s="11" t="s">
        <v>820</v>
      </c>
      <c r="C248" s="11" t="s">
        <v>821</v>
      </c>
      <c r="D248" s="11" t="s">
        <v>19</v>
      </c>
      <c r="E248" s="11" t="s">
        <v>822</v>
      </c>
      <c r="F248" s="11" t="s">
        <v>823</v>
      </c>
      <c r="G248" s="9" t="n">
        <v>10</v>
      </c>
      <c r="H248" s="10" t="n">
        <f aca="false">A248*G248</f>
        <v>0</v>
      </c>
    </row>
    <row r="249" customFormat="false" ht="12.75" hidden="false" customHeight="false" outlineLevel="0" collapsed="false">
      <c r="A249" s="4"/>
      <c r="B249" s="11" t="s">
        <v>824</v>
      </c>
      <c r="C249" s="11" t="s">
        <v>825</v>
      </c>
      <c r="D249" s="11" t="s">
        <v>19</v>
      </c>
      <c r="E249" s="11" t="s">
        <v>826</v>
      </c>
      <c r="F249" s="11" t="s">
        <v>827</v>
      </c>
      <c r="G249" s="9" t="n">
        <v>6.5</v>
      </c>
      <c r="H249" s="10" t="n">
        <f aca="false">A249*G249</f>
        <v>0</v>
      </c>
    </row>
    <row r="250" customFormat="false" ht="12.75" hidden="false" customHeight="false" outlineLevel="0" collapsed="false">
      <c r="A250" s="4"/>
      <c r="B250" s="11" t="s">
        <v>824</v>
      </c>
      <c r="C250" s="11" t="s">
        <v>828</v>
      </c>
      <c r="D250" s="11" t="s">
        <v>19</v>
      </c>
      <c r="E250" s="11" t="s">
        <v>829</v>
      </c>
      <c r="F250" s="11" t="s">
        <v>830</v>
      </c>
      <c r="G250" s="9" t="n">
        <v>6.5</v>
      </c>
      <c r="H250" s="10" t="n">
        <f aca="false">A250*G250</f>
        <v>0</v>
      </c>
    </row>
    <row r="251" customFormat="false" ht="12.75" hidden="false" customHeight="false" outlineLevel="0" collapsed="false">
      <c r="A251" s="4"/>
      <c r="B251" s="11" t="s">
        <v>824</v>
      </c>
      <c r="C251" s="11" t="s">
        <v>831</v>
      </c>
      <c r="D251" s="11" t="s">
        <v>19</v>
      </c>
      <c r="E251" s="11" t="s">
        <v>832</v>
      </c>
      <c r="F251" s="11" t="s">
        <v>833</v>
      </c>
      <c r="G251" s="9" t="n">
        <v>6.5</v>
      </c>
      <c r="H251" s="10" t="n">
        <f aca="false">A251*G251</f>
        <v>0</v>
      </c>
    </row>
    <row r="252" customFormat="false" ht="12.75" hidden="false" customHeight="false" outlineLevel="0" collapsed="false">
      <c r="A252" s="4"/>
      <c r="B252" s="11" t="s">
        <v>834</v>
      </c>
      <c r="C252" s="11" t="s">
        <v>835</v>
      </c>
      <c r="D252" s="11" t="s">
        <v>19</v>
      </c>
      <c r="E252" s="11" t="s">
        <v>836</v>
      </c>
      <c r="F252" s="11" t="s">
        <v>837</v>
      </c>
      <c r="G252" s="9" t="n">
        <v>11.75</v>
      </c>
      <c r="H252" s="10" t="n">
        <f aca="false">A252*G252</f>
        <v>0</v>
      </c>
    </row>
    <row r="253" customFormat="false" ht="12.75" hidden="false" customHeight="false" outlineLevel="0" collapsed="false">
      <c r="A253" s="4"/>
      <c r="B253" s="11" t="s">
        <v>838</v>
      </c>
      <c r="C253" s="11" t="s">
        <v>839</v>
      </c>
      <c r="D253" s="11" t="s">
        <v>133</v>
      </c>
      <c r="E253" s="11" t="s">
        <v>840</v>
      </c>
      <c r="F253" s="11" t="s">
        <v>841</v>
      </c>
      <c r="G253" s="9" t="n">
        <v>12</v>
      </c>
      <c r="H253" s="10" t="n">
        <f aca="false">A253*G253</f>
        <v>0</v>
      </c>
    </row>
    <row r="254" customFormat="false" ht="12.75" hidden="false" customHeight="false" outlineLevel="0" collapsed="false">
      <c r="A254" s="4"/>
      <c r="B254" s="11" t="s">
        <v>842</v>
      </c>
      <c r="C254" s="11" t="s">
        <v>843</v>
      </c>
      <c r="D254" s="11" t="s">
        <v>19</v>
      </c>
      <c r="E254" s="11" t="s">
        <v>844</v>
      </c>
      <c r="F254" s="11" t="s">
        <v>845</v>
      </c>
      <c r="G254" s="9" t="n">
        <v>5.75</v>
      </c>
      <c r="H254" s="10" t="n">
        <f aca="false">A254*G254</f>
        <v>0</v>
      </c>
    </row>
    <row r="255" customFormat="false" ht="12.75" hidden="false" customHeight="false" outlineLevel="0" collapsed="false">
      <c r="A255" s="4"/>
      <c r="B255" s="11" t="s">
        <v>842</v>
      </c>
      <c r="C255" s="11" t="s">
        <v>846</v>
      </c>
      <c r="D255" s="11" t="s">
        <v>19</v>
      </c>
      <c r="E255" s="11" t="s">
        <v>847</v>
      </c>
      <c r="F255" s="11" t="s">
        <v>848</v>
      </c>
      <c r="G255" s="9" t="n">
        <v>5.75</v>
      </c>
      <c r="H255" s="10" t="n">
        <f aca="false">A255*G255</f>
        <v>0</v>
      </c>
    </row>
    <row r="256" customFormat="false" ht="12.75" hidden="false" customHeight="false" outlineLevel="0" collapsed="false">
      <c r="A256" s="4"/>
      <c r="B256" s="11" t="s">
        <v>842</v>
      </c>
      <c r="C256" s="11" t="s">
        <v>849</v>
      </c>
      <c r="D256" s="11" t="s">
        <v>19</v>
      </c>
      <c r="E256" s="11" t="s">
        <v>850</v>
      </c>
      <c r="F256" s="11" t="s">
        <v>851</v>
      </c>
      <c r="G256" s="9" t="n">
        <v>5.75</v>
      </c>
      <c r="H256" s="10" t="n">
        <f aca="false">A256*G256</f>
        <v>0</v>
      </c>
    </row>
    <row r="257" customFormat="false" ht="12.75" hidden="false" customHeight="false" outlineLevel="0" collapsed="false">
      <c r="A257" s="4"/>
      <c r="B257" s="11" t="s">
        <v>852</v>
      </c>
      <c r="C257" s="11" t="s">
        <v>853</v>
      </c>
      <c r="D257" s="11" t="s">
        <v>19</v>
      </c>
      <c r="E257" s="11" t="s">
        <v>854</v>
      </c>
      <c r="F257" s="11" t="s">
        <v>855</v>
      </c>
      <c r="G257" s="9" t="n">
        <v>5</v>
      </c>
      <c r="H257" s="10" t="n">
        <f aca="false">A257*G257</f>
        <v>0</v>
      </c>
    </row>
    <row r="258" customFormat="false" ht="12.75" hidden="false" customHeight="false" outlineLevel="0" collapsed="false">
      <c r="A258" s="4"/>
      <c r="B258" s="11" t="s">
        <v>856</v>
      </c>
      <c r="C258" s="11" t="s">
        <v>857</v>
      </c>
      <c r="D258" s="11" t="s">
        <v>19</v>
      </c>
      <c r="E258" s="11"/>
      <c r="F258" s="11"/>
      <c r="G258" s="9" t="n">
        <v>5</v>
      </c>
      <c r="H258" s="10" t="n">
        <f aca="false">A258*G258</f>
        <v>0</v>
      </c>
    </row>
    <row r="259" customFormat="false" ht="12.75" hidden="false" customHeight="false" outlineLevel="0" collapsed="false">
      <c r="A259" s="4"/>
      <c r="B259" s="11" t="s">
        <v>858</v>
      </c>
      <c r="C259" s="11" t="s">
        <v>859</v>
      </c>
      <c r="D259" s="11" t="s">
        <v>19</v>
      </c>
      <c r="E259" s="11" t="s">
        <v>860</v>
      </c>
      <c r="F259" s="11"/>
      <c r="G259" s="9" t="n">
        <v>6.5</v>
      </c>
      <c r="H259" s="10" t="n">
        <f aca="false">A259*G259</f>
        <v>0</v>
      </c>
    </row>
    <row r="260" customFormat="false" ht="12.75" hidden="false" customHeight="false" outlineLevel="0" collapsed="false">
      <c r="A260" s="4"/>
      <c r="B260" s="11" t="s">
        <v>861</v>
      </c>
      <c r="C260" s="11" t="s">
        <v>862</v>
      </c>
      <c r="D260" s="11" t="s">
        <v>19</v>
      </c>
      <c r="E260" s="11" t="s">
        <v>863</v>
      </c>
      <c r="F260" s="11" t="s">
        <v>864</v>
      </c>
      <c r="G260" s="9" t="n">
        <v>1.75</v>
      </c>
      <c r="H260" s="10" t="n">
        <f aca="false">A260*G260</f>
        <v>0</v>
      </c>
    </row>
    <row r="261" customFormat="false" ht="12.75" hidden="false" customHeight="false" outlineLevel="0" collapsed="false">
      <c r="A261" s="4"/>
      <c r="B261" s="11" t="s">
        <v>865</v>
      </c>
      <c r="C261" s="11" t="s">
        <v>866</v>
      </c>
      <c r="D261" s="11" t="s">
        <v>19</v>
      </c>
      <c r="E261" s="11" t="s">
        <v>867</v>
      </c>
      <c r="F261" s="11"/>
      <c r="G261" s="9" t="n">
        <v>9.75</v>
      </c>
      <c r="H261" s="10" t="n">
        <f aca="false">A261*G261</f>
        <v>0</v>
      </c>
    </row>
    <row r="262" customFormat="false" ht="12.75" hidden="false" customHeight="false" outlineLevel="0" collapsed="false">
      <c r="A262" s="4"/>
      <c r="B262" s="11" t="s">
        <v>868</v>
      </c>
      <c r="C262" s="11" t="s">
        <v>869</v>
      </c>
      <c r="D262" s="11" t="s">
        <v>19</v>
      </c>
      <c r="E262" s="11" t="s">
        <v>870</v>
      </c>
      <c r="F262" s="11" t="s">
        <v>871</v>
      </c>
      <c r="G262" s="9" t="n">
        <v>6</v>
      </c>
      <c r="H262" s="10" t="n">
        <f aca="false">A262*G262</f>
        <v>0</v>
      </c>
    </row>
    <row r="263" customFormat="false" ht="12.75" hidden="false" customHeight="false" outlineLevel="0" collapsed="false">
      <c r="A263" s="4"/>
      <c r="B263" s="11" t="s">
        <v>872</v>
      </c>
      <c r="C263" s="11" t="s">
        <v>873</v>
      </c>
      <c r="D263" s="11" t="s">
        <v>19</v>
      </c>
      <c r="E263" s="11"/>
      <c r="F263" s="11"/>
      <c r="G263" s="9" t="n">
        <v>9.75</v>
      </c>
      <c r="H263" s="10" t="n">
        <f aca="false">A263*G263</f>
        <v>0</v>
      </c>
    </row>
    <row r="264" customFormat="false" ht="12.75" hidden="false" customHeight="false" outlineLevel="0" collapsed="false">
      <c r="A264" s="4"/>
      <c r="B264" s="11" t="s">
        <v>872</v>
      </c>
      <c r="C264" s="11" t="s">
        <v>873</v>
      </c>
      <c r="D264" s="11" t="s">
        <v>30</v>
      </c>
      <c r="E264" s="11"/>
      <c r="F264" s="11"/>
      <c r="G264" s="9" t="n">
        <v>9.75</v>
      </c>
      <c r="H264" s="10" t="n">
        <f aca="false">A264*G264</f>
        <v>0</v>
      </c>
    </row>
    <row r="265" customFormat="false" ht="12.75" hidden="false" customHeight="false" outlineLevel="0" collapsed="false">
      <c r="A265" s="4"/>
      <c r="B265" s="11" t="s">
        <v>874</v>
      </c>
      <c r="C265" s="11" t="s">
        <v>875</v>
      </c>
      <c r="D265" s="11" t="s">
        <v>19</v>
      </c>
      <c r="E265" s="11" t="s">
        <v>876</v>
      </c>
      <c r="F265" s="11" t="s">
        <v>877</v>
      </c>
      <c r="G265" s="9" t="n">
        <v>10</v>
      </c>
      <c r="H265" s="10" t="n">
        <f aca="false">A265*G265</f>
        <v>0</v>
      </c>
    </row>
    <row r="266" customFormat="false" ht="12.75" hidden="false" customHeight="false" outlineLevel="0" collapsed="false">
      <c r="A266" s="4"/>
      <c r="B266" s="11" t="s">
        <v>878</v>
      </c>
      <c r="C266" s="11" t="s">
        <v>879</v>
      </c>
      <c r="D266" s="11" t="s">
        <v>19</v>
      </c>
      <c r="E266" s="11" t="s">
        <v>880</v>
      </c>
      <c r="F266" s="11"/>
      <c r="G266" s="9" t="n">
        <v>9.75</v>
      </c>
      <c r="H266" s="10" t="n">
        <f aca="false">A266*G266</f>
        <v>0</v>
      </c>
    </row>
    <row r="267" customFormat="false" ht="12.75" hidden="false" customHeight="false" outlineLevel="0" collapsed="false">
      <c r="A267" s="4"/>
      <c r="B267" s="11" t="s">
        <v>881</v>
      </c>
      <c r="C267" s="11" t="s">
        <v>882</v>
      </c>
      <c r="D267" s="11" t="s">
        <v>133</v>
      </c>
      <c r="E267" s="11" t="s">
        <v>883</v>
      </c>
      <c r="F267" s="11" t="s">
        <v>884</v>
      </c>
      <c r="G267" s="9" t="n">
        <v>12</v>
      </c>
      <c r="H267" s="10" t="n">
        <f aca="false">A267*G267</f>
        <v>0</v>
      </c>
    </row>
    <row r="268" customFormat="false" ht="12.75" hidden="false" customHeight="false" outlineLevel="0" collapsed="false">
      <c r="A268" s="4"/>
      <c r="B268" s="11" t="s">
        <v>881</v>
      </c>
      <c r="C268" s="11" t="s">
        <v>885</v>
      </c>
      <c r="D268" s="11" t="s">
        <v>19</v>
      </c>
      <c r="E268" s="11" t="s">
        <v>886</v>
      </c>
      <c r="F268" s="11" t="s">
        <v>887</v>
      </c>
      <c r="G268" s="9" t="n">
        <v>12</v>
      </c>
      <c r="H268" s="10" t="n">
        <f aca="false">A268*G268</f>
        <v>0</v>
      </c>
    </row>
    <row r="269" customFormat="false" ht="12.75" hidden="false" customHeight="false" outlineLevel="0" collapsed="false">
      <c r="A269" s="4"/>
      <c r="B269" s="11" t="s">
        <v>888</v>
      </c>
      <c r="C269" s="11" t="s">
        <v>889</v>
      </c>
      <c r="D269" s="11" t="s">
        <v>19</v>
      </c>
      <c r="E269" s="11" t="s">
        <v>890</v>
      </c>
      <c r="F269" s="11" t="s">
        <v>891</v>
      </c>
      <c r="G269" s="9" t="n">
        <v>11.25</v>
      </c>
      <c r="H269" s="10" t="n">
        <f aca="false">A269*G269</f>
        <v>0</v>
      </c>
    </row>
    <row r="270" customFormat="false" ht="12.75" hidden="false" customHeight="false" outlineLevel="0" collapsed="false">
      <c r="A270" s="4"/>
      <c r="B270" s="11" t="s">
        <v>892</v>
      </c>
      <c r="C270" s="11" t="s">
        <v>857</v>
      </c>
      <c r="D270" s="11" t="s">
        <v>19</v>
      </c>
      <c r="E270" s="11" t="s">
        <v>893</v>
      </c>
      <c r="F270" s="11" t="s">
        <v>894</v>
      </c>
      <c r="G270" s="9" t="n">
        <v>8</v>
      </c>
      <c r="H270" s="10" t="n">
        <f aca="false">A270*G270</f>
        <v>0</v>
      </c>
    </row>
    <row r="271" customFormat="false" ht="12.75" hidden="false" customHeight="false" outlineLevel="0" collapsed="false">
      <c r="A271" s="4"/>
      <c r="B271" s="11" t="s">
        <v>895</v>
      </c>
      <c r="C271" s="11" t="s">
        <v>896</v>
      </c>
      <c r="D271" s="11" t="s">
        <v>897</v>
      </c>
      <c r="E271" s="11" t="s">
        <v>898</v>
      </c>
      <c r="F271" s="11" t="s">
        <v>899</v>
      </c>
      <c r="G271" s="9" t="n">
        <v>9.75</v>
      </c>
      <c r="H271" s="10" t="n">
        <f aca="false">A271*G271</f>
        <v>0</v>
      </c>
    </row>
    <row r="272" customFormat="false" ht="12.75" hidden="false" customHeight="false" outlineLevel="0" collapsed="false">
      <c r="A272" s="4"/>
      <c r="B272" s="11" t="s">
        <v>895</v>
      </c>
      <c r="C272" s="11" t="s">
        <v>900</v>
      </c>
      <c r="D272" s="11" t="s">
        <v>30</v>
      </c>
      <c r="E272" s="11" t="s">
        <v>901</v>
      </c>
      <c r="F272" s="11" t="s">
        <v>902</v>
      </c>
      <c r="G272" s="9" t="n">
        <v>11</v>
      </c>
      <c r="H272" s="10" t="n">
        <f aca="false">A272*G272</f>
        <v>0</v>
      </c>
    </row>
    <row r="273" customFormat="false" ht="12.75" hidden="false" customHeight="false" outlineLevel="0" collapsed="false">
      <c r="A273" s="4"/>
      <c r="B273" s="11" t="s">
        <v>903</v>
      </c>
      <c r="C273" s="11" t="s">
        <v>904</v>
      </c>
      <c r="D273" s="11" t="s">
        <v>30</v>
      </c>
      <c r="E273" s="11" t="s">
        <v>905</v>
      </c>
      <c r="F273" s="11" t="s">
        <v>906</v>
      </c>
      <c r="G273" s="9" t="n">
        <v>11</v>
      </c>
      <c r="H273" s="10" t="n">
        <f aca="false">A273*G273</f>
        <v>0</v>
      </c>
    </row>
    <row r="274" customFormat="false" ht="12.75" hidden="false" customHeight="false" outlineLevel="0" collapsed="false">
      <c r="A274" s="4"/>
      <c r="B274" s="11" t="s">
        <v>907</v>
      </c>
      <c r="C274" s="11" t="s">
        <v>908</v>
      </c>
      <c r="D274" s="11" t="s">
        <v>19</v>
      </c>
      <c r="E274" s="11" t="s">
        <v>909</v>
      </c>
      <c r="F274" s="11" t="s">
        <v>910</v>
      </c>
      <c r="G274" s="9" t="n">
        <v>5.75</v>
      </c>
      <c r="H274" s="10" t="n">
        <f aca="false">A274*G274</f>
        <v>0</v>
      </c>
    </row>
    <row r="275" customFormat="false" ht="12.75" hidden="false" customHeight="false" outlineLevel="0" collapsed="false">
      <c r="A275" s="4"/>
      <c r="B275" s="11" t="s">
        <v>911</v>
      </c>
      <c r="C275" s="11" t="s">
        <v>912</v>
      </c>
      <c r="D275" s="11" t="s">
        <v>19</v>
      </c>
      <c r="E275" s="11" t="s">
        <v>913</v>
      </c>
      <c r="F275" s="11"/>
      <c r="G275" s="9" t="n">
        <v>9.75</v>
      </c>
      <c r="H275" s="10" t="n">
        <f aca="false">A275*G275</f>
        <v>0</v>
      </c>
    </row>
    <row r="276" customFormat="false" ht="12.75" hidden="false" customHeight="false" outlineLevel="0" collapsed="false">
      <c r="A276" s="4"/>
      <c r="B276" s="11" t="s">
        <v>914</v>
      </c>
      <c r="C276" s="11" t="s">
        <v>915</v>
      </c>
      <c r="D276" s="11" t="s">
        <v>19</v>
      </c>
      <c r="E276" s="11"/>
      <c r="F276" s="11"/>
      <c r="G276" s="9" t="n">
        <v>3.25</v>
      </c>
      <c r="H276" s="10" t="n">
        <f aca="false">A276*G276</f>
        <v>0</v>
      </c>
    </row>
    <row r="277" customFormat="false" ht="12.75" hidden="false" customHeight="false" outlineLevel="0" collapsed="false">
      <c r="A277" s="4"/>
      <c r="B277" s="11" t="s">
        <v>916</v>
      </c>
      <c r="C277" s="11" t="s">
        <v>917</v>
      </c>
      <c r="D277" s="11" t="s">
        <v>19</v>
      </c>
      <c r="E277" s="11" t="s">
        <v>918</v>
      </c>
      <c r="F277" s="11" t="s">
        <v>919</v>
      </c>
      <c r="G277" s="9" t="n">
        <v>11.25</v>
      </c>
      <c r="H277" s="10" t="n">
        <f aca="false">A277*G277</f>
        <v>0</v>
      </c>
    </row>
    <row r="278" customFormat="false" ht="12.75" hidden="false" customHeight="false" outlineLevel="0" collapsed="false">
      <c r="A278" s="4"/>
      <c r="B278" s="11" t="s">
        <v>916</v>
      </c>
      <c r="C278" s="11" t="s">
        <v>920</v>
      </c>
      <c r="D278" s="11" t="s">
        <v>19</v>
      </c>
      <c r="E278" s="11" t="s">
        <v>921</v>
      </c>
      <c r="F278" s="11" t="s">
        <v>922</v>
      </c>
      <c r="G278" s="9" t="n">
        <v>9.75</v>
      </c>
      <c r="H278" s="10" t="n">
        <f aca="false">A278*G278</f>
        <v>0</v>
      </c>
    </row>
    <row r="279" customFormat="false" ht="12.75" hidden="false" customHeight="false" outlineLevel="0" collapsed="false">
      <c r="A279" s="4"/>
      <c r="B279" s="11" t="s">
        <v>923</v>
      </c>
      <c r="C279" s="11" t="s">
        <v>924</v>
      </c>
      <c r="D279" s="11" t="s">
        <v>19</v>
      </c>
      <c r="E279" s="11"/>
      <c r="F279" s="11"/>
      <c r="G279" s="9" t="n">
        <v>9.75</v>
      </c>
      <c r="H279" s="10" t="n">
        <f aca="false">A279*G279</f>
        <v>0</v>
      </c>
    </row>
    <row r="280" customFormat="false" ht="12.75" hidden="false" customHeight="false" outlineLevel="0" collapsed="false">
      <c r="A280" s="4"/>
      <c r="B280" s="11" t="s">
        <v>925</v>
      </c>
      <c r="C280" s="11" t="s">
        <v>926</v>
      </c>
      <c r="D280" s="11" t="s">
        <v>19</v>
      </c>
      <c r="E280" s="11" t="s">
        <v>927</v>
      </c>
      <c r="F280" s="11"/>
      <c r="G280" s="9" t="n">
        <v>9.75</v>
      </c>
      <c r="H280" s="10" t="n">
        <f aca="false">A280*G280</f>
        <v>0</v>
      </c>
    </row>
    <row r="281" customFormat="false" ht="12.75" hidden="false" customHeight="false" outlineLevel="0" collapsed="false">
      <c r="A281" s="4"/>
      <c r="B281" s="11" t="s">
        <v>928</v>
      </c>
      <c r="C281" s="11" t="s">
        <v>929</v>
      </c>
      <c r="D281" s="11" t="s">
        <v>30</v>
      </c>
      <c r="E281" s="11" t="s">
        <v>930</v>
      </c>
      <c r="F281" s="11"/>
      <c r="G281" s="9" t="n">
        <v>9.75</v>
      </c>
      <c r="H281" s="10" t="n">
        <f aca="false">A281*G281</f>
        <v>0</v>
      </c>
    </row>
    <row r="282" customFormat="false" ht="12.75" hidden="false" customHeight="false" outlineLevel="0" collapsed="false">
      <c r="A282" s="4"/>
      <c r="B282" s="11" t="s">
        <v>928</v>
      </c>
      <c r="C282" s="11" t="s">
        <v>931</v>
      </c>
      <c r="D282" s="11" t="s">
        <v>30</v>
      </c>
      <c r="E282" s="11" t="s">
        <v>932</v>
      </c>
      <c r="F282" s="11" t="s">
        <v>933</v>
      </c>
      <c r="G282" s="9" t="n">
        <v>9.75</v>
      </c>
      <c r="H282" s="10" t="n">
        <f aca="false">A282*G282</f>
        <v>0</v>
      </c>
    </row>
    <row r="283" customFormat="false" ht="12.75" hidden="false" customHeight="false" outlineLevel="0" collapsed="false">
      <c r="A283" s="4"/>
      <c r="B283" s="11" t="s">
        <v>928</v>
      </c>
      <c r="C283" s="11" t="s">
        <v>934</v>
      </c>
      <c r="D283" s="11" t="s">
        <v>30</v>
      </c>
      <c r="E283" s="11" t="s">
        <v>935</v>
      </c>
      <c r="F283" s="11" t="s">
        <v>936</v>
      </c>
      <c r="G283" s="9" t="n">
        <v>9.75</v>
      </c>
      <c r="H283" s="10" t="n">
        <f aca="false">A283*G283</f>
        <v>0</v>
      </c>
    </row>
    <row r="284" customFormat="false" ht="12.75" hidden="false" customHeight="false" outlineLevel="0" collapsed="false">
      <c r="A284" s="4"/>
      <c r="B284" s="11" t="s">
        <v>928</v>
      </c>
      <c r="C284" s="11" t="s">
        <v>937</v>
      </c>
      <c r="D284" s="11" t="s">
        <v>30</v>
      </c>
      <c r="E284" s="11" t="s">
        <v>938</v>
      </c>
      <c r="F284" s="11" t="s">
        <v>939</v>
      </c>
      <c r="G284" s="9" t="n">
        <v>9.75</v>
      </c>
      <c r="H284" s="10" t="n">
        <f aca="false">A284*G284</f>
        <v>0</v>
      </c>
    </row>
    <row r="285" customFormat="false" ht="12.75" hidden="false" customHeight="false" outlineLevel="0" collapsed="false">
      <c r="A285" s="4"/>
      <c r="B285" s="11" t="s">
        <v>940</v>
      </c>
      <c r="C285" s="11" t="s">
        <v>941</v>
      </c>
      <c r="D285" s="11" t="s">
        <v>19</v>
      </c>
      <c r="E285" s="11" t="s">
        <v>942</v>
      </c>
      <c r="F285" s="11" t="s">
        <v>943</v>
      </c>
      <c r="G285" s="9" t="n">
        <v>9.75</v>
      </c>
      <c r="H285" s="10" t="n">
        <f aca="false">A285*G285</f>
        <v>0</v>
      </c>
    </row>
    <row r="286" customFormat="false" ht="12.75" hidden="false" customHeight="false" outlineLevel="0" collapsed="false">
      <c r="A286" s="4"/>
      <c r="B286" s="11" t="s">
        <v>940</v>
      </c>
      <c r="C286" s="11" t="s">
        <v>944</v>
      </c>
      <c r="D286" s="11" t="s">
        <v>19</v>
      </c>
      <c r="E286" s="11" t="s">
        <v>945</v>
      </c>
      <c r="F286" s="11" t="s">
        <v>946</v>
      </c>
      <c r="G286" s="9" t="n">
        <v>9.75</v>
      </c>
      <c r="H286" s="10" t="n">
        <f aca="false">A286*G286</f>
        <v>0</v>
      </c>
    </row>
    <row r="287" customFormat="false" ht="12.75" hidden="false" customHeight="false" outlineLevel="0" collapsed="false">
      <c r="A287" s="4"/>
      <c r="B287" s="11" t="s">
        <v>940</v>
      </c>
      <c r="C287" s="11" t="s">
        <v>947</v>
      </c>
      <c r="D287" s="11" t="s">
        <v>19</v>
      </c>
      <c r="E287" s="11" t="s">
        <v>948</v>
      </c>
      <c r="F287" s="11" t="s">
        <v>949</v>
      </c>
      <c r="G287" s="9" t="n">
        <v>8</v>
      </c>
      <c r="H287" s="10" t="n">
        <f aca="false">A287*G287</f>
        <v>0</v>
      </c>
    </row>
    <row r="288" customFormat="false" ht="12.75" hidden="false" customHeight="false" outlineLevel="0" collapsed="false">
      <c r="A288" s="4"/>
      <c r="B288" s="11" t="s">
        <v>940</v>
      </c>
      <c r="C288" s="11" t="s">
        <v>950</v>
      </c>
      <c r="D288" s="11" t="s">
        <v>19</v>
      </c>
      <c r="E288" s="11" t="s">
        <v>951</v>
      </c>
      <c r="F288" s="11" t="s">
        <v>952</v>
      </c>
      <c r="G288" s="9" t="n">
        <v>9.75</v>
      </c>
      <c r="H288" s="10" t="n">
        <f aca="false">A288*G288</f>
        <v>0</v>
      </c>
    </row>
    <row r="289" customFormat="false" ht="12.75" hidden="false" customHeight="false" outlineLevel="0" collapsed="false">
      <c r="A289" s="4"/>
      <c r="B289" s="11" t="s">
        <v>953</v>
      </c>
      <c r="C289" s="11" t="s">
        <v>954</v>
      </c>
      <c r="D289" s="11" t="s">
        <v>19</v>
      </c>
      <c r="E289" s="11"/>
      <c r="F289" s="11"/>
      <c r="G289" s="9" t="n">
        <v>9.75</v>
      </c>
      <c r="H289" s="10" t="n">
        <f aca="false">A289*G289</f>
        <v>0</v>
      </c>
    </row>
    <row r="290" customFormat="false" ht="12.75" hidden="false" customHeight="false" outlineLevel="0" collapsed="false">
      <c r="A290" s="4"/>
      <c r="B290" s="11" t="s">
        <v>955</v>
      </c>
      <c r="C290" s="11" t="s">
        <v>956</v>
      </c>
      <c r="D290" s="11" t="s">
        <v>957</v>
      </c>
      <c r="E290" s="11" t="s">
        <v>958</v>
      </c>
      <c r="F290" s="11" t="s">
        <v>959</v>
      </c>
      <c r="G290" s="9" t="n">
        <v>9.75</v>
      </c>
      <c r="H290" s="10" t="n">
        <f aca="false">A290*G290</f>
        <v>0</v>
      </c>
    </row>
    <row r="291" customFormat="false" ht="12.75" hidden="false" customHeight="false" outlineLevel="0" collapsed="false">
      <c r="A291" s="4"/>
      <c r="B291" s="11" t="s">
        <v>960</v>
      </c>
      <c r="C291" s="11" t="s">
        <v>960</v>
      </c>
      <c r="D291" s="11" t="s">
        <v>19</v>
      </c>
      <c r="E291" s="11" t="s">
        <v>961</v>
      </c>
      <c r="F291" s="11" t="s">
        <v>962</v>
      </c>
      <c r="G291" s="9" t="n">
        <v>11.25</v>
      </c>
      <c r="H291" s="10" t="n">
        <f aca="false">A291*G291</f>
        <v>0</v>
      </c>
    </row>
    <row r="292" customFormat="false" ht="12.75" hidden="false" customHeight="false" outlineLevel="0" collapsed="false">
      <c r="A292" s="4"/>
      <c r="B292" s="11" t="s">
        <v>960</v>
      </c>
      <c r="C292" s="11" t="s">
        <v>963</v>
      </c>
      <c r="D292" s="11" t="s">
        <v>19</v>
      </c>
      <c r="E292" s="11"/>
      <c r="F292" s="11"/>
      <c r="G292" s="9" t="n">
        <v>9.75</v>
      </c>
      <c r="H292" s="10" t="n">
        <f aca="false">A292*G292</f>
        <v>0</v>
      </c>
    </row>
    <row r="293" customFormat="false" ht="12.75" hidden="false" customHeight="false" outlineLevel="0" collapsed="false">
      <c r="A293" s="4"/>
      <c r="B293" s="11" t="s">
        <v>960</v>
      </c>
      <c r="C293" s="11" t="s">
        <v>964</v>
      </c>
      <c r="D293" s="11" t="s">
        <v>19</v>
      </c>
      <c r="E293" s="11" t="s">
        <v>965</v>
      </c>
      <c r="F293" s="11" t="s">
        <v>966</v>
      </c>
      <c r="G293" s="9" t="n">
        <v>13.25</v>
      </c>
      <c r="H293" s="10" t="n">
        <f aca="false">A293*G293</f>
        <v>0</v>
      </c>
    </row>
    <row r="294" customFormat="false" ht="12.75" hidden="false" customHeight="false" outlineLevel="0" collapsed="false">
      <c r="A294" s="4"/>
      <c r="B294" s="11" t="s">
        <v>960</v>
      </c>
      <c r="C294" s="11" t="s">
        <v>967</v>
      </c>
      <c r="D294" s="11" t="s">
        <v>19</v>
      </c>
      <c r="E294" s="11"/>
      <c r="F294" s="11"/>
      <c r="G294" s="9" t="n">
        <v>9.75</v>
      </c>
      <c r="H294" s="10" t="n">
        <f aca="false">A294*G294</f>
        <v>0</v>
      </c>
    </row>
    <row r="295" customFormat="false" ht="12.75" hidden="false" customHeight="false" outlineLevel="0" collapsed="false">
      <c r="A295" s="4"/>
      <c r="B295" s="11" t="s">
        <v>968</v>
      </c>
      <c r="C295" s="11" t="s">
        <v>969</v>
      </c>
      <c r="D295" s="11" t="s">
        <v>63</v>
      </c>
      <c r="E295" s="11" t="s">
        <v>970</v>
      </c>
      <c r="F295" s="11"/>
      <c r="G295" s="9" t="n">
        <v>5</v>
      </c>
      <c r="H295" s="10" t="n">
        <f aca="false">A295*G295</f>
        <v>0</v>
      </c>
    </row>
    <row r="296" customFormat="false" ht="12.75" hidden="false" customHeight="false" outlineLevel="0" collapsed="false">
      <c r="A296" s="4"/>
      <c r="B296" s="11" t="s">
        <v>971</v>
      </c>
      <c r="C296" s="11" t="s">
        <v>972</v>
      </c>
      <c r="D296" s="11" t="s">
        <v>19</v>
      </c>
      <c r="E296" s="11" t="s">
        <v>973</v>
      </c>
      <c r="F296" s="11" t="s">
        <v>974</v>
      </c>
      <c r="G296" s="9" t="n">
        <v>10</v>
      </c>
      <c r="H296" s="10" t="n">
        <f aca="false">A296*G296</f>
        <v>0</v>
      </c>
    </row>
    <row r="297" customFormat="false" ht="12.75" hidden="false" customHeight="false" outlineLevel="0" collapsed="false">
      <c r="A297" s="4"/>
      <c r="B297" s="11" t="s">
        <v>975</v>
      </c>
      <c r="C297" s="11" t="s">
        <v>976</v>
      </c>
      <c r="D297" s="11" t="s">
        <v>92</v>
      </c>
      <c r="E297" s="11"/>
      <c r="F297" s="11"/>
      <c r="G297" s="9" t="n">
        <v>7.25</v>
      </c>
      <c r="H297" s="10" t="n">
        <f aca="false">A297*G297</f>
        <v>0</v>
      </c>
    </row>
    <row r="298" customFormat="false" ht="12.75" hidden="false" customHeight="false" outlineLevel="0" collapsed="false">
      <c r="A298" s="4"/>
      <c r="B298" s="11" t="s">
        <v>977</v>
      </c>
      <c r="C298" s="11" t="s">
        <v>978</v>
      </c>
      <c r="D298" s="11" t="s">
        <v>19</v>
      </c>
      <c r="E298" s="11" t="s">
        <v>979</v>
      </c>
      <c r="F298" s="11" t="s">
        <v>980</v>
      </c>
      <c r="G298" s="9" t="n">
        <v>6.75</v>
      </c>
      <c r="H298" s="10" t="n">
        <f aca="false">A298*G298</f>
        <v>0</v>
      </c>
    </row>
    <row r="299" customFormat="false" ht="12.75" hidden="false" customHeight="false" outlineLevel="0" collapsed="false">
      <c r="A299" s="4"/>
      <c r="B299" s="11" t="s">
        <v>981</v>
      </c>
      <c r="C299" s="11" t="s">
        <v>982</v>
      </c>
      <c r="D299" s="11" t="s">
        <v>19</v>
      </c>
      <c r="E299" s="11" t="s">
        <v>983</v>
      </c>
      <c r="F299" s="11" t="s">
        <v>984</v>
      </c>
      <c r="G299" s="9" t="n">
        <v>11.75</v>
      </c>
      <c r="H299" s="10" t="n">
        <f aca="false">A299*G299</f>
        <v>0</v>
      </c>
    </row>
    <row r="300" customFormat="false" ht="12.75" hidden="false" customHeight="false" outlineLevel="0" collapsed="false">
      <c r="A300" s="4"/>
      <c r="B300" s="11" t="s">
        <v>985</v>
      </c>
      <c r="C300" s="11" t="s">
        <v>986</v>
      </c>
      <c r="D300" s="11" t="s">
        <v>987</v>
      </c>
      <c r="E300" s="11" t="s">
        <v>988</v>
      </c>
      <c r="F300" s="11" t="s">
        <v>989</v>
      </c>
      <c r="G300" s="9" t="n">
        <v>11.25</v>
      </c>
      <c r="H300" s="10" t="n">
        <f aca="false">A300*G300</f>
        <v>0</v>
      </c>
    </row>
    <row r="301" customFormat="false" ht="12.75" hidden="false" customHeight="false" outlineLevel="0" collapsed="false">
      <c r="A301" s="4"/>
      <c r="B301" s="11" t="s">
        <v>990</v>
      </c>
      <c r="C301" s="11" t="s">
        <v>991</v>
      </c>
      <c r="D301" s="11" t="s">
        <v>19</v>
      </c>
      <c r="E301" s="11"/>
      <c r="F301" s="11"/>
      <c r="G301" s="9" t="n">
        <v>6.5</v>
      </c>
      <c r="H301" s="10" t="n">
        <f aca="false">A301*G301</f>
        <v>0</v>
      </c>
    </row>
    <row r="302" customFormat="false" ht="12.75" hidden="false" customHeight="false" outlineLevel="0" collapsed="false">
      <c r="A302" s="4"/>
      <c r="B302" s="11" t="s">
        <v>992</v>
      </c>
      <c r="C302" s="11" t="s">
        <v>993</v>
      </c>
      <c r="D302" s="11" t="s">
        <v>19</v>
      </c>
      <c r="E302" s="11" t="s">
        <v>994</v>
      </c>
      <c r="F302" s="11" t="s">
        <v>995</v>
      </c>
      <c r="G302" s="9" t="n">
        <v>10</v>
      </c>
      <c r="H302" s="10" t="n">
        <f aca="false">A302*G302</f>
        <v>0</v>
      </c>
    </row>
    <row r="303" customFormat="false" ht="12.75" hidden="false" customHeight="false" outlineLevel="0" collapsed="false">
      <c r="A303" s="4"/>
      <c r="B303" s="11" t="s">
        <v>992</v>
      </c>
      <c r="C303" s="11" t="s">
        <v>996</v>
      </c>
      <c r="D303" s="11" t="s">
        <v>19</v>
      </c>
      <c r="E303" s="11" t="s">
        <v>997</v>
      </c>
      <c r="F303" s="11" t="s">
        <v>998</v>
      </c>
      <c r="G303" s="9" t="n">
        <v>10</v>
      </c>
      <c r="H303" s="10" t="n">
        <f aca="false">A303*G303</f>
        <v>0</v>
      </c>
    </row>
    <row r="304" customFormat="false" ht="12.75" hidden="false" customHeight="false" outlineLevel="0" collapsed="false">
      <c r="A304" s="4"/>
      <c r="B304" s="11" t="s">
        <v>999</v>
      </c>
      <c r="C304" s="11" t="s">
        <v>1000</v>
      </c>
      <c r="D304" s="11" t="s">
        <v>19</v>
      </c>
      <c r="E304" s="11" t="s">
        <v>1001</v>
      </c>
      <c r="F304" s="11" t="s">
        <v>1002</v>
      </c>
      <c r="G304" s="9" t="n">
        <v>6.5</v>
      </c>
      <c r="H304" s="10" t="n">
        <f aca="false">A304*G304</f>
        <v>0</v>
      </c>
    </row>
    <row r="305" customFormat="false" ht="12.75" hidden="false" customHeight="false" outlineLevel="0" collapsed="false">
      <c r="A305" s="4"/>
      <c r="B305" s="11" t="s">
        <v>1003</v>
      </c>
      <c r="C305" s="11" t="s">
        <v>1004</v>
      </c>
      <c r="D305" s="11" t="s">
        <v>30</v>
      </c>
      <c r="E305" s="11" t="s">
        <v>1005</v>
      </c>
      <c r="F305" s="11" t="s">
        <v>1006</v>
      </c>
      <c r="G305" s="9" t="n">
        <v>2</v>
      </c>
      <c r="H305" s="10" t="n">
        <f aca="false">A305*G305</f>
        <v>0</v>
      </c>
    </row>
    <row r="306" customFormat="false" ht="12.75" hidden="false" customHeight="false" outlineLevel="0" collapsed="false">
      <c r="A306" s="4"/>
      <c r="B306" s="11" t="s">
        <v>1007</v>
      </c>
      <c r="C306" s="11" t="s">
        <v>1008</v>
      </c>
      <c r="D306" s="11" t="s">
        <v>19</v>
      </c>
      <c r="E306" s="11"/>
      <c r="F306" s="11"/>
      <c r="G306" s="9" t="n">
        <v>3.25</v>
      </c>
      <c r="H306" s="10" t="n">
        <f aca="false">A306*G306</f>
        <v>0</v>
      </c>
    </row>
    <row r="307" customFormat="false" ht="12.75" hidden="false" customHeight="false" outlineLevel="0" collapsed="false">
      <c r="A307" s="4"/>
      <c r="B307" s="11" t="s">
        <v>1009</v>
      </c>
      <c r="C307" s="11" t="s">
        <v>1010</v>
      </c>
      <c r="D307" s="11" t="s">
        <v>30</v>
      </c>
      <c r="E307" s="11" t="s">
        <v>1011</v>
      </c>
      <c r="F307" s="11" t="s">
        <v>1012</v>
      </c>
      <c r="G307" s="9" t="n">
        <v>11</v>
      </c>
      <c r="H307" s="10" t="n">
        <f aca="false">A307*G307</f>
        <v>0</v>
      </c>
    </row>
    <row r="308" customFormat="false" ht="12.75" hidden="false" customHeight="false" outlineLevel="0" collapsed="false">
      <c r="A308" s="4"/>
      <c r="B308" s="11" t="s">
        <v>1013</v>
      </c>
      <c r="C308" s="11" t="s">
        <v>1014</v>
      </c>
      <c r="D308" s="11" t="s">
        <v>19</v>
      </c>
      <c r="E308" s="11" t="s">
        <v>1015</v>
      </c>
      <c r="F308" s="11" t="s">
        <v>1016</v>
      </c>
      <c r="G308" s="9" t="n">
        <v>6</v>
      </c>
      <c r="H308" s="10" t="n">
        <f aca="false">A308*G308</f>
        <v>0</v>
      </c>
    </row>
    <row r="309" customFormat="false" ht="12.75" hidden="false" customHeight="false" outlineLevel="0" collapsed="false">
      <c r="A309" s="4"/>
      <c r="B309" s="11" t="s">
        <v>1013</v>
      </c>
      <c r="C309" s="11" t="s">
        <v>1017</v>
      </c>
      <c r="D309" s="11" t="s">
        <v>19</v>
      </c>
      <c r="E309" s="11" t="s">
        <v>1018</v>
      </c>
      <c r="F309" s="11" t="s">
        <v>1019</v>
      </c>
      <c r="G309" s="9" t="n">
        <v>7.75</v>
      </c>
      <c r="H309" s="10" t="n">
        <f aca="false">A309*G309</f>
        <v>0</v>
      </c>
    </row>
    <row r="310" customFormat="false" ht="12.75" hidden="false" customHeight="false" outlineLevel="0" collapsed="false">
      <c r="A310" s="4"/>
      <c r="B310" s="11" t="s">
        <v>1013</v>
      </c>
      <c r="C310" s="11" t="s">
        <v>1020</v>
      </c>
      <c r="D310" s="11" t="s">
        <v>19</v>
      </c>
      <c r="E310" s="11" t="s">
        <v>1021</v>
      </c>
      <c r="F310" s="11" t="s">
        <v>1022</v>
      </c>
      <c r="G310" s="9" t="n">
        <v>7.75</v>
      </c>
      <c r="H310" s="10" t="n">
        <f aca="false">A310*G310</f>
        <v>0</v>
      </c>
    </row>
    <row r="311" customFormat="false" ht="12.75" hidden="false" customHeight="false" outlineLevel="0" collapsed="false">
      <c r="A311" s="4"/>
      <c r="B311" s="11" t="s">
        <v>1013</v>
      </c>
      <c r="C311" s="11" t="s">
        <v>1023</v>
      </c>
      <c r="D311" s="11" t="s">
        <v>19</v>
      </c>
      <c r="E311" s="11" t="s">
        <v>1024</v>
      </c>
      <c r="F311" s="11" t="s">
        <v>1025</v>
      </c>
      <c r="G311" s="9" t="n">
        <v>9.75</v>
      </c>
      <c r="H311" s="10" t="n">
        <f aca="false">A311*G311</f>
        <v>0</v>
      </c>
    </row>
    <row r="312" customFormat="false" ht="12.75" hidden="false" customHeight="false" outlineLevel="0" collapsed="false">
      <c r="A312" s="4"/>
      <c r="B312" s="11" t="s">
        <v>1013</v>
      </c>
      <c r="C312" s="11" t="s">
        <v>1026</v>
      </c>
      <c r="D312" s="11" t="s">
        <v>19</v>
      </c>
      <c r="E312" s="11" t="s">
        <v>1027</v>
      </c>
      <c r="F312" s="11" t="s">
        <v>1028</v>
      </c>
      <c r="G312" s="9" t="n">
        <v>9.75</v>
      </c>
      <c r="H312" s="10" t="n">
        <f aca="false">A312*G312</f>
        <v>0</v>
      </c>
    </row>
    <row r="313" customFormat="false" ht="12.75" hidden="false" customHeight="false" outlineLevel="0" collapsed="false">
      <c r="A313" s="4"/>
      <c r="B313" s="11" t="s">
        <v>1029</v>
      </c>
      <c r="C313" s="11" t="s">
        <v>1030</v>
      </c>
      <c r="D313" s="11" t="s">
        <v>19</v>
      </c>
      <c r="E313" s="11" t="s">
        <v>1031</v>
      </c>
      <c r="F313" s="11" t="s">
        <v>1032</v>
      </c>
      <c r="G313" s="9" t="n">
        <v>9.75</v>
      </c>
      <c r="H313" s="10" t="n">
        <f aca="false">A313*G313</f>
        <v>0</v>
      </c>
    </row>
    <row r="314" customFormat="false" ht="12.75" hidden="false" customHeight="false" outlineLevel="0" collapsed="false">
      <c r="A314" s="4"/>
      <c r="B314" s="11" t="s">
        <v>1033</v>
      </c>
      <c r="C314" s="11" t="s">
        <v>1034</v>
      </c>
      <c r="D314" s="11" t="s">
        <v>114</v>
      </c>
      <c r="E314" s="11" t="s">
        <v>1035</v>
      </c>
      <c r="F314" s="11"/>
      <c r="G314" s="9" t="n">
        <v>11.25</v>
      </c>
      <c r="H314" s="10" t="n">
        <f aca="false">A314*G314</f>
        <v>0</v>
      </c>
    </row>
    <row r="315" customFormat="false" ht="12.75" hidden="false" customHeight="false" outlineLevel="0" collapsed="false">
      <c r="A315" s="4"/>
      <c r="B315" s="11" t="s">
        <v>1036</v>
      </c>
      <c r="C315" s="11" t="s">
        <v>1037</v>
      </c>
      <c r="D315" s="11" t="s">
        <v>30</v>
      </c>
      <c r="E315" s="11"/>
      <c r="F315" s="11" t="s">
        <v>1038</v>
      </c>
      <c r="G315" s="9" t="n">
        <v>9.75</v>
      </c>
      <c r="H315" s="10" t="n">
        <f aca="false">A315*G315</f>
        <v>0</v>
      </c>
    </row>
    <row r="316" customFormat="false" ht="12.75" hidden="false" customHeight="false" outlineLevel="0" collapsed="false">
      <c r="A316" s="4"/>
      <c r="B316" s="11" t="s">
        <v>1039</v>
      </c>
      <c r="C316" s="11" t="s">
        <v>1040</v>
      </c>
      <c r="D316" s="11" t="s">
        <v>19</v>
      </c>
      <c r="E316" s="11" t="s">
        <v>1041</v>
      </c>
      <c r="F316" s="11" t="s">
        <v>1042</v>
      </c>
      <c r="G316" s="9" t="n">
        <v>9.5</v>
      </c>
      <c r="H316" s="10" t="n">
        <f aca="false">A316*G316</f>
        <v>0</v>
      </c>
    </row>
    <row r="317" customFormat="false" ht="12.75" hidden="false" customHeight="false" outlineLevel="0" collapsed="false">
      <c r="A317" s="4"/>
      <c r="B317" s="11" t="s">
        <v>1043</v>
      </c>
      <c r="C317" s="11" t="s">
        <v>857</v>
      </c>
      <c r="D317" s="11" t="s">
        <v>19</v>
      </c>
      <c r="E317" s="11" t="s">
        <v>1044</v>
      </c>
      <c r="F317" s="11" t="s">
        <v>1045</v>
      </c>
      <c r="G317" s="9" t="n">
        <v>9.5</v>
      </c>
      <c r="H317" s="10" t="n">
        <f aca="false">A317*G317</f>
        <v>0</v>
      </c>
    </row>
    <row r="318" customFormat="false" ht="12.75" hidden="false" customHeight="false" outlineLevel="0" collapsed="false">
      <c r="A318" s="4"/>
      <c r="B318" s="11" t="s">
        <v>1046</v>
      </c>
      <c r="C318" s="11" t="s">
        <v>1047</v>
      </c>
      <c r="D318" s="11" t="s">
        <v>19</v>
      </c>
      <c r="E318" s="11" t="s">
        <v>1048</v>
      </c>
      <c r="F318" s="11"/>
      <c r="G318" s="9" t="n">
        <v>9.75</v>
      </c>
      <c r="H318" s="10" t="n">
        <f aca="false">A318*G318</f>
        <v>0</v>
      </c>
    </row>
    <row r="319" customFormat="false" ht="12.75" hidden="false" customHeight="false" outlineLevel="0" collapsed="false">
      <c r="A319" s="4"/>
      <c r="B319" s="11" t="s">
        <v>1049</v>
      </c>
      <c r="C319" s="11" t="s">
        <v>1050</v>
      </c>
      <c r="D319" s="11" t="s">
        <v>19</v>
      </c>
      <c r="E319" s="11" t="s">
        <v>1051</v>
      </c>
      <c r="F319" s="11" t="s">
        <v>1052</v>
      </c>
      <c r="G319" s="9" t="n">
        <v>4</v>
      </c>
      <c r="H319" s="10" t="n">
        <f aca="false">A319*G319</f>
        <v>0</v>
      </c>
    </row>
    <row r="320" customFormat="false" ht="12.75" hidden="false" customHeight="false" outlineLevel="0" collapsed="false">
      <c r="A320" s="4"/>
      <c r="B320" s="11" t="s">
        <v>1049</v>
      </c>
      <c r="C320" s="11" t="s">
        <v>1053</v>
      </c>
      <c r="D320" s="11" t="s">
        <v>19</v>
      </c>
      <c r="E320" s="11" t="s">
        <v>1054</v>
      </c>
      <c r="F320" s="11" t="s">
        <v>1055</v>
      </c>
      <c r="G320" s="9" t="n">
        <v>4</v>
      </c>
      <c r="H320" s="10" t="n">
        <f aca="false">A320*G320</f>
        <v>0</v>
      </c>
    </row>
    <row r="321" customFormat="false" ht="12.75" hidden="false" customHeight="false" outlineLevel="0" collapsed="false">
      <c r="A321" s="4"/>
      <c r="B321" s="11" t="s">
        <v>1056</v>
      </c>
      <c r="C321" s="11" t="s">
        <v>1056</v>
      </c>
      <c r="D321" s="11" t="s">
        <v>30</v>
      </c>
      <c r="E321" s="11" t="s">
        <v>30</v>
      </c>
      <c r="F321" s="11" t="s">
        <v>1057</v>
      </c>
      <c r="G321" s="9" t="n">
        <v>11</v>
      </c>
      <c r="H321" s="10" t="n">
        <f aca="false">A321*G321</f>
        <v>0</v>
      </c>
    </row>
    <row r="322" customFormat="false" ht="12.75" hidden="false" customHeight="false" outlineLevel="0" collapsed="false">
      <c r="A322" s="4"/>
      <c r="B322" s="11" t="s">
        <v>1058</v>
      </c>
      <c r="C322" s="11" t="s">
        <v>1059</v>
      </c>
      <c r="D322" s="11" t="s">
        <v>19</v>
      </c>
      <c r="E322" s="11" t="s">
        <v>1060</v>
      </c>
      <c r="F322" s="11" t="s">
        <v>1061</v>
      </c>
      <c r="G322" s="9" t="n">
        <v>6.75</v>
      </c>
      <c r="H322" s="10" t="n">
        <f aca="false">A322*G322</f>
        <v>0</v>
      </c>
    </row>
    <row r="323" customFormat="false" ht="12.75" hidden="false" customHeight="false" outlineLevel="0" collapsed="false">
      <c r="A323" s="4"/>
      <c r="B323" s="11" t="s">
        <v>1058</v>
      </c>
      <c r="C323" s="11" t="s">
        <v>1062</v>
      </c>
      <c r="D323" s="11" t="s">
        <v>1063</v>
      </c>
      <c r="E323" s="11" t="s">
        <v>1064</v>
      </c>
      <c r="F323" s="11" t="s">
        <v>1065</v>
      </c>
      <c r="G323" s="9" t="n">
        <v>11.75</v>
      </c>
      <c r="H323" s="10" t="n">
        <f aca="false">A323*G323</f>
        <v>0</v>
      </c>
    </row>
    <row r="324" customFormat="false" ht="12.75" hidden="false" customHeight="false" outlineLevel="0" collapsed="false">
      <c r="A324" s="4"/>
      <c r="B324" s="11" t="s">
        <v>1058</v>
      </c>
      <c r="C324" s="11" t="s">
        <v>1066</v>
      </c>
      <c r="D324" s="11" t="s">
        <v>19</v>
      </c>
      <c r="E324" s="11" t="s">
        <v>1067</v>
      </c>
      <c r="F324" s="11" t="s">
        <v>1068</v>
      </c>
      <c r="G324" s="9" t="n">
        <v>9.75</v>
      </c>
      <c r="H324" s="10" t="n">
        <f aca="false">A324*G324</f>
        <v>0</v>
      </c>
    </row>
    <row r="325" customFormat="false" ht="12.75" hidden="false" customHeight="false" outlineLevel="0" collapsed="false">
      <c r="A325" s="4"/>
      <c r="B325" s="11" t="s">
        <v>1058</v>
      </c>
      <c r="C325" s="11" t="s">
        <v>1069</v>
      </c>
      <c r="D325" s="11" t="s">
        <v>19</v>
      </c>
      <c r="E325" s="11" t="s">
        <v>1070</v>
      </c>
      <c r="F325" s="11" t="s">
        <v>1071</v>
      </c>
      <c r="G325" s="9" t="n">
        <v>5.75</v>
      </c>
      <c r="H325" s="10" t="n">
        <f aca="false">A325*G325</f>
        <v>0</v>
      </c>
    </row>
    <row r="326" customFormat="false" ht="12.75" hidden="false" customHeight="false" outlineLevel="0" collapsed="false">
      <c r="A326" s="4"/>
      <c r="B326" s="11" t="s">
        <v>1058</v>
      </c>
      <c r="C326" s="11" t="s">
        <v>1072</v>
      </c>
      <c r="D326" s="11" t="s">
        <v>19</v>
      </c>
      <c r="E326" s="11" t="s">
        <v>1073</v>
      </c>
      <c r="F326" s="11" t="s">
        <v>1074</v>
      </c>
      <c r="G326" s="9" t="n">
        <v>11.75</v>
      </c>
      <c r="H326" s="10" t="n">
        <f aca="false">A326*G326</f>
        <v>0</v>
      </c>
    </row>
    <row r="327" customFormat="false" ht="12.75" hidden="false" customHeight="false" outlineLevel="0" collapsed="false">
      <c r="A327" s="4"/>
      <c r="B327" s="11" t="s">
        <v>1075</v>
      </c>
      <c r="C327" s="11" t="s">
        <v>1076</v>
      </c>
      <c r="D327" s="11" t="s">
        <v>19</v>
      </c>
      <c r="E327" s="11" t="s">
        <v>1077</v>
      </c>
      <c r="F327" s="11" t="s">
        <v>1078</v>
      </c>
      <c r="G327" s="9" t="n">
        <v>4</v>
      </c>
      <c r="H327" s="10" t="n">
        <f aca="false">A327*G327</f>
        <v>0</v>
      </c>
    </row>
    <row r="328" customFormat="false" ht="12.75" hidden="false" customHeight="false" outlineLevel="0" collapsed="false">
      <c r="A328" s="4"/>
      <c r="B328" s="11" t="s">
        <v>1075</v>
      </c>
      <c r="C328" s="11" t="s">
        <v>1079</v>
      </c>
      <c r="D328" s="11" t="s">
        <v>19</v>
      </c>
      <c r="E328" s="11" t="s">
        <v>1080</v>
      </c>
      <c r="F328" s="11" t="s">
        <v>1078</v>
      </c>
      <c r="G328" s="9" t="n">
        <v>6.75</v>
      </c>
      <c r="H328" s="10" t="n">
        <f aca="false">A328*G328</f>
        <v>0</v>
      </c>
    </row>
    <row r="329" customFormat="false" ht="12.75" hidden="false" customHeight="false" outlineLevel="0" collapsed="false">
      <c r="A329" s="4"/>
      <c r="B329" s="11" t="s">
        <v>1075</v>
      </c>
      <c r="C329" s="11" t="s">
        <v>1081</v>
      </c>
      <c r="D329" s="11" t="s">
        <v>19</v>
      </c>
      <c r="E329" s="11" t="s">
        <v>1082</v>
      </c>
      <c r="F329" s="11" t="s">
        <v>1083</v>
      </c>
      <c r="G329" s="9" t="n">
        <v>7.75</v>
      </c>
      <c r="H329" s="10" t="n">
        <f aca="false">A329*G329</f>
        <v>0</v>
      </c>
    </row>
    <row r="330" customFormat="false" ht="12.75" hidden="false" customHeight="false" outlineLevel="0" collapsed="false">
      <c r="A330" s="4"/>
      <c r="B330" s="11" t="s">
        <v>1084</v>
      </c>
      <c r="C330" s="11" t="s">
        <v>1085</v>
      </c>
      <c r="D330" s="11" t="s">
        <v>30</v>
      </c>
      <c r="E330" s="11" t="s">
        <v>1086</v>
      </c>
      <c r="F330" s="11" t="s">
        <v>1087</v>
      </c>
      <c r="G330" s="9" t="n">
        <v>5.75</v>
      </c>
      <c r="H330" s="10" t="n">
        <f aca="false">A330*G330</f>
        <v>0</v>
      </c>
    </row>
    <row r="331" customFormat="false" ht="12.75" hidden="false" customHeight="false" outlineLevel="0" collapsed="false">
      <c r="A331" s="4"/>
      <c r="B331" s="11" t="s">
        <v>1088</v>
      </c>
      <c r="C331" s="11" t="s">
        <v>1089</v>
      </c>
      <c r="D331" s="11" t="s">
        <v>92</v>
      </c>
      <c r="E331" s="11" t="s">
        <v>1090</v>
      </c>
      <c r="F331" s="11" t="s">
        <v>1091</v>
      </c>
      <c r="G331" s="9" t="n">
        <v>5</v>
      </c>
      <c r="H331" s="10" t="n">
        <f aca="false">A331*G331</f>
        <v>0</v>
      </c>
    </row>
    <row r="332" customFormat="false" ht="12.75" hidden="false" customHeight="false" outlineLevel="0" collapsed="false">
      <c r="A332" s="4"/>
      <c r="B332" s="11" t="s">
        <v>1092</v>
      </c>
      <c r="C332" s="11" t="s">
        <v>1093</v>
      </c>
      <c r="D332" s="11" t="s">
        <v>19</v>
      </c>
      <c r="E332" s="11" t="s">
        <v>1094</v>
      </c>
      <c r="F332" s="11"/>
      <c r="G332" s="9" t="n">
        <v>9.25</v>
      </c>
      <c r="H332" s="10" t="n">
        <f aca="false">A332*G332</f>
        <v>0</v>
      </c>
    </row>
    <row r="333" customFormat="false" ht="12.75" hidden="false" customHeight="false" outlineLevel="0" collapsed="false">
      <c r="A333" s="4"/>
      <c r="B333" s="11" t="s">
        <v>1095</v>
      </c>
      <c r="C333" s="11" t="s">
        <v>1096</v>
      </c>
      <c r="D333" s="11" t="s">
        <v>19</v>
      </c>
      <c r="E333" s="11" t="s">
        <v>1097</v>
      </c>
      <c r="F333" s="11"/>
      <c r="G333" s="9" t="n">
        <v>9.75</v>
      </c>
      <c r="H333" s="10" t="n">
        <f aca="false">A333*G333</f>
        <v>0</v>
      </c>
    </row>
    <row r="334" customFormat="false" ht="12.75" hidden="false" customHeight="false" outlineLevel="0" collapsed="false">
      <c r="A334" s="4"/>
      <c r="B334" s="11" t="s">
        <v>1098</v>
      </c>
      <c r="C334" s="11" t="s">
        <v>1099</v>
      </c>
      <c r="D334" s="11" t="s">
        <v>19</v>
      </c>
      <c r="E334" s="11" t="s">
        <v>1100</v>
      </c>
      <c r="F334" s="11" t="s">
        <v>1101</v>
      </c>
      <c r="G334" s="9" t="n">
        <v>11.25</v>
      </c>
      <c r="H334" s="10" t="n">
        <f aca="false">A334*G334</f>
        <v>0</v>
      </c>
    </row>
    <row r="335" customFormat="false" ht="12.75" hidden="false" customHeight="false" outlineLevel="0" collapsed="false">
      <c r="A335" s="4"/>
      <c r="B335" s="11" t="s">
        <v>1102</v>
      </c>
      <c r="C335" s="11" t="s">
        <v>1103</v>
      </c>
      <c r="D335" s="11" t="s">
        <v>30</v>
      </c>
      <c r="E335" s="11" t="s">
        <v>1104</v>
      </c>
      <c r="F335" s="11"/>
      <c r="G335" s="9" t="n">
        <v>6.5</v>
      </c>
      <c r="H335" s="10" t="n">
        <f aca="false">A335*G335</f>
        <v>0</v>
      </c>
    </row>
    <row r="336" customFormat="false" ht="12.75" hidden="false" customHeight="false" outlineLevel="0" collapsed="false">
      <c r="A336" s="4"/>
      <c r="B336" s="11" t="s">
        <v>1105</v>
      </c>
      <c r="C336" s="11" t="s">
        <v>1106</v>
      </c>
      <c r="D336" s="11" t="s">
        <v>30</v>
      </c>
      <c r="E336" s="11" t="s">
        <v>1107</v>
      </c>
      <c r="F336" s="11" t="s">
        <v>1108</v>
      </c>
      <c r="G336" s="9" t="n">
        <v>11.75</v>
      </c>
      <c r="H336" s="10" t="n">
        <f aca="false">A336*G336</f>
        <v>0</v>
      </c>
    </row>
    <row r="337" customFormat="false" ht="12.75" hidden="false" customHeight="false" outlineLevel="0" collapsed="false">
      <c r="A337" s="4"/>
      <c r="B337" s="11" t="s">
        <v>1105</v>
      </c>
      <c r="C337" s="11" t="s">
        <v>1109</v>
      </c>
      <c r="D337" s="11" t="s">
        <v>30</v>
      </c>
      <c r="E337" s="11" t="s">
        <v>1110</v>
      </c>
      <c r="F337" s="11" t="s">
        <v>1111</v>
      </c>
      <c r="G337" s="9" t="n">
        <v>6.25</v>
      </c>
      <c r="H337" s="10" t="n">
        <f aca="false">A337*G337</f>
        <v>0</v>
      </c>
    </row>
    <row r="338" customFormat="false" ht="12.75" hidden="false" customHeight="false" outlineLevel="0" collapsed="false">
      <c r="A338" s="4"/>
      <c r="B338" s="11" t="s">
        <v>1112</v>
      </c>
      <c r="C338" s="11" t="s">
        <v>1113</v>
      </c>
      <c r="D338" s="11" t="s">
        <v>19</v>
      </c>
      <c r="E338" s="11" t="s">
        <v>1114</v>
      </c>
      <c r="F338" s="11" t="s">
        <v>1115</v>
      </c>
      <c r="G338" s="9" t="n">
        <v>12</v>
      </c>
      <c r="H338" s="10" t="n">
        <f aca="false">A338*G338</f>
        <v>0</v>
      </c>
    </row>
    <row r="339" customFormat="false" ht="12.75" hidden="false" customHeight="false" outlineLevel="0" collapsed="false">
      <c r="A339" s="4"/>
      <c r="B339" s="11" t="s">
        <v>1112</v>
      </c>
      <c r="C339" s="11" t="s">
        <v>1116</v>
      </c>
      <c r="D339" s="11" t="s">
        <v>63</v>
      </c>
      <c r="E339" s="11" t="s">
        <v>1117</v>
      </c>
      <c r="F339" s="11" t="s">
        <v>1118</v>
      </c>
      <c r="G339" s="9" t="n">
        <v>12</v>
      </c>
      <c r="H339" s="10" t="n">
        <f aca="false">A339*G339</f>
        <v>0</v>
      </c>
    </row>
    <row r="340" customFormat="false" ht="12.75" hidden="false" customHeight="false" outlineLevel="0" collapsed="false">
      <c r="A340" s="4"/>
      <c r="B340" s="11" t="s">
        <v>1119</v>
      </c>
      <c r="C340" s="11" t="s">
        <v>1120</v>
      </c>
      <c r="D340" s="11" t="s">
        <v>19</v>
      </c>
      <c r="E340" s="11" t="s">
        <v>1121</v>
      </c>
      <c r="F340" s="11" t="s">
        <v>1122</v>
      </c>
      <c r="G340" s="9" t="n">
        <v>9.75</v>
      </c>
      <c r="H340" s="10" t="n">
        <f aca="false">A340*G340</f>
        <v>0</v>
      </c>
    </row>
    <row r="341" customFormat="false" ht="12.75" hidden="false" customHeight="false" outlineLevel="0" collapsed="false">
      <c r="A341" s="4"/>
      <c r="B341" s="11" t="s">
        <v>1119</v>
      </c>
      <c r="C341" s="11" t="s">
        <v>1123</v>
      </c>
      <c r="D341" s="11" t="s">
        <v>19</v>
      </c>
      <c r="E341" s="11"/>
      <c r="F341" s="11"/>
      <c r="G341" s="9" t="n">
        <v>9.75</v>
      </c>
      <c r="H341" s="10" t="n">
        <f aca="false">A341*G341</f>
        <v>0</v>
      </c>
    </row>
    <row r="342" customFormat="false" ht="12.75" hidden="false" customHeight="false" outlineLevel="0" collapsed="false">
      <c r="A342" s="4"/>
      <c r="B342" s="11" t="s">
        <v>1124</v>
      </c>
      <c r="C342" s="11" t="s">
        <v>1125</v>
      </c>
      <c r="D342" s="11" t="s">
        <v>19</v>
      </c>
      <c r="E342" s="11" t="s">
        <v>1126</v>
      </c>
      <c r="F342" s="11" t="s">
        <v>1127</v>
      </c>
      <c r="G342" s="9" t="n">
        <v>9</v>
      </c>
      <c r="H342" s="10" t="n">
        <f aca="false">A342*G342</f>
        <v>0</v>
      </c>
    </row>
    <row r="343" customFormat="false" ht="12.75" hidden="false" customHeight="false" outlineLevel="0" collapsed="false">
      <c r="A343" s="4"/>
      <c r="B343" s="11" t="s">
        <v>1128</v>
      </c>
      <c r="C343" s="11" t="s">
        <v>1129</v>
      </c>
      <c r="D343" s="11" t="s">
        <v>19</v>
      </c>
      <c r="E343" s="11" t="s">
        <v>1130</v>
      </c>
      <c r="F343" s="11"/>
      <c r="G343" s="9" t="n">
        <v>9.75</v>
      </c>
      <c r="H343" s="10" t="n">
        <f aca="false">A343*G343</f>
        <v>0</v>
      </c>
    </row>
    <row r="344" customFormat="false" ht="12.75" hidden="false" customHeight="false" outlineLevel="0" collapsed="false">
      <c r="A344" s="4"/>
      <c r="B344" s="11" t="s">
        <v>1131</v>
      </c>
      <c r="C344" s="11" t="s">
        <v>1132</v>
      </c>
      <c r="D344" s="11" t="s">
        <v>19</v>
      </c>
      <c r="E344" s="11" t="s">
        <v>1133</v>
      </c>
      <c r="F344" s="11" t="s">
        <v>1134</v>
      </c>
      <c r="G344" s="9" t="n">
        <v>9.75</v>
      </c>
      <c r="H344" s="10" t="n">
        <f aca="false">A344*G344</f>
        <v>0</v>
      </c>
    </row>
    <row r="345" customFormat="false" ht="12.75" hidden="false" customHeight="false" outlineLevel="0" collapsed="false">
      <c r="A345" s="4"/>
      <c r="B345" s="11" t="s">
        <v>1131</v>
      </c>
      <c r="C345" s="11" t="s">
        <v>1135</v>
      </c>
      <c r="D345" s="11" t="s">
        <v>19</v>
      </c>
      <c r="E345" s="11" t="s">
        <v>1136</v>
      </c>
      <c r="F345" s="11"/>
      <c r="G345" s="9" t="n">
        <v>11.25</v>
      </c>
      <c r="H345" s="10" t="n">
        <f aca="false">A345*G345</f>
        <v>0</v>
      </c>
    </row>
    <row r="346" customFormat="false" ht="12.75" hidden="false" customHeight="false" outlineLevel="0" collapsed="false">
      <c r="A346" s="4"/>
      <c r="B346" s="11" t="s">
        <v>1131</v>
      </c>
      <c r="C346" s="11" t="s">
        <v>1137</v>
      </c>
      <c r="D346" s="11" t="s">
        <v>19</v>
      </c>
      <c r="E346" s="11"/>
      <c r="F346" s="11"/>
      <c r="G346" s="9" t="n">
        <v>9.75</v>
      </c>
      <c r="H346" s="10" t="n">
        <f aca="false">A346*G346</f>
        <v>0</v>
      </c>
    </row>
    <row r="347" customFormat="false" ht="12.75" hidden="false" customHeight="false" outlineLevel="0" collapsed="false">
      <c r="A347" s="4"/>
      <c r="B347" s="11" t="s">
        <v>1138</v>
      </c>
      <c r="C347" s="11" t="s">
        <v>1139</v>
      </c>
      <c r="D347" s="11" t="s">
        <v>19</v>
      </c>
      <c r="E347" s="11" t="s">
        <v>1140</v>
      </c>
      <c r="F347" s="11"/>
      <c r="G347" s="9" t="n">
        <v>9.75</v>
      </c>
      <c r="H347" s="10" t="n">
        <f aca="false">A347*G347</f>
        <v>0</v>
      </c>
    </row>
    <row r="348" customFormat="false" ht="12.75" hidden="false" customHeight="false" outlineLevel="0" collapsed="false">
      <c r="A348" s="4"/>
      <c r="B348" s="11" t="s">
        <v>1141</v>
      </c>
      <c r="C348" s="11" t="s">
        <v>1142</v>
      </c>
      <c r="D348" s="11" t="s">
        <v>19</v>
      </c>
      <c r="E348" s="11" t="s">
        <v>1143</v>
      </c>
      <c r="F348" s="11" t="s">
        <v>1144</v>
      </c>
      <c r="G348" s="9" t="n">
        <v>5.75</v>
      </c>
      <c r="H348" s="10" t="n">
        <f aca="false">A348*G348</f>
        <v>0</v>
      </c>
    </row>
    <row r="349" customFormat="false" ht="12.75" hidden="false" customHeight="false" outlineLevel="0" collapsed="false">
      <c r="A349" s="4"/>
      <c r="B349" s="11" t="s">
        <v>1145</v>
      </c>
      <c r="C349" s="11" t="s">
        <v>1146</v>
      </c>
      <c r="D349" s="11" t="s">
        <v>1147</v>
      </c>
      <c r="E349" s="11" t="s">
        <v>1148</v>
      </c>
      <c r="F349" s="11" t="s">
        <v>1149</v>
      </c>
      <c r="G349" s="9" t="n">
        <v>20.75</v>
      </c>
      <c r="H349" s="10" t="n">
        <f aca="false">A349*G349</f>
        <v>0</v>
      </c>
    </row>
    <row r="350" customFormat="false" ht="12.75" hidden="false" customHeight="false" outlineLevel="0" collapsed="false">
      <c r="A350" s="4"/>
      <c r="B350" s="11" t="s">
        <v>1150</v>
      </c>
      <c r="C350" s="11" t="s">
        <v>1151</v>
      </c>
      <c r="D350" s="11" t="s">
        <v>19</v>
      </c>
      <c r="E350" s="11" t="s">
        <v>1152</v>
      </c>
      <c r="F350" s="11" t="s">
        <v>1153</v>
      </c>
      <c r="G350" s="9" t="n">
        <v>11.25</v>
      </c>
      <c r="H350" s="10" t="n">
        <f aca="false">A350*G350</f>
        <v>0</v>
      </c>
    </row>
    <row r="351" customFormat="false" ht="12.75" hidden="false" customHeight="false" outlineLevel="0" collapsed="false">
      <c r="A351" s="4"/>
      <c r="B351" s="11" t="s">
        <v>1150</v>
      </c>
      <c r="C351" s="11" t="s">
        <v>1151</v>
      </c>
      <c r="D351" s="11" t="s">
        <v>19</v>
      </c>
      <c r="E351" s="11"/>
      <c r="F351" s="11"/>
      <c r="G351" s="9" t="n">
        <v>9.75</v>
      </c>
      <c r="H351" s="10" t="n">
        <f aca="false">A351*G351</f>
        <v>0</v>
      </c>
    </row>
    <row r="352" customFormat="false" ht="12.75" hidden="false" customHeight="false" outlineLevel="0" collapsed="false">
      <c r="A352" s="4"/>
      <c r="B352" s="11" t="s">
        <v>1154</v>
      </c>
      <c r="C352" s="11" t="s">
        <v>1155</v>
      </c>
      <c r="D352" s="11" t="s">
        <v>1063</v>
      </c>
      <c r="E352" s="11" t="s">
        <v>1156</v>
      </c>
      <c r="F352" s="11" t="s">
        <v>1157</v>
      </c>
      <c r="G352" s="9" t="n">
        <v>12</v>
      </c>
      <c r="H352" s="10" t="n">
        <f aca="false">A352*G352</f>
        <v>0</v>
      </c>
    </row>
    <row r="353" customFormat="false" ht="12.75" hidden="false" customHeight="false" outlineLevel="0" collapsed="false">
      <c r="A353" s="4"/>
      <c r="B353" s="11" t="s">
        <v>1158</v>
      </c>
      <c r="C353" s="11" t="s">
        <v>1159</v>
      </c>
      <c r="D353" s="11" t="s">
        <v>133</v>
      </c>
      <c r="E353" s="11" t="s">
        <v>1160</v>
      </c>
      <c r="F353" s="11" t="s">
        <v>1161</v>
      </c>
      <c r="G353" s="9" t="n">
        <v>12</v>
      </c>
      <c r="H353" s="10" t="n">
        <f aca="false">A353*G353</f>
        <v>0</v>
      </c>
    </row>
    <row r="354" customFormat="false" ht="12.75" hidden="false" customHeight="false" outlineLevel="0" collapsed="false">
      <c r="A354" s="4"/>
      <c r="B354" s="11" t="s">
        <v>1162</v>
      </c>
      <c r="C354" s="11" t="s">
        <v>1163</v>
      </c>
      <c r="D354" s="11" t="s">
        <v>30</v>
      </c>
      <c r="E354" s="11"/>
      <c r="F354" s="11"/>
      <c r="G354" s="9" t="n">
        <v>12</v>
      </c>
      <c r="H354" s="10" t="n">
        <f aca="false">A354*G354</f>
        <v>0</v>
      </c>
    </row>
    <row r="355" customFormat="false" ht="12.75" hidden="false" customHeight="false" outlineLevel="0" collapsed="false">
      <c r="A355" s="4"/>
      <c r="B355" s="11" t="s">
        <v>1164</v>
      </c>
      <c r="C355" s="11" t="s">
        <v>1165</v>
      </c>
      <c r="D355" s="11" t="s">
        <v>784</v>
      </c>
      <c r="E355" s="11" t="s">
        <v>1166</v>
      </c>
      <c r="F355" s="11"/>
      <c r="G355" s="9" t="n">
        <v>9.75</v>
      </c>
      <c r="H355" s="10" t="n">
        <f aca="false">A355*G355</f>
        <v>0</v>
      </c>
    </row>
    <row r="356" customFormat="false" ht="12.75" hidden="false" customHeight="false" outlineLevel="0" collapsed="false">
      <c r="A356" s="4"/>
      <c r="B356" s="11" t="s">
        <v>1164</v>
      </c>
      <c r="C356" s="11" t="s">
        <v>1167</v>
      </c>
      <c r="D356" s="11" t="s">
        <v>784</v>
      </c>
      <c r="E356" s="11" t="s">
        <v>1168</v>
      </c>
      <c r="F356" s="11"/>
      <c r="G356" s="9" t="n">
        <v>9.75</v>
      </c>
      <c r="H356" s="10" t="n">
        <f aca="false">A356*G356</f>
        <v>0</v>
      </c>
    </row>
    <row r="357" customFormat="false" ht="12.75" hidden="false" customHeight="false" outlineLevel="0" collapsed="false">
      <c r="A357" s="4"/>
      <c r="B357" s="11" t="s">
        <v>1169</v>
      </c>
      <c r="C357" s="11" t="s">
        <v>1170</v>
      </c>
      <c r="D357" s="11" t="s">
        <v>63</v>
      </c>
      <c r="E357" s="11" t="s">
        <v>1171</v>
      </c>
      <c r="F357" s="11"/>
      <c r="G357" s="9" t="n">
        <v>11.25</v>
      </c>
      <c r="H357" s="10" t="n">
        <f aca="false">A357*G357</f>
        <v>0</v>
      </c>
    </row>
    <row r="358" customFormat="false" ht="12.75" hidden="false" customHeight="false" outlineLevel="0" collapsed="false">
      <c r="A358" s="4"/>
      <c r="B358" s="11" t="s">
        <v>1172</v>
      </c>
      <c r="C358" s="11" t="s">
        <v>1173</v>
      </c>
      <c r="D358" s="11" t="s">
        <v>19</v>
      </c>
      <c r="E358" s="11" t="s">
        <v>1174</v>
      </c>
      <c r="F358" s="11" t="s">
        <v>1175</v>
      </c>
      <c r="G358" s="9" t="n">
        <v>9.75</v>
      </c>
      <c r="H358" s="10" t="n">
        <f aca="false">A358*G358</f>
        <v>0</v>
      </c>
    </row>
    <row r="359" customFormat="false" ht="12.75" hidden="false" customHeight="false" outlineLevel="0" collapsed="false">
      <c r="A359" s="4"/>
      <c r="B359" s="11" t="s">
        <v>1176</v>
      </c>
      <c r="C359" s="11" t="s">
        <v>1177</v>
      </c>
      <c r="D359" s="11" t="s">
        <v>19</v>
      </c>
      <c r="E359" s="11" t="s">
        <v>1178</v>
      </c>
      <c r="F359" s="11" t="s">
        <v>1179</v>
      </c>
      <c r="G359" s="9" t="n">
        <v>9.75</v>
      </c>
      <c r="H359" s="10" t="n">
        <f aca="false">A359*G359</f>
        <v>0</v>
      </c>
    </row>
    <row r="360" customFormat="false" ht="12.75" hidden="false" customHeight="false" outlineLevel="0" collapsed="false">
      <c r="A360" s="4"/>
      <c r="B360" s="11" t="s">
        <v>1180</v>
      </c>
      <c r="C360" s="11" t="s">
        <v>1181</v>
      </c>
      <c r="D360" s="11" t="s">
        <v>19</v>
      </c>
      <c r="E360" s="11" t="s">
        <v>1182</v>
      </c>
      <c r="F360" s="11"/>
      <c r="G360" s="9" t="n">
        <v>9.75</v>
      </c>
      <c r="H360" s="10" t="n">
        <f aca="false">A360*G360</f>
        <v>0</v>
      </c>
    </row>
    <row r="361" customFormat="false" ht="12.75" hidden="false" customHeight="false" outlineLevel="0" collapsed="false">
      <c r="A361" s="4"/>
      <c r="B361" s="11" t="s">
        <v>1183</v>
      </c>
      <c r="C361" s="11" t="s">
        <v>1184</v>
      </c>
      <c r="D361" s="11" t="s">
        <v>19</v>
      </c>
      <c r="E361" s="11" t="s">
        <v>1185</v>
      </c>
      <c r="F361" s="11" t="s">
        <v>1186</v>
      </c>
      <c r="G361" s="9" t="n">
        <v>9.75</v>
      </c>
      <c r="H361" s="10" t="n">
        <f aca="false">A361*G361</f>
        <v>0</v>
      </c>
    </row>
    <row r="362" customFormat="false" ht="12.75" hidden="false" customHeight="false" outlineLevel="0" collapsed="false">
      <c r="A362" s="4"/>
      <c r="B362" s="11" t="s">
        <v>1183</v>
      </c>
      <c r="C362" s="11" t="s">
        <v>1184</v>
      </c>
      <c r="D362" s="11" t="s">
        <v>19</v>
      </c>
      <c r="E362" s="11" t="s">
        <v>1187</v>
      </c>
      <c r="F362" s="11" t="s">
        <v>1188</v>
      </c>
      <c r="G362" s="9" t="n">
        <v>9.75</v>
      </c>
      <c r="H362" s="10" t="n">
        <f aca="false">A362*G362</f>
        <v>0</v>
      </c>
    </row>
    <row r="363" customFormat="false" ht="12.75" hidden="false" customHeight="false" outlineLevel="0" collapsed="false">
      <c r="A363" s="4"/>
      <c r="B363" s="11" t="s">
        <v>1183</v>
      </c>
      <c r="C363" s="11" t="s">
        <v>1189</v>
      </c>
      <c r="D363" s="11" t="s">
        <v>19</v>
      </c>
      <c r="E363" s="11" t="s">
        <v>1190</v>
      </c>
      <c r="F363" s="11" t="s">
        <v>1191</v>
      </c>
      <c r="G363" s="9" t="n">
        <v>9.75</v>
      </c>
      <c r="H363" s="10" t="n">
        <f aca="false">A363*G363</f>
        <v>0</v>
      </c>
    </row>
    <row r="364" customFormat="false" ht="12.75" hidden="false" customHeight="false" outlineLevel="0" collapsed="false">
      <c r="A364" s="4"/>
      <c r="B364" s="11" t="s">
        <v>1192</v>
      </c>
      <c r="C364" s="11" t="s">
        <v>1193</v>
      </c>
      <c r="D364" s="11" t="s">
        <v>19</v>
      </c>
      <c r="E364" s="11" t="s">
        <v>1194</v>
      </c>
      <c r="F364" s="11" t="s">
        <v>1195</v>
      </c>
      <c r="G364" s="9" t="n">
        <v>11.75</v>
      </c>
      <c r="H364" s="10" t="n">
        <f aca="false">A364*G364</f>
        <v>0</v>
      </c>
    </row>
    <row r="365" customFormat="false" ht="12.75" hidden="false" customHeight="false" outlineLevel="0" collapsed="false">
      <c r="A365" s="4"/>
      <c r="B365" s="11" t="s">
        <v>1192</v>
      </c>
      <c r="C365" s="11" t="s">
        <v>1196</v>
      </c>
      <c r="D365" s="11" t="s">
        <v>19</v>
      </c>
      <c r="E365" s="11" t="s">
        <v>1197</v>
      </c>
      <c r="F365" s="11" t="s">
        <v>1198</v>
      </c>
      <c r="G365" s="9" t="n">
        <v>9.75</v>
      </c>
      <c r="H365" s="10" t="n">
        <f aca="false">A365*G365</f>
        <v>0</v>
      </c>
    </row>
    <row r="366" customFormat="false" ht="12.75" hidden="false" customHeight="false" outlineLevel="0" collapsed="false">
      <c r="A366" s="4"/>
      <c r="B366" s="11" t="s">
        <v>1192</v>
      </c>
      <c r="C366" s="11" t="s">
        <v>1199</v>
      </c>
      <c r="D366" s="11" t="s">
        <v>19</v>
      </c>
      <c r="E366" s="11" t="s">
        <v>1200</v>
      </c>
      <c r="F366" s="11" t="s">
        <v>1201</v>
      </c>
      <c r="G366" s="9" t="n">
        <v>11.75</v>
      </c>
      <c r="H366" s="10" t="n">
        <f aca="false">A366*G366</f>
        <v>0</v>
      </c>
    </row>
    <row r="367" customFormat="false" ht="12.75" hidden="false" customHeight="false" outlineLevel="0" collapsed="false">
      <c r="A367" s="4"/>
      <c r="B367" s="11" t="s">
        <v>1192</v>
      </c>
      <c r="C367" s="11" t="s">
        <v>1202</v>
      </c>
      <c r="D367" s="11" t="s">
        <v>1203</v>
      </c>
      <c r="E367" s="11" t="s">
        <v>1204</v>
      </c>
      <c r="F367" s="11" t="s">
        <v>1205</v>
      </c>
      <c r="G367" s="9" t="n">
        <v>8</v>
      </c>
      <c r="H367" s="10" t="n">
        <f aca="false">A367*G367</f>
        <v>0</v>
      </c>
    </row>
    <row r="368" customFormat="false" ht="12.75" hidden="false" customHeight="false" outlineLevel="0" collapsed="false">
      <c r="A368" s="4"/>
      <c r="B368" s="11" t="s">
        <v>1192</v>
      </c>
      <c r="C368" s="11" t="s">
        <v>1206</v>
      </c>
      <c r="D368" s="11" t="s">
        <v>19</v>
      </c>
      <c r="E368" s="11" t="s">
        <v>1207</v>
      </c>
      <c r="F368" s="11" t="s">
        <v>1208</v>
      </c>
      <c r="G368" s="9" t="n">
        <v>9.75</v>
      </c>
      <c r="H368" s="10" t="n">
        <f aca="false">A368*G368</f>
        <v>0</v>
      </c>
    </row>
    <row r="369" customFormat="false" ht="12.75" hidden="false" customHeight="false" outlineLevel="0" collapsed="false">
      <c r="A369" s="4"/>
      <c r="B369" s="11" t="s">
        <v>1192</v>
      </c>
      <c r="C369" s="11" t="s">
        <v>1209</v>
      </c>
      <c r="D369" s="11" t="s">
        <v>19</v>
      </c>
      <c r="E369" s="11" t="s">
        <v>1210</v>
      </c>
      <c r="F369" s="11" t="s">
        <v>1211</v>
      </c>
      <c r="G369" s="9" t="n">
        <v>11.75</v>
      </c>
      <c r="H369" s="10" t="n">
        <f aca="false">A369*G369</f>
        <v>0</v>
      </c>
    </row>
    <row r="370" customFormat="false" ht="12.75" hidden="false" customHeight="false" outlineLevel="0" collapsed="false">
      <c r="A370" s="4"/>
      <c r="B370" s="11" t="s">
        <v>1192</v>
      </c>
      <c r="C370" s="11" t="s">
        <v>1212</v>
      </c>
      <c r="D370" s="11" t="s">
        <v>19</v>
      </c>
      <c r="E370" s="11" t="s">
        <v>1213</v>
      </c>
      <c r="F370" s="11" t="s">
        <v>1214</v>
      </c>
      <c r="G370" s="9" t="n">
        <v>8</v>
      </c>
      <c r="H370" s="10" t="n">
        <f aca="false">A370*G370</f>
        <v>0</v>
      </c>
    </row>
    <row r="371" customFormat="false" ht="12.75" hidden="false" customHeight="false" outlineLevel="0" collapsed="false">
      <c r="A371" s="4"/>
      <c r="B371" s="11" t="s">
        <v>1215</v>
      </c>
      <c r="C371" s="11" t="s">
        <v>1216</v>
      </c>
      <c r="D371" s="11" t="s">
        <v>63</v>
      </c>
      <c r="E371" s="11" t="s">
        <v>1217</v>
      </c>
      <c r="F371" s="11" t="s">
        <v>1218</v>
      </c>
      <c r="G371" s="9" t="n">
        <v>11.25</v>
      </c>
      <c r="H371" s="10" t="n">
        <f aca="false">A371*G371</f>
        <v>0</v>
      </c>
    </row>
    <row r="372" customFormat="false" ht="12.75" hidden="false" customHeight="false" outlineLevel="0" collapsed="false">
      <c r="A372" s="4"/>
      <c r="B372" s="11" t="s">
        <v>1219</v>
      </c>
      <c r="C372" s="11" t="s">
        <v>1220</v>
      </c>
      <c r="D372" s="11" t="s">
        <v>19</v>
      </c>
      <c r="E372" s="11" t="s">
        <v>1221</v>
      </c>
      <c r="F372" s="11"/>
      <c r="G372" s="9" t="n">
        <v>9.75</v>
      </c>
      <c r="H372" s="10" t="n">
        <f aca="false">A372*G372</f>
        <v>0</v>
      </c>
    </row>
    <row r="373" customFormat="false" ht="12.75" hidden="false" customHeight="false" outlineLevel="0" collapsed="false">
      <c r="A373" s="4"/>
      <c r="B373" s="11" t="s">
        <v>1222</v>
      </c>
      <c r="C373" s="11" t="s">
        <v>1223</v>
      </c>
      <c r="D373" s="11" t="s">
        <v>19</v>
      </c>
      <c r="E373" s="11"/>
      <c r="F373" s="11"/>
      <c r="G373" s="9" t="n">
        <v>5</v>
      </c>
      <c r="H373" s="10" t="n">
        <f aca="false">A373*G373</f>
        <v>0</v>
      </c>
    </row>
    <row r="374" customFormat="false" ht="12.75" hidden="false" customHeight="false" outlineLevel="0" collapsed="false">
      <c r="A374" s="4"/>
      <c r="B374" s="11" t="s">
        <v>1224</v>
      </c>
      <c r="C374" s="11" t="s">
        <v>1225</v>
      </c>
      <c r="D374" s="11" t="s">
        <v>19</v>
      </c>
      <c r="E374" s="11"/>
      <c r="F374" s="11"/>
      <c r="G374" s="9" t="n">
        <v>9.75</v>
      </c>
      <c r="H374" s="10" t="n">
        <f aca="false">A374*G374</f>
        <v>0</v>
      </c>
    </row>
    <row r="375" customFormat="false" ht="12.75" hidden="false" customHeight="false" outlineLevel="0" collapsed="false">
      <c r="A375" s="4"/>
      <c r="B375" s="11" t="s">
        <v>1226</v>
      </c>
      <c r="C375" s="11" t="s">
        <v>1227</v>
      </c>
      <c r="D375" s="11" t="s">
        <v>19</v>
      </c>
      <c r="E375" s="11"/>
      <c r="F375" s="11"/>
      <c r="G375" s="9" t="n">
        <v>8</v>
      </c>
      <c r="H375" s="10" t="n">
        <f aca="false">A375*G375</f>
        <v>0</v>
      </c>
    </row>
    <row r="376" customFormat="false" ht="12.75" hidden="false" customHeight="false" outlineLevel="0" collapsed="false">
      <c r="A376" s="4"/>
      <c r="B376" s="11" t="s">
        <v>1228</v>
      </c>
      <c r="C376" s="11" t="s">
        <v>1229</v>
      </c>
      <c r="D376" s="11" t="s">
        <v>784</v>
      </c>
      <c r="E376" s="11" t="s">
        <v>1230</v>
      </c>
      <c r="F376" s="11"/>
      <c r="G376" s="9" t="n">
        <v>9.75</v>
      </c>
      <c r="H376" s="10" t="n">
        <f aca="false">A376*G376</f>
        <v>0</v>
      </c>
    </row>
    <row r="377" customFormat="false" ht="12.75" hidden="false" customHeight="false" outlineLevel="0" collapsed="false">
      <c r="A377" s="4"/>
      <c r="B377" s="11" t="s">
        <v>1231</v>
      </c>
      <c r="C377" s="11" t="s">
        <v>1232</v>
      </c>
      <c r="D377" s="11" t="s">
        <v>19</v>
      </c>
      <c r="E377" s="11" t="s">
        <v>1233</v>
      </c>
      <c r="F377" s="11" t="s">
        <v>1234</v>
      </c>
      <c r="G377" s="9" t="n">
        <v>9.75</v>
      </c>
      <c r="H377" s="10" t="n">
        <f aca="false">A377*G377</f>
        <v>0</v>
      </c>
    </row>
    <row r="378" customFormat="false" ht="12.75" hidden="false" customHeight="false" outlineLevel="0" collapsed="false">
      <c r="A378" s="4"/>
      <c r="B378" s="11" t="s">
        <v>1235</v>
      </c>
      <c r="C378" s="11" t="s">
        <v>1236</v>
      </c>
      <c r="D378" s="11" t="s">
        <v>19</v>
      </c>
      <c r="E378" s="11" t="s">
        <v>1237</v>
      </c>
      <c r="F378" s="11" t="s">
        <v>1238</v>
      </c>
      <c r="G378" s="9" t="n">
        <v>7.75</v>
      </c>
      <c r="H378" s="10" t="n">
        <f aca="false">A378*G378</f>
        <v>0</v>
      </c>
    </row>
    <row r="379" customFormat="false" ht="12.75" hidden="false" customHeight="false" outlineLevel="0" collapsed="false">
      <c r="A379" s="4"/>
      <c r="B379" s="11" t="s">
        <v>1239</v>
      </c>
      <c r="C379" s="11" t="s">
        <v>1239</v>
      </c>
      <c r="D379" s="11" t="s">
        <v>19</v>
      </c>
      <c r="E379" s="11" t="s">
        <v>1240</v>
      </c>
      <c r="F379" s="11" t="s">
        <v>1241</v>
      </c>
      <c r="G379" s="9" t="n">
        <v>1.75</v>
      </c>
      <c r="H379" s="10" t="n">
        <f aca="false">A379*G379</f>
        <v>0</v>
      </c>
    </row>
    <row r="380" customFormat="false" ht="12.75" hidden="false" customHeight="false" outlineLevel="0" collapsed="false">
      <c r="A380" s="4"/>
      <c r="B380" s="11" t="s">
        <v>1242</v>
      </c>
      <c r="C380" s="11" t="s">
        <v>1243</v>
      </c>
      <c r="D380" s="11" t="s">
        <v>19</v>
      </c>
      <c r="E380" s="11" t="s">
        <v>1244</v>
      </c>
      <c r="F380" s="11" t="s">
        <v>1245</v>
      </c>
      <c r="G380" s="9" t="n">
        <v>9.75</v>
      </c>
      <c r="H380" s="10" t="n">
        <f aca="false">A380*G380</f>
        <v>0</v>
      </c>
    </row>
    <row r="381" customFormat="false" ht="12.75" hidden="false" customHeight="false" outlineLevel="0" collapsed="false">
      <c r="A381" s="4"/>
      <c r="B381" s="11" t="s">
        <v>1246</v>
      </c>
      <c r="C381" s="11" t="s">
        <v>1247</v>
      </c>
      <c r="D381" s="11" t="s">
        <v>19</v>
      </c>
      <c r="E381" s="11" t="s">
        <v>1248</v>
      </c>
      <c r="F381" s="11" t="s">
        <v>1249</v>
      </c>
      <c r="G381" s="9" t="n">
        <v>10</v>
      </c>
      <c r="H381" s="10" t="n">
        <f aca="false">A381*G381</f>
        <v>0</v>
      </c>
    </row>
    <row r="382" customFormat="false" ht="12.75" hidden="false" customHeight="false" outlineLevel="0" collapsed="false">
      <c r="A382" s="4"/>
      <c r="B382" s="11" t="s">
        <v>1250</v>
      </c>
      <c r="C382" s="11" t="s">
        <v>1251</v>
      </c>
      <c r="D382" s="11" t="s">
        <v>30</v>
      </c>
      <c r="E382" s="11" t="s">
        <v>1252</v>
      </c>
      <c r="F382" s="11" t="s">
        <v>1253</v>
      </c>
      <c r="G382" s="9" t="n">
        <v>8</v>
      </c>
      <c r="H382" s="10" t="n">
        <f aca="false">A382*G382</f>
        <v>0</v>
      </c>
    </row>
    <row r="383" customFormat="false" ht="12.75" hidden="false" customHeight="false" outlineLevel="0" collapsed="false">
      <c r="A383" s="4"/>
      <c r="B383" s="11" t="s">
        <v>1254</v>
      </c>
      <c r="C383" s="11" t="s">
        <v>1255</v>
      </c>
      <c r="D383" s="11" t="s">
        <v>19</v>
      </c>
      <c r="E383" s="11" t="s">
        <v>1256</v>
      </c>
      <c r="F383" s="11"/>
      <c r="G383" s="9" t="n">
        <v>9.75</v>
      </c>
      <c r="H383" s="10" t="n">
        <f aca="false">A383*G383</f>
        <v>0</v>
      </c>
    </row>
    <row r="384" customFormat="false" ht="12.75" hidden="false" customHeight="false" outlineLevel="0" collapsed="false">
      <c r="A384" s="4"/>
      <c r="B384" s="11" t="s">
        <v>1257</v>
      </c>
      <c r="C384" s="11" t="s">
        <v>1258</v>
      </c>
      <c r="D384" s="11" t="s">
        <v>63</v>
      </c>
      <c r="E384" s="11" t="s">
        <v>1259</v>
      </c>
      <c r="F384" s="11"/>
      <c r="G384" s="9" t="n">
        <v>13.75</v>
      </c>
      <c r="H384" s="10" t="n">
        <f aca="false">A384*G384</f>
        <v>0</v>
      </c>
    </row>
    <row r="385" customFormat="false" ht="12.75" hidden="false" customHeight="false" outlineLevel="0" collapsed="false">
      <c r="A385" s="4"/>
      <c r="B385" s="11" t="s">
        <v>1257</v>
      </c>
      <c r="C385" s="11" t="s">
        <v>1260</v>
      </c>
      <c r="D385" s="11" t="s">
        <v>19</v>
      </c>
      <c r="E385" s="11" t="s">
        <v>1261</v>
      </c>
      <c r="F385" s="11"/>
      <c r="G385" s="9" t="n">
        <v>12</v>
      </c>
      <c r="H385" s="10" t="n">
        <f aca="false">A385*G385</f>
        <v>0</v>
      </c>
    </row>
    <row r="386" customFormat="false" ht="12.75" hidden="false" customHeight="false" outlineLevel="0" collapsed="false">
      <c r="A386" s="4"/>
      <c r="B386" s="11" t="s">
        <v>1262</v>
      </c>
      <c r="C386" s="11" t="s">
        <v>1263</v>
      </c>
      <c r="D386" s="11" t="s">
        <v>19</v>
      </c>
      <c r="E386" s="11" t="s">
        <v>1264</v>
      </c>
      <c r="F386" s="11" t="s">
        <v>1265</v>
      </c>
      <c r="G386" s="9" t="n">
        <v>9.75</v>
      </c>
      <c r="H386" s="10" t="n">
        <f aca="false">A386*G386</f>
        <v>0</v>
      </c>
    </row>
    <row r="387" customFormat="false" ht="12.75" hidden="false" customHeight="false" outlineLevel="0" collapsed="false">
      <c r="A387" s="4"/>
      <c r="B387" s="11" t="s">
        <v>1266</v>
      </c>
      <c r="C387" s="11" t="s">
        <v>1267</v>
      </c>
      <c r="D387" s="11" t="s">
        <v>19</v>
      </c>
      <c r="E387" s="11" t="s">
        <v>1268</v>
      </c>
      <c r="F387" s="11" t="s">
        <v>1269</v>
      </c>
      <c r="G387" s="9" t="n">
        <v>6</v>
      </c>
      <c r="H387" s="10" t="n">
        <f aca="false">A387*G387</f>
        <v>0</v>
      </c>
    </row>
    <row r="388" customFormat="false" ht="12.75" hidden="false" customHeight="false" outlineLevel="0" collapsed="false">
      <c r="A388" s="4"/>
      <c r="B388" s="11" t="s">
        <v>1270</v>
      </c>
      <c r="C388" s="11" t="s">
        <v>1271</v>
      </c>
      <c r="D388" s="11" t="s">
        <v>19</v>
      </c>
      <c r="E388" s="11" t="s">
        <v>1272</v>
      </c>
      <c r="F388" s="11" t="s">
        <v>1273</v>
      </c>
      <c r="G388" s="9" t="n">
        <v>9.75</v>
      </c>
      <c r="H388" s="10" t="n">
        <f aca="false">A388*G388</f>
        <v>0</v>
      </c>
    </row>
    <row r="389" customFormat="false" ht="12.75" hidden="false" customHeight="false" outlineLevel="0" collapsed="false">
      <c r="A389" s="4"/>
      <c r="B389" s="11" t="s">
        <v>1274</v>
      </c>
      <c r="C389" s="11" t="s">
        <v>1275</v>
      </c>
      <c r="D389" s="11" t="s">
        <v>19</v>
      </c>
      <c r="E389" s="11"/>
      <c r="F389" s="11"/>
      <c r="G389" s="9" t="n">
        <v>9.75</v>
      </c>
      <c r="H389" s="10" t="n">
        <f aca="false">A389*G389</f>
        <v>0</v>
      </c>
    </row>
    <row r="390" customFormat="false" ht="12.75" hidden="false" customHeight="false" outlineLevel="0" collapsed="false">
      <c r="A390" s="4"/>
      <c r="B390" s="11" t="s">
        <v>1274</v>
      </c>
      <c r="C390" s="11" t="s">
        <v>1275</v>
      </c>
      <c r="D390" s="11" t="s">
        <v>19</v>
      </c>
      <c r="E390" s="11" t="s">
        <v>1276</v>
      </c>
      <c r="F390" s="11" t="s">
        <v>1277</v>
      </c>
      <c r="G390" s="9" t="n">
        <v>9.5</v>
      </c>
      <c r="H390" s="10" t="n">
        <f aca="false">A390*G390</f>
        <v>0</v>
      </c>
    </row>
    <row r="391" customFormat="false" ht="12.75" hidden="false" customHeight="false" outlineLevel="0" collapsed="false">
      <c r="A391" s="4"/>
      <c r="B391" s="11" t="s">
        <v>1278</v>
      </c>
      <c r="C391" s="11" t="s">
        <v>1279</v>
      </c>
      <c r="D391" s="11" t="s">
        <v>19</v>
      </c>
      <c r="E391" s="11" t="s">
        <v>1280</v>
      </c>
      <c r="F391" s="11" t="s">
        <v>1281</v>
      </c>
      <c r="G391" s="9" t="n">
        <v>9.75</v>
      </c>
      <c r="H391" s="10" t="n">
        <f aca="false">A391*G391</f>
        <v>0</v>
      </c>
    </row>
    <row r="392" customFormat="false" ht="12.75" hidden="false" customHeight="false" outlineLevel="0" collapsed="false">
      <c r="A392" s="4"/>
      <c r="B392" s="11" t="s">
        <v>1282</v>
      </c>
      <c r="C392" s="11" t="s">
        <v>1283</v>
      </c>
      <c r="D392" s="11" t="s">
        <v>19</v>
      </c>
      <c r="E392" s="11" t="s">
        <v>1284</v>
      </c>
      <c r="F392" s="11" t="s">
        <v>1285</v>
      </c>
      <c r="G392" s="9" t="n">
        <v>9.75</v>
      </c>
      <c r="H392" s="10" t="n">
        <f aca="false">A392*G392</f>
        <v>0</v>
      </c>
    </row>
    <row r="393" customFormat="false" ht="12.75" hidden="false" customHeight="false" outlineLevel="0" collapsed="false">
      <c r="A393" s="4"/>
      <c r="B393" s="11" t="s">
        <v>1282</v>
      </c>
      <c r="C393" s="11" t="s">
        <v>1286</v>
      </c>
      <c r="D393" s="11" t="s">
        <v>19</v>
      </c>
      <c r="E393" s="11" t="s">
        <v>1287</v>
      </c>
      <c r="F393" s="11" t="s">
        <v>1288</v>
      </c>
      <c r="G393" s="9" t="n">
        <v>11.25</v>
      </c>
      <c r="H393" s="10" t="n">
        <f aca="false">A393*G393</f>
        <v>0</v>
      </c>
    </row>
    <row r="394" customFormat="false" ht="12.75" hidden="false" customHeight="false" outlineLevel="0" collapsed="false">
      <c r="A394" s="4"/>
      <c r="B394" s="11" t="s">
        <v>1282</v>
      </c>
      <c r="C394" s="11" t="s">
        <v>1286</v>
      </c>
      <c r="D394" s="11" t="s">
        <v>19</v>
      </c>
      <c r="E394" s="11"/>
      <c r="F394" s="11"/>
      <c r="G394" s="9" t="n">
        <v>9.75</v>
      </c>
      <c r="H394" s="10" t="n">
        <f aca="false">A394*G394</f>
        <v>0</v>
      </c>
    </row>
    <row r="395" customFormat="false" ht="12.75" hidden="false" customHeight="false" outlineLevel="0" collapsed="false">
      <c r="A395" s="4"/>
      <c r="B395" s="11" t="s">
        <v>1282</v>
      </c>
      <c r="C395" s="11" t="s">
        <v>1289</v>
      </c>
      <c r="D395" s="11" t="s">
        <v>19</v>
      </c>
      <c r="E395" s="11" t="s">
        <v>1290</v>
      </c>
      <c r="F395" s="11" t="s">
        <v>1291</v>
      </c>
      <c r="G395" s="9" t="n">
        <v>9.75</v>
      </c>
      <c r="H395" s="10" t="n">
        <f aca="false">A395*G395</f>
        <v>0</v>
      </c>
    </row>
    <row r="396" customFormat="false" ht="12.75" hidden="false" customHeight="false" outlineLevel="0" collapsed="false">
      <c r="A396" s="4"/>
      <c r="B396" s="11" t="s">
        <v>1282</v>
      </c>
      <c r="C396" s="11" t="s">
        <v>1292</v>
      </c>
      <c r="D396" s="11" t="s">
        <v>19</v>
      </c>
      <c r="E396" s="11" t="s">
        <v>1293</v>
      </c>
      <c r="F396" s="11" t="s">
        <v>1294</v>
      </c>
      <c r="G396" s="9" t="n">
        <v>9.75</v>
      </c>
      <c r="H396" s="10" t="n">
        <f aca="false">A396*G396</f>
        <v>0</v>
      </c>
    </row>
    <row r="397" customFormat="false" ht="12.75" hidden="false" customHeight="false" outlineLevel="0" collapsed="false">
      <c r="A397" s="4"/>
      <c r="B397" s="11" t="s">
        <v>1282</v>
      </c>
      <c r="C397" s="11" t="s">
        <v>1292</v>
      </c>
      <c r="D397" s="11" t="s">
        <v>30</v>
      </c>
      <c r="E397" s="11" t="s">
        <v>1295</v>
      </c>
      <c r="F397" s="11" t="s">
        <v>1296</v>
      </c>
      <c r="G397" s="9" t="n">
        <v>11.25</v>
      </c>
      <c r="H397" s="10" t="n">
        <f aca="false">A397*G397</f>
        <v>0</v>
      </c>
    </row>
    <row r="398" customFormat="false" ht="12.75" hidden="false" customHeight="false" outlineLevel="0" collapsed="false">
      <c r="A398" s="4"/>
      <c r="B398" s="11" t="s">
        <v>1297</v>
      </c>
      <c r="C398" s="11" t="s">
        <v>1298</v>
      </c>
      <c r="D398" s="11" t="s">
        <v>19</v>
      </c>
      <c r="E398" s="11" t="s">
        <v>1299</v>
      </c>
      <c r="F398" s="11" t="s">
        <v>1300</v>
      </c>
      <c r="G398" s="9" t="n">
        <v>2</v>
      </c>
      <c r="H398" s="10" t="n">
        <f aca="false">A398*G398</f>
        <v>0</v>
      </c>
    </row>
    <row r="399" customFormat="false" ht="12.75" hidden="false" customHeight="false" outlineLevel="0" collapsed="false">
      <c r="A399" s="4"/>
      <c r="B399" s="11" t="s">
        <v>1297</v>
      </c>
      <c r="C399" s="11" t="s">
        <v>1301</v>
      </c>
      <c r="D399" s="11" t="s">
        <v>63</v>
      </c>
      <c r="E399" s="11" t="s">
        <v>1302</v>
      </c>
      <c r="F399" s="11" t="s">
        <v>1303</v>
      </c>
      <c r="G399" s="9" t="n">
        <v>8</v>
      </c>
      <c r="H399" s="10" t="n">
        <f aca="false">A399*G399</f>
        <v>0</v>
      </c>
    </row>
    <row r="400" customFormat="false" ht="12.75" hidden="false" customHeight="false" outlineLevel="0" collapsed="false">
      <c r="A400" s="4"/>
      <c r="B400" s="11" t="s">
        <v>1297</v>
      </c>
      <c r="C400" s="11" t="s">
        <v>1304</v>
      </c>
      <c r="D400" s="11" t="s">
        <v>30</v>
      </c>
      <c r="E400" s="11" t="s">
        <v>1305</v>
      </c>
      <c r="F400" s="11" t="s">
        <v>1306</v>
      </c>
      <c r="G400" s="9" t="n">
        <v>9.75</v>
      </c>
      <c r="H400" s="10" t="n">
        <f aca="false">A400*G400</f>
        <v>0</v>
      </c>
    </row>
    <row r="401" customFormat="false" ht="12.75" hidden="false" customHeight="false" outlineLevel="0" collapsed="false">
      <c r="A401" s="4"/>
      <c r="B401" s="11" t="s">
        <v>1297</v>
      </c>
      <c r="C401" s="11" t="s">
        <v>1307</v>
      </c>
      <c r="D401" s="11" t="s">
        <v>1203</v>
      </c>
      <c r="E401" s="11" t="s">
        <v>1308</v>
      </c>
      <c r="F401" s="11" t="s">
        <v>1309</v>
      </c>
      <c r="G401" s="9" t="n">
        <v>8</v>
      </c>
      <c r="H401" s="10" t="n">
        <f aca="false">A401*G401</f>
        <v>0</v>
      </c>
    </row>
    <row r="402" customFormat="false" ht="12.75" hidden="false" customHeight="false" outlineLevel="0" collapsed="false">
      <c r="A402" s="4"/>
      <c r="B402" s="11" t="s">
        <v>1310</v>
      </c>
      <c r="C402" s="11" t="s">
        <v>1311</v>
      </c>
      <c r="D402" s="11" t="s">
        <v>19</v>
      </c>
      <c r="E402" s="11" t="s">
        <v>1312</v>
      </c>
      <c r="F402" s="11" t="s">
        <v>1313</v>
      </c>
      <c r="G402" s="9" t="n">
        <v>11.25</v>
      </c>
      <c r="H402" s="10" t="n">
        <f aca="false">A402*G402</f>
        <v>0</v>
      </c>
    </row>
    <row r="403" customFormat="false" ht="12.75" hidden="false" customHeight="false" outlineLevel="0" collapsed="false">
      <c r="A403" s="4"/>
      <c r="B403" s="11" t="s">
        <v>1314</v>
      </c>
      <c r="C403" s="11" t="s">
        <v>1315</v>
      </c>
      <c r="D403" s="11" t="s">
        <v>1316</v>
      </c>
      <c r="E403" s="11" t="s">
        <v>1317</v>
      </c>
      <c r="F403" s="11" t="s">
        <v>1318</v>
      </c>
      <c r="G403" s="9" t="n">
        <v>11.25</v>
      </c>
      <c r="H403" s="10" t="n">
        <f aca="false">A403*G403</f>
        <v>0</v>
      </c>
    </row>
    <row r="404" customFormat="false" ht="12.75" hidden="false" customHeight="false" outlineLevel="0" collapsed="false">
      <c r="A404" s="4"/>
      <c r="B404" s="11" t="s">
        <v>1314</v>
      </c>
      <c r="C404" s="11" t="s">
        <v>1319</v>
      </c>
      <c r="D404" s="11" t="s">
        <v>19</v>
      </c>
      <c r="E404" s="11" t="s">
        <v>1320</v>
      </c>
      <c r="F404" s="11" t="s">
        <v>1321</v>
      </c>
      <c r="G404" s="9" t="n">
        <v>11.25</v>
      </c>
      <c r="H404" s="10" t="n">
        <f aca="false">A404*G404</f>
        <v>0</v>
      </c>
    </row>
    <row r="405" customFormat="false" ht="12.75" hidden="false" customHeight="false" outlineLevel="0" collapsed="false">
      <c r="A405" s="4"/>
      <c r="B405" s="11" t="s">
        <v>1314</v>
      </c>
      <c r="C405" s="11" t="s">
        <v>1322</v>
      </c>
      <c r="D405" s="11" t="s">
        <v>114</v>
      </c>
      <c r="E405" s="11" t="s">
        <v>1323</v>
      </c>
      <c r="F405" s="11" t="s">
        <v>1324</v>
      </c>
      <c r="G405" s="9" t="n">
        <v>9.5</v>
      </c>
      <c r="H405" s="10" t="n">
        <f aca="false">A405*G405</f>
        <v>0</v>
      </c>
    </row>
    <row r="406" customFormat="false" ht="12.75" hidden="false" customHeight="false" outlineLevel="0" collapsed="false">
      <c r="A406" s="4"/>
      <c r="B406" s="11" t="s">
        <v>1314</v>
      </c>
      <c r="C406" s="11" t="s">
        <v>1325</v>
      </c>
      <c r="D406" s="11" t="s">
        <v>1326</v>
      </c>
      <c r="E406" s="11" t="s">
        <v>1327</v>
      </c>
      <c r="F406" s="11" t="s">
        <v>1328</v>
      </c>
      <c r="G406" s="9" t="n">
        <v>8</v>
      </c>
      <c r="H406" s="10" t="n">
        <f aca="false">A406*G406</f>
        <v>0</v>
      </c>
    </row>
    <row r="407" customFormat="false" ht="12.75" hidden="false" customHeight="false" outlineLevel="0" collapsed="false">
      <c r="A407" s="4"/>
      <c r="B407" s="11" t="s">
        <v>1314</v>
      </c>
      <c r="C407" s="11" t="s">
        <v>1329</v>
      </c>
      <c r="D407" s="11" t="s">
        <v>30</v>
      </c>
      <c r="E407" s="11"/>
      <c r="F407" s="11"/>
      <c r="G407" s="9" t="n">
        <v>11.25</v>
      </c>
      <c r="H407" s="10" t="n">
        <f aca="false">A407*G407</f>
        <v>0</v>
      </c>
    </row>
    <row r="408" customFormat="false" ht="12.75" hidden="false" customHeight="false" outlineLevel="0" collapsed="false">
      <c r="A408" s="4"/>
      <c r="B408" s="11" t="s">
        <v>1314</v>
      </c>
      <c r="C408" s="11" t="s">
        <v>1330</v>
      </c>
      <c r="D408" s="11" t="s">
        <v>19</v>
      </c>
      <c r="E408" s="11" t="s">
        <v>1331</v>
      </c>
      <c r="F408" s="11" t="s">
        <v>1332</v>
      </c>
      <c r="G408" s="9" t="n">
        <v>11.75</v>
      </c>
      <c r="H408" s="10" t="n">
        <f aca="false">A408*G408</f>
        <v>0</v>
      </c>
    </row>
    <row r="409" customFormat="false" ht="12.75" hidden="false" customHeight="false" outlineLevel="0" collapsed="false">
      <c r="A409" s="4"/>
      <c r="B409" s="11" t="s">
        <v>1333</v>
      </c>
      <c r="C409" s="11" t="s">
        <v>1334</v>
      </c>
      <c r="D409" s="11" t="s">
        <v>19</v>
      </c>
      <c r="E409" s="11" t="s">
        <v>1335</v>
      </c>
      <c r="F409" s="11" t="s">
        <v>1336</v>
      </c>
      <c r="G409" s="9" t="n">
        <v>7.75</v>
      </c>
      <c r="H409" s="10" t="n">
        <f aca="false">A409*G409</f>
        <v>0</v>
      </c>
    </row>
    <row r="410" customFormat="false" ht="12.75" hidden="false" customHeight="false" outlineLevel="0" collapsed="false">
      <c r="A410" s="4"/>
      <c r="B410" s="11" t="s">
        <v>1333</v>
      </c>
      <c r="C410" s="11" t="s">
        <v>1337</v>
      </c>
      <c r="D410" s="11" t="s">
        <v>19</v>
      </c>
      <c r="E410" s="11"/>
      <c r="F410" s="11"/>
      <c r="G410" s="9" t="n">
        <v>9.75</v>
      </c>
      <c r="H410" s="10" t="n">
        <f aca="false">A410*G410</f>
        <v>0</v>
      </c>
    </row>
    <row r="411" customFormat="false" ht="12.75" hidden="false" customHeight="false" outlineLevel="0" collapsed="false">
      <c r="A411" s="4"/>
      <c r="B411" s="11" t="s">
        <v>1333</v>
      </c>
      <c r="C411" s="11" t="s">
        <v>1338</v>
      </c>
      <c r="D411" s="11" t="s">
        <v>30</v>
      </c>
      <c r="E411" s="11" t="s">
        <v>1339</v>
      </c>
      <c r="F411" s="11" t="s">
        <v>1340</v>
      </c>
      <c r="G411" s="9" t="n">
        <v>4</v>
      </c>
      <c r="H411" s="10" t="n">
        <f aca="false">A411*G411</f>
        <v>0</v>
      </c>
    </row>
    <row r="412" customFormat="false" ht="12.75" hidden="false" customHeight="false" outlineLevel="0" collapsed="false">
      <c r="A412" s="4"/>
      <c r="B412" s="11" t="s">
        <v>1341</v>
      </c>
      <c r="C412" s="11" t="s">
        <v>1342</v>
      </c>
      <c r="D412" s="11" t="s">
        <v>19</v>
      </c>
      <c r="E412" s="11" t="s">
        <v>1343</v>
      </c>
      <c r="F412" s="11" t="s">
        <v>1344</v>
      </c>
      <c r="G412" s="9" t="n">
        <v>9.75</v>
      </c>
      <c r="H412" s="10" t="n">
        <f aca="false">A412*G412</f>
        <v>0</v>
      </c>
    </row>
    <row r="413" customFormat="false" ht="12.75" hidden="false" customHeight="false" outlineLevel="0" collapsed="false">
      <c r="A413" s="4"/>
      <c r="B413" s="11" t="s">
        <v>1345</v>
      </c>
      <c r="C413" s="11" t="s">
        <v>1346</v>
      </c>
      <c r="D413" s="11" t="s">
        <v>19</v>
      </c>
      <c r="E413" s="11" t="s">
        <v>1347</v>
      </c>
      <c r="F413" s="11" t="s">
        <v>1348</v>
      </c>
      <c r="G413" s="9" t="n">
        <v>12</v>
      </c>
      <c r="H413" s="10" t="n">
        <f aca="false">A413*G413</f>
        <v>0</v>
      </c>
    </row>
    <row r="414" customFormat="false" ht="12.75" hidden="false" customHeight="false" outlineLevel="0" collapsed="false">
      <c r="A414" s="4"/>
      <c r="B414" s="11" t="s">
        <v>1349</v>
      </c>
      <c r="C414" s="11" t="s">
        <v>1350</v>
      </c>
      <c r="D414" s="11" t="s">
        <v>19</v>
      </c>
      <c r="E414" s="11" t="s">
        <v>1351</v>
      </c>
      <c r="F414" s="11" t="s">
        <v>1352</v>
      </c>
      <c r="G414" s="9" t="n">
        <v>7.75</v>
      </c>
      <c r="H414" s="10" t="n">
        <f aca="false">A414*G414</f>
        <v>0</v>
      </c>
    </row>
    <row r="415" customFormat="false" ht="12.75" hidden="false" customHeight="false" outlineLevel="0" collapsed="false">
      <c r="A415" s="4"/>
      <c r="B415" s="11" t="s">
        <v>1353</v>
      </c>
      <c r="C415" s="11" t="s">
        <v>1354</v>
      </c>
      <c r="D415" s="11" t="s">
        <v>19</v>
      </c>
      <c r="E415" s="11" t="s">
        <v>1355</v>
      </c>
      <c r="F415" s="11" t="s">
        <v>1356</v>
      </c>
      <c r="G415" s="9" t="n">
        <v>10</v>
      </c>
      <c r="H415" s="10" t="n">
        <f aca="false">A415*G415</f>
        <v>0</v>
      </c>
    </row>
    <row r="416" customFormat="false" ht="12.75" hidden="false" customHeight="false" outlineLevel="0" collapsed="false">
      <c r="A416" s="4"/>
      <c r="B416" s="11" t="s">
        <v>1357</v>
      </c>
      <c r="C416" s="11" t="s">
        <v>1358</v>
      </c>
      <c r="D416" s="11" t="s">
        <v>19</v>
      </c>
      <c r="E416" s="11" t="s">
        <v>1359</v>
      </c>
      <c r="F416" s="11" t="s">
        <v>1360</v>
      </c>
      <c r="G416" s="9" t="n">
        <v>9.75</v>
      </c>
      <c r="H416" s="10" t="n">
        <f aca="false">A416*G416</f>
        <v>0</v>
      </c>
    </row>
    <row r="417" customFormat="false" ht="12.75" hidden="false" customHeight="false" outlineLevel="0" collapsed="false">
      <c r="A417" s="4"/>
      <c r="B417" s="11" t="s">
        <v>1361</v>
      </c>
      <c r="C417" s="11" t="s">
        <v>1362</v>
      </c>
      <c r="D417" s="11" t="s">
        <v>19</v>
      </c>
      <c r="E417" s="11" t="s">
        <v>1363</v>
      </c>
      <c r="F417" s="11" t="s">
        <v>1364</v>
      </c>
      <c r="G417" s="9" t="n">
        <v>8</v>
      </c>
      <c r="H417" s="10" t="n">
        <f aca="false">A417*G417</f>
        <v>0</v>
      </c>
    </row>
    <row r="418" customFormat="false" ht="12.75" hidden="false" customHeight="false" outlineLevel="0" collapsed="false">
      <c r="A418" s="4"/>
      <c r="B418" s="11" t="s">
        <v>1365</v>
      </c>
      <c r="C418" s="11" t="s">
        <v>1365</v>
      </c>
      <c r="D418" s="11" t="s">
        <v>19</v>
      </c>
      <c r="E418" s="11" t="s">
        <v>1366</v>
      </c>
      <c r="F418" s="11"/>
      <c r="G418" s="9" t="n">
        <v>9.75</v>
      </c>
      <c r="H418" s="10" t="n">
        <f aca="false">A418*G418</f>
        <v>0</v>
      </c>
    </row>
    <row r="419" customFormat="false" ht="12.75" hidden="false" customHeight="false" outlineLevel="0" collapsed="false">
      <c r="A419" s="4"/>
      <c r="B419" s="11" t="s">
        <v>1367</v>
      </c>
      <c r="C419" s="11" t="s">
        <v>1368</v>
      </c>
      <c r="D419" s="11" t="s">
        <v>92</v>
      </c>
      <c r="E419" s="11" t="s">
        <v>1369</v>
      </c>
      <c r="F419" s="11" t="s">
        <v>1370</v>
      </c>
      <c r="G419" s="9" t="n">
        <v>9.75</v>
      </c>
      <c r="H419" s="10" t="n">
        <f aca="false">A419*G419</f>
        <v>0</v>
      </c>
    </row>
    <row r="420" customFormat="false" ht="12.75" hidden="false" customHeight="false" outlineLevel="0" collapsed="false">
      <c r="A420" s="4"/>
      <c r="B420" s="11" t="s">
        <v>1371</v>
      </c>
      <c r="C420" s="11" t="s">
        <v>1372</v>
      </c>
      <c r="D420" s="11" t="s">
        <v>19</v>
      </c>
      <c r="E420" s="11" t="s">
        <v>1373</v>
      </c>
      <c r="F420" s="11"/>
      <c r="G420" s="9" t="n">
        <v>3.25</v>
      </c>
      <c r="H420" s="10" t="n">
        <f aca="false">A420*G420</f>
        <v>0</v>
      </c>
    </row>
    <row r="421" customFormat="false" ht="12.75" hidden="false" customHeight="false" outlineLevel="0" collapsed="false">
      <c r="A421" s="4"/>
      <c r="B421" s="11" t="s">
        <v>1374</v>
      </c>
      <c r="C421" s="11" t="s">
        <v>1375</v>
      </c>
      <c r="D421" s="11" t="s">
        <v>19</v>
      </c>
      <c r="E421" s="11" t="s">
        <v>1376</v>
      </c>
      <c r="F421" s="11"/>
      <c r="G421" s="9" t="n">
        <v>9.75</v>
      </c>
      <c r="H421" s="10" t="n">
        <f aca="false">A421*G421</f>
        <v>0</v>
      </c>
    </row>
    <row r="422" customFormat="false" ht="12.75" hidden="false" customHeight="false" outlineLevel="0" collapsed="false">
      <c r="A422" s="4"/>
      <c r="B422" s="11" t="s">
        <v>1377</v>
      </c>
      <c r="C422" s="11" t="s">
        <v>1378</v>
      </c>
      <c r="D422" s="11" t="s">
        <v>63</v>
      </c>
      <c r="E422" s="11" t="s">
        <v>295</v>
      </c>
      <c r="F422" s="11" t="s">
        <v>295</v>
      </c>
      <c r="G422" s="9" t="n">
        <v>12</v>
      </c>
      <c r="H422" s="10" t="n">
        <f aca="false">A422*G422</f>
        <v>0</v>
      </c>
    </row>
    <row r="423" customFormat="false" ht="12.75" hidden="false" customHeight="false" outlineLevel="0" collapsed="false">
      <c r="A423" s="4"/>
      <c r="B423" s="11" t="s">
        <v>1379</v>
      </c>
      <c r="C423" s="11" t="s">
        <v>1380</v>
      </c>
      <c r="D423" s="11" t="s">
        <v>133</v>
      </c>
      <c r="E423" s="11" t="s">
        <v>1381</v>
      </c>
      <c r="F423" s="11" t="s">
        <v>1382</v>
      </c>
      <c r="G423" s="9" t="n">
        <v>12</v>
      </c>
      <c r="H423" s="10" t="n">
        <f aca="false">A423*G423</f>
        <v>0</v>
      </c>
    </row>
    <row r="424" customFormat="false" ht="12.75" hidden="false" customHeight="false" outlineLevel="0" collapsed="false">
      <c r="A424" s="4"/>
      <c r="B424" s="11" t="s">
        <v>1379</v>
      </c>
      <c r="C424" s="11" t="s">
        <v>1383</v>
      </c>
      <c r="D424" s="11" t="s">
        <v>19</v>
      </c>
      <c r="E424" s="11" t="s">
        <v>1384</v>
      </c>
      <c r="F424" s="11" t="s">
        <v>1385</v>
      </c>
      <c r="G424" s="9" t="n">
        <v>12</v>
      </c>
      <c r="H424" s="10" t="n">
        <f aca="false">A424*G424</f>
        <v>0</v>
      </c>
    </row>
    <row r="425" customFormat="false" ht="12.75" hidden="false" customHeight="false" outlineLevel="0" collapsed="false">
      <c r="A425" s="4"/>
      <c r="B425" s="11" t="s">
        <v>1386</v>
      </c>
      <c r="C425" s="11" t="s">
        <v>1387</v>
      </c>
      <c r="D425" s="11" t="s">
        <v>19</v>
      </c>
      <c r="E425" s="11" t="s">
        <v>1388</v>
      </c>
      <c r="F425" s="11" t="s">
        <v>1389</v>
      </c>
      <c r="G425" s="9" t="n">
        <v>9.75</v>
      </c>
      <c r="H425" s="10" t="n">
        <f aca="false">A425*G425</f>
        <v>0</v>
      </c>
    </row>
    <row r="426" customFormat="false" ht="12.75" hidden="false" customHeight="false" outlineLevel="0" collapsed="false">
      <c r="A426" s="4"/>
      <c r="B426" s="11" t="s">
        <v>1390</v>
      </c>
      <c r="C426" s="11" t="s">
        <v>1391</v>
      </c>
      <c r="D426" s="11" t="s">
        <v>63</v>
      </c>
      <c r="E426" s="11" t="s">
        <v>1392</v>
      </c>
      <c r="F426" s="11" t="s">
        <v>1393</v>
      </c>
      <c r="G426" s="9" t="n">
        <v>6.5</v>
      </c>
      <c r="H426" s="10" t="n">
        <f aca="false">A426*G426</f>
        <v>0</v>
      </c>
    </row>
    <row r="427" customFormat="false" ht="12.75" hidden="false" customHeight="false" outlineLevel="0" collapsed="false">
      <c r="A427" s="4"/>
      <c r="B427" s="11" t="s">
        <v>1390</v>
      </c>
      <c r="C427" s="11" t="s">
        <v>1394</v>
      </c>
      <c r="D427" s="11" t="s">
        <v>63</v>
      </c>
      <c r="E427" s="11" t="s">
        <v>1395</v>
      </c>
      <c r="F427" s="11" t="s">
        <v>1396</v>
      </c>
      <c r="G427" s="9" t="n">
        <v>6.5</v>
      </c>
      <c r="H427" s="10" t="n">
        <f aca="false">A427*G427</f>
        <v>0</v>
      </c>
    </row>
    <row r="428" customFormat="false" ht="12.75" hidden="false" customHeight="false" outlineLevel="0" collapsed="false">
      <c r="A428" s="4"/>
      <c r="B428" s="11" t="s">
        <v>1397</v>
      </c>
      <c r="C428" s="11" t="s">
        <v>1398</v>
      </c>
      <c r="D428" s="11" t="s">
        <v>19</v>
      </c>
      <c r="E428" s="11" t="s">
        <v>1399</v>
      </c>
      <c r="F428" s="11" t="s">
        <v>1400</v>
      </c>
      <c r="G428" s="9" t="n">
        <v>9.75</v>
      </c>
      <c r="H428" s="10" t="n">
        <f aca="false">A428*G428</f>
        <v>0</v>
      </c>
    </row>
    <row r="429" customFormat="false" ht="12.75" hidden="false" customHeight="false" outlineLevel="0" collapsed="false">
      <c r="A429" s="4"/>
      <c r="B429" s="11" t="s">
        <v>1401</v>
      </c>
      <c r="C429" s="11" t="s">
        <v>1402</v>
      </c>
      <c r="D429" s="11" t="s">
        <v>19</v>
      </c>
      <c r="E429" s="11" t="s">
        <v>1403</v>
      </c>
      <c r="F429" s="11" t="s">
        <v>1404</v>
      </c>
      <c r="G429" s="9" t="n">
        <v>9.75</v>
      </c>
      <c r="H429" s="10" t="n">
        <f aca="false">A429*G429</f>
        <v>0</v>
      </c>
    </row>
    <row r="430" customFormat="false" ht="12.75" hidden="false" customHeight="false" outlineLevel="0" collapsed="false">
      <c r="A430" s="4"/>
      <c r="B430" s="11" t="s">
        <v>1405</v>
      </c>
      <c r="C430" s="11" t="s">
        <v>1406</v>
      </c>
      <c r="D430" s="11" t="s">
        <v>19</v>
      </c>
      <c r="E430" s="11" t="s">
        <v>1407</v>
      </c>
      <c r="F430" s="11"/>
      <c r="G430" s="9" t="n">
        <v>11.25</v>
      </c>
      <c r="H430" s="10" t="n">
        <f aca="false">A430*G430</f>
        <v>0</v>
      </c>
    </row>
    <row r="431" customFormat="false" ht="12.75" hidden="false" customHeight="false" outlineLevel="0" collapsed="false">
      <c r="A431" s="4"/>
      <c r="B431" s="11" t="s">
        <v>1408</v>
      </c>
      <c r="C431" s="11" t="s">
        <v>1408</v>
      </c>
      <c r="D431" s="11" t="s">
        <v>1203</v>
      </c>
      <c r="E431" s="11" t="s">
        <v>1409</v>
      </c>
      <c r="F431" s="11" t="s">
        <v>1410</v>
      </c>
      <c r="G431" s="9" t="n">
        <v>1.75</v>
      </c>
      <c r="H431" s="10" t="n">
        <f aca="false">A431*G431</f>
        <v>0</v>
      </c>
    </row>
    <row r="432" customFormat="false" ht="12.75" hidden="false" customHeight="false" outlineLevel="0" collapsed="false">
      <c r="A432" s="4"/>
      <c r="B432" s="11" t="s">
        <v>1411</v>
      </c>
      <c r="C432" s="11" t="s">
        <v>1412</v>
      </c>
      <c r="D432" s="11" t="s">
        <v>19</v>
      </c>
      <c r="E432" s="11" t="s">
        <v>1413</v>
      </c>
      <c r="F432" s="11" t="s">
        <v>1414</v>
      </c>
      <c r="G432" s="9" t="n">
        <v>1.75</v>
      </c>
      <c r="H432" s="10" t="n">
        <f aca="false">A432*G432</f>
        <v>0</v>
      </c>
    </row>
    <row r="433" customFormat="false" ht="12.75" hidden="false" customHeight="false" outlineLevel="0" collapsed="false">
      <c r="A433" s="4"/>
      <c r="B433" s="11" t="s">
        <v>1411</v>
      </c>
      <c r="C433" s="11" t="s">
        <v>1415</v>
      </c>
      <c r="D433" s="11" t="s">
        <v>19</v>
      </c>
      <c r="E433" s="11" t="s">
        <v>1416</v>
      </c>
      <c r="F433" s="11" t="s">
        <v>1417</v>
      </c>
      <c r="G433" s="9" t="n">
        <v>8</v>
      </c>
      <c r="H433" s="10" t="n">
        <f aca="false">A433*G433</f>
        <v>0</v>
      </c>
    </row>
    <row r="434" customFormat="false" ht="12.75" hidden="false" customHeight="false" outlineLevel="0" collapsed="false">
      <c r="A434" s="4"/>
      <c r="B434" s="11" t="s">
        <v>1418</v>
      </c>
      <c r="C434" s="11" t="s">
        <v>1418</v>
      </c>
      <c r="D434" s="11" t="s">
        <v>19</v>
      </c>
      <c r="E434" s="11" t="s">
        <v>295</v>
      </c>
      <c r="F434" s="11" t="s">
        <v>295</v>
      </c>
      <c r="G434" s="9" t="n">
        <v>9.75</v>
      </c>
      <c r="H434" s="10" t="n">
        <f aca="false">A434*G434</f>
        <v>0</v>
      </c>
    </row>
    <row r="435" customFormat="false" ht="12.75" hidden="false" customHeight="false" outlineLevel="0" collapsed="false">
      <c r="A435" s="4"/>
      <c r="B435" s="11" t="s">
        <v>1419</v>
      </c>
      <c r="C435" s="11" t="s">
        <v>1420</v>
      </c>
      <c r="D435" s="11" t="s">
        <v>19</v>
      </c>
      <c r="E435" s="11" t="s">
        <v>1421</v>
      </c>
      <c r="F435" s="11" t="s">
        <v>1422</v>
      </c>
      <c r="G435" s="9" t="n">
        <v>11.75</v>
      </c>
      <c r="H435" s="10" t="n">
        <f aca="false">A435*G435</f>
        <v>0</v>
      </c>
    </row>
    <row r="436" customFormat="false" ht="12.75" hidden="false" customHeight="false" outlineLevel="0" collapsed="false">
      <c r="A436" s="4"/>
      <c r="B436" s="11" t="s">
        <v>1423</v>
      </c>
      <c r="C436" s="11" t="s">
        <v>1424</v>
      </c>
      <c r="D436" s="11" t="s">
        <v>30</v>
      </c>
      <c r="E436" s="11" t="s">
        <v>1425</v>
      </c>
      <c r="F436" s="11" t="s">
        <v>1426</v>
      </c>
      <c r="G436" s="9" t="n">
        <v>11.75</v>
      </c>
      <c r="H436" s="10" t="n">
        <f aca="false">A436*G436</f>
        <v>0</v>
      </c>
    </row>
    <row r="437" customFormat="false" ht="12.75" hidden="false" customHeight="false" outlineLevel="0" collapsed="false">
      <c r="A437" s="4"/>
      <c r="B437" s="11" t="s">
        <v>1427</v>
      </c>
      <c r="C437" s="11" t="s">
        <v>1428</v>
      </c>
      <c r="D437" s="11" t="s">
        <v>133</v>
      </c>
      <c r="E437" s="11"/>
      <c r="F437" s="11"/>
      <c r="G437" s="9" t="n">
        <v>8</v>
      </c>
      <c r="H437" s="10" t="n">
        <f aca="false">A437*G437</f>
        <v>0</v>
      </c>
    </row>
    <row r="438" customFormat="false" ht="12.75" hidden="false" customHeight="false" outlineLevel="0" collapsed="false">
      <c r="A438" s="4"/>
      <c r="B438" s="11" t="s">
        <v>1429</v>
      </c>
      <c r="C438" s="11" t="s">
        <v>1430</v>
      </c>
      <c r="D438" s="11" t="s">
        <v>19</v>
      </c>
      <c r="E438" s="11" t="s">
        <v>1431</v>
      </c>
      <c r="F438" s="11" t="s">
        <v>1432</v>
      </c>
      <c r="G438" s="9" t="n">
        <v>9.75</v>
      </c>
      <c r="H438" s="10" t="n">
        <f aca="false">A438*G438</f>
        <v>0</v>
      </c>
    </row>
    <row r="439" customFormat="false" ht="12.75" hidden="false" customHeight="false" outlineLevel="0" collapsed="false">
      <c r="A439" s="4"/>
      <c r="B439" s="11" t="s">
        <v>1433</v>
      </c>
      <c r="C439" s="11" t="s">
        <v>1434</v>
      </c>
      <c r="D439" s="11" t="s">
        <v>30</v>
      </c>
      <c r="E439" s="11" t="s">
        <v>1435</v>
      </c>
      <c r="F439" s="11" t="s">
        <v>1436</v>
      </c>
      <c r="G439" s="9" t="n">
        <v>11.25</v>
      </c>
      <c r="H439" s="10" t="n">
        <f aca="false">A439*G439</f>
        <v>0</v>
      </c>
    </row>
    <row r="440" customFormat="false" ht="12.75" hidden="false" customHeight="false" outlineLevel="0" collapsed="false">
      <c r="A440" s="4"/>
      <c r="B440" s="11" t="s">
        <v>1433</v>
      </c>
      <c r="C440" s="11" t="s">
        <v>1437</v>
      </c>
      <c r="D440" s="11" t="s">
        <v>30</v>
      </c>
      <c r="E440" s="11" t="s">
        <v>1438</v>
      </c>
      <c r="F440" s="11" t="s">
        <v>1439</v>
      </c>
      <c r="G440" s="9" t="n">
        <v>11.25</v>
      </c>
      <c r="H440" s="10" t="n">
        <f aca="false">A440*G440</f>
        <v>0</v>
      </c>
    </row>
    <row r="441" customFormat="false" ht="12.75" hidden="false" customHeight="false" outlineLevel="0" collapsed="false">
      <c r="A441" s="4"/>
      <c r="B441" s="11" t="s">
        <v>1440</v>
      </c>
      <c r="C441" s="11" t="s">
        <v>1441</v>
      </c>
      <c r="D441" s="11" t="s">
        <v>19</v>
      </c>
      <c r="E441" s="11" t="s">
        <v>1442</v>
      </c>
      <c r="F441" s="11"/>
      <c r="G441" s="9" t="n">
        <v>3.25</v>
      </c>
      <c r="H441" s="10" t="n">
        <f aca="false">A441*G441</f>
        <v>0</v>
      </c>
    </row>
    <row r="442" customFormat="false" ht="12.75" hidden="false" customHeight="false" outlineLevel="0" collapsed="false">
      <c r="A442" s="4"/>
      <c r="B442" s="11" t="s">
        <v>1443</v>
      </c>
      <c r="C442" s="11" t="s">
        <v>1444</v>
      </c>
      <c r="D442" s="11" t="s">
        <v>19</v>
      </c>
      <c r="E442" s="11" t="s">
        <v>1445</v>
      </c>
      <c r="F442" s="11" t="s">
        <v>1446</v>
      </c>
      <c r="G442" s="9" t="n">
        <v>11</v>
      </c>
      <c r="H442" s="10" t="n">
        <f aca="false">A442*G442</f>
        <v>0</v>
      </c>
    </row>
    <row r="443" customFormat="false" ht="12.75" hidden="false" customHeight="false" outlineLevel="0" collapsed="false">
      <c r="A443" s="4"/>
      <c r="B443" s="11" t="s">
        <v>1447</v>
      </c>
      <c r="C443" s="11" t="s">
        <v>1448</v>
      </c>
      <c r="D443" s="11" t="s">
        <v>19</v>
      </c>
      <c r="E443" s="11" t="s">
        <v>1449</v>
      </c>
      <c r="F443" s="11" t="s">
        <v>1450</v>
      </c>
      <c r="G443" s="9" t="n">
        <v>10</v>
      </c>
      <c r="H443" s="10" t="n">
        <f aca="false">A443*G443</f>
        <v>0</v>
      </c>
    </row>
    <row r="444" customFormat="false" ht="12.75" hidden="false" customHeight="false" outlineLevel="0" collapsed="false">
      <c r="A444" s="4"/>
      <c r="B444" s="11" t="s">
        <v>1451</v>
      </c>
      <c r="C444" s="11" t="s">
        <v>1452</v>
      </c>
      <c r="D444" s="11" t="s">
        <v>92</v>
      </c>
      <c r="E444" s="11" t="s">
        <v>1453</v>
      </c>
      <c r="F444" s="11" t="s">
        <v>1454</v>
      </c>
      <c r="G444" s="9" t="n">
        <v>8</v>
      </c>
      <c r="H444" s="10" t="n">
        <f aca="false">A444*G444</f>
        <v>0</v>
      </c>
    </row>
    <row r="445" customFormat="false" ht="12.75" hidden="false" customHeight="false" outlineLevel="0" collapsed="false">
      <c r="A445" s="4"/>
      <c r="B445" s="11" t="s">
        <v>1455</v>
      </c>
      <c r="C445" s="11" t="s">
        <v>1456</v>
      </c>
      <c r="D445" s="11" t="s">
        <v>19</v>
      </c>
      <c r="E445" s="11" t="s">
        <v>1457</v>
      </c>
      <c r="F445" s="11" t="s">
        <v>1458</v>
      </c>
      <c r="G445" s="9" t="n">
        <v>9.75</v>
      </c>
      <c r="H445" s="10" t="n">
        <f aca="false">A445*G445</f>
        <v>0</v>
      </c>
    </row>
    <row r="446" customFormat="false" ht="12.75" hidden="false" customHeight="false" outlineLevel="0" collapsed="false">
      <c r="A446" s="4"/>
      <c r="B446" s="11" t="s">
        <v>1455</v>
      </c>
      <c r="C446" s="11" t="s">
        <v>1459</v>
      </c>
      <c r="D446" s="11" t="s">
        <v>19</v>
      </c>
      <c r="E446" s="11" t="s">
        <v>1460</v>
      </c>
      <c r="F446" s="11" t="s">
        <v>1461</v>
      </c>
      <c r="G446" s="9" t="n">
        <v>11.75</v>
      </c>
      <c r="H446" s="10" t="n">
        <f aca="false">A446*G446</f>
        <v>0</v>
      </c>
    </row>
    <row r="447" customFormat="false" ht="12.75" hidden="false" customHeight="false" outlineLevel="0" collapsed="false">
      <c r="A447" s="4"/>
      <c r="B447" s="11" t="s">
        <v>1462</v>
      </c>
      <c r="C447" s="11" t="s">
        <v>1463</v>
      </c>
      <c r="D447" s="11" t="s">
        <v>92</v>
      </c>
      <c r="E447" s="11" t="s">
        <v>1464</v>
      </c>
      <c r="F447" s="11" t="s">
        <v>1465</v>
      </c>
      <c r="G447" s="9" t="n">
        <v>8</v>
      </c>
      <c r="H447" s="10" t="n">
        <f aca="false">A447*G447</f>
        <v>0</v>
      </c>
    </row>
    <row r="448" customFormat="false" ht="12.75" hidden="false" customHeight="false" outlineLevel="0" collapsed="false">
      <c r="A448" s="4"/>
      <c r="B448" s="11" t="s">
        <v>1462</v>
      </c>
      <c r="C448" s="11" t="s">
        <v>1466</v>
      </c>
      <c r="D448" s="11" t="s">
        <v>92</v>
      </c>
      <c r="E448" s="11" t="s">
        <v>1467</v>
      </c>
      <c r="F448" s="11" t="s">
        <v>1468</v>
      </c>
      <c r="G448" s="9" t="n">
        <v>7.25</v>
      </c>
      <c r="H448" s="10" t="n">
        <f aca="false">A448*G448</f>
        <v>0</v>
      </c>
    </row>
    <row r="449" customFormat="false" ht="12.75" hidden="false" customHeight="false" outlineLevel="0" collapsed="false">
      <c r="A449" s="4"/>
      <c r="B449" s="11" t="s">
        <v>1469</v>
      </c>
      <c r="C449" s="11" t="s">
        <v>1470</v>
      </c>
      <c r="D449" s="11" t="s">
        <v>19</v>
      </c>
      <c r="E449" s="11" t="s">
        <v>1471</v>
      </c>
      <c r="F449" s="11" t="s">
        <v>1472</v>
      </c>
      <c r="G449" s="9" t="n">
        <v>12</v>
      </c>
      <c r="H449" s="10" t="n">
        <f aca="false">A449*G449</f>
        <v>0</v>
      </c>
    </row>
    <row r="450" customFormat="false" ht="12.75" hidden="false" customHeight="false" outlineLevel="0" collapsed="false">
      <c r="A450" s="4"/>
      <c r="B450" s="11" t="s">
        <v>1473</v>
      </c>
      <c r="C450" s="11" t="s">
        <v>1474</v>
      </c>
      <c r="D450" s="11" t="s">
        <v>19</v>
      </c>
      <c r="E450" s="11" t="s">
        <v>1475</v>
      </c>
      <c r="F450" s="11" t="s">
        <v>1476</v>
      </c>
      <c r="G450" s="9" t="n">
        <v>7.75</v>
      </c>
      <c r="H450" s="10" t="n">
        <f aca="false">A450*G450</f>
        <v>0</v>
      </c>
    </row>
    <row r="451" customFormat="false" ht="12.75" hidden="false" customHeight="false" outlineLevel="0" collapsed="false">
      <c r="A451" s="4"/>
      <c r="B451" s="11" t="s">
        <v>1477</v>
      </c>
      <c r="C451" s="11" t="s">
        <v>1478</v>
      </c>
      <c r="D451" s="11" t="s">
        <v>19</v>
      </c>
      <c r="E451" s="11" t="s">
        <v>1479</v>
      </c>
      <c r="F451" s="11"/>
      <c r="G451" s="9" t="n">
        <v>9.75</v>
      </c>
      <c r="H451" s="10" t="n">
        <f aca="false">A451*G451</f>
        <v>0</v>
      </c>
    </row>
    <row r="452" customFormat="false" ht="12.75" hidden="false" customHeight="false" outlineLevel="0" collapsed="false">
      <c r="A452" s="4"/>
      <c r="B452" s="11" t="s">
        <v>1480</v>
      </c>
      <c r="C452" s="11" t="s">
        <v>1481</v>
      </c>
      <c r="D452" s="11" t="s">
        <v>19</v>
      </c>
      <c r="E452" s="11" t="s">
        <v>1482</v>
      </c>
      <c r="F452" s="11" t="s">
        <v>1483</v>
      </c>
      <c r="G452" s="9" t="n">
        <v>13.25</v>
      </c>
      <c r="H452" s="10" t="n">
        <f aca="false">A452*G452</f>
        <v>0</v>
      </c>
    </row>
    <row r="453" customFormat="false" ht="12.75" hidden="false" customHeight="false" outlineLevel="0" collapsed="false">
      <c r="A453" s="4"/>
      <c r="B453" s="11" t="s">
        <v>1484</v>
      </c>
      <c r="C453" s="11" t="s">
        <v>1485</v>
      </c>
      <c r="D453" s="11" t="s">
        <v>19</v>
      </c>
      <c r="E453" s="11" t="s">
        <v>1486</v>
      </c>
      <c r="F453" s="11" t="s">
        <v>1487</v>
      </c>
      <c r="G453" s="9" t="n">
        <v>11.25</v>
      </c>
      <c r="H453" s="10" t="n">
        <f aca="false">A453*G453</f>
        <v>0</v>
      </c>
    </row>
    <row r="454" customFormat="false" ht="12.75" hidden="false" customHeight="false" outlineLevel="0" collapsed="false">
      <c r="A454" s="4"/>
      <c r="B454" s="11" t="s">
        <v>1488</v>
      </c>
      <c r="C454" s="11" t="s">
        <v>1489</v>
      </c>
      <c r="D454" s="11" t="s">
        <v>63</v>
      </c>
      <c r="E454" s="11" t="s">
        <v>1490</v>
      </c>
      <c r="F454" s="11" t="s">
        <v>1491</v>
      </c>
      <c r="G454" s="9" t="n">
        <v>20.75</v>
      </c>
      <c r="H454" s="10" t="n">
        <f aca="false">A454*G454</f>
        <v>0</v>
      </c>
    </row>
    <row r="455" customFormat="false" ht="12.75" hidden="false" customHeight="false" outlineLevel="0" collapsed="false">
      <c r="A455" s="4"/>
      <c r="B455" s="11" t="s">
        <v>1488</v>
      </c>
      <c r="C455" s="11" t="s">
        <v>1492</v>
      </c>
      <c r="D455" s="11" t="s">
        <v>784</v>
      </c>
      <c r="E455" s="11"/>
      <c r="F455" s="11"/>
      <c r="G455" s="9" t="n">
        <v>9.75</v>
      </c>
      <c r="H455" s="10" t="n">
        <f aca="false">A455*G455</f>
        <v>0</v>
      </c>
    </row>
    <row r="456" customFormat="false" ht="12.75" hidden="false" customHeight="false" outlineLevel="0" collapsed="false">
      <c r="A456" s="4"/>
      <c r="B456" s="11" t="s">
        <v>1488</v>
      </c>
      <c r="C456" s="11" t="s">
        <v>1493</v>
      </c>
      <c r="D456" s="11" t="s">
        <v>19</v>
      </c>
      <c r="E456" s="11" t="s">
        <v>1494</v>
      </c>
      <c r="F456" s="11" t="s">
        <v>1495</v>
      </c>
      <c r="G456" s="9" t="n">
        <v>6.25</v>
      </c>
      <c r="H456" s="10" t="n">
        <f aca="false">A456*G456</f>
        <v>0</v>
      </c>
    </row>
    <row r="457" customFormat="false" ht="12.75" hidden="false" customHeight="false" outlineLevel="0" collapsed="false">
      <c r="A457" s="4"/>
      <c r="B457" s="11" t="s">
        <v>1488</v>
      </c>
      <c r="C457" s="11" t="s">
        <v>1496</v>
      </c>
      <c r="D457" s="11" t="s">
        <v>19</v>
      </c>
      <c r="E457" s="11" t="s">
        <v>1497</v>
      </c>
      <c r="F457" s="11" t="s">
        <v>1498</v>
      </c>
      <c r="G457" s="9" t="n">
        <v>11.25</v>
      </c>
      <c r="H457" s="10" t="n">
        <f aca="false">A457*G457</f>
        <v>0</v>
      </c>
    </row>
    <row r="458" customFormat="false" ht="12.75" hidden="false" customHeight="false" outlineLevel="0" collapsed="false">
      <c r="A458" s="4"/>
      <c r="B458" s="11" t="s">
        <v>1499</v>
      </c>
      <c r="C458" s="11" t="s">
        <v>1500</v>
      </c>
      <c r="D458" s="11" t="s">
        <v>19</v>
      </c>
      <c r="E458" s="11"/>
      <c r="F458" s="11"/>
      <c r="G458" s="9" t="n">
        <v>9.75</v>
      </c>
      <c r="H458" s="10" t="n">
        <f aca="false">A458*G458</f>
        <v>0</v>
      </c>
    </row>
    <row r="459" customFormat="false" ht="12.75" hidden="false" customHeight="false" outlineLevel="0" collapsed="false">
      <c r="A459" s="4"/>
      <c r="B459" s="11" t="s">
        <v>1501</v>
      </c>
      <c r="C459" s="11" t="s">
        <v>1501</v>
      </c>
      <c r="D459" s="11" t="s">
        <v>19</v>
      </c>
      <c r="E459" s="11" t="s">
        <v>1502</v>
      </c>
      <c r="F459" s="11" t="s">
        <v>1503</v>
      </c>
      <c r="G459" s="9" t="n">
        <v>9.75</v>
      </c>
      <c r="H459" s="10" t="n">
        <f aca="false">A459*G459</f>
        <v>0</v>
      </c>
    </row>
    <row r="460" customFormat="false" ht="12.75" hidden="false" customHeight="false" outlineLevel="0" collapsed="false">
      <c r="A460" s="4"/>
      <c r="B460" s="11" t="s">
        <v>1504</v>
      </c>
      <c r="C460" s="11" t="s">
        <v>1505</v>
      </c>
      <c r="D460" s="11" t="s">
        <v>19</v>
      </c>
      <c r="E460" s="11" t="s">
        <v>1506</v>
      </c>
      <c r="F460" s="11" t="s">
        <v>1507</v>
      </c>
      <c r="G460" s="9" t="n">
        <v>9.75</v>
      </c>
      <c r="H460" s="10" t="n">
        <f aca="false">A460*G460</f>
        <v>0</v>
      </c>
    </row>
    <row r="461" customFormat="false" ht="12.75" hidden="false" customHeight="false" outlineLevel="0" collapsed="false">
      <c r="A461" s="4"/>
      <c r="B461" s="11" t="s">
        <v>1508</v>
      </c>
      <c r="C461" s="11" t="s">
        <v>1509</v>
      </c>
      <c r="D461" s="11" t="s">
        <v>19</v>
      </c>
      <c r="E461" s="11"/>
      <c r="F461" s="11"/>
      <c r="G461" s="9" t="n">
        <v>9.75</v>
      </c>
      <c r="H461" s="10" t="n">
        <f aca="false">A461*G461</f>
        <v>0</v>
      </c>
    </row>
    <row r="462" customFormat="false" ht="12.75" hidden="false" customHeight="false" outlineLevel="0" collapsed="false">
      <c r="A462" s="4"/>
      <c r="B462" s="11" t="s">
        <v>1510</v>
      </c>
      <c r="C462" s="11" t="s">
        <v>1511</v>
      </c>
      <c r="D462" s="11" t="s">
        <v>19</v>
      </c>
      <c r="E462" s="11"/>
      <c r="F462" s="11"/>
      <c r="G462" s="9" t="n">
        <v>9.75</v>
      </c>
      <c r="H462" s="10" t="n">
        <f aca="false">A462*G462</f>
        <v>0</v>
      </c>
    </row>
    <row r="463" customFormat="false" ht="12.75" hidden="false" customHeight="false" outlineLevel="0" collapsed="false">
      <c r="A463" s="4"/>
      <c r="B463" s="11" t="s">
        <v>1512</v>
      </c>
      <c r="C463" s="11" t="s">
        <v>1513</v>
      </c>
      <c r="D463" s="11" t="s">
        <v>19</v>
      </c>
      <c r="E463" s="11" t="s">
        <v>1514</v>
      </c>
      <c r="F463" s="11" t="s">
        <v>1515</v>
      </c>
      <c r="G463" s="9" t="n">
        <v>11.75</v>
      </c>
      <c r="H463" s="10" t="n">
        <f aca="false">A463*G463</f>
        <v>0</v>
      </c>
    </row>
    <row r="464" customFormat="false" ht="12.75" hidden="false" customHeight="false" outlineLevel="0" collapsed="false">
      <c r="A464" s="4"/>
      <c r="B464" s="11" t="s">
        <v>1512</v>
      </c>
      <c r="C464" s="11" t="s">
        <v>1516</v>
      </c>
      <c r="D464" s="11" t="s">
        <v>19</v>
      </c>
      <c r="E464" s="11" t="s">
        <v>1517</v>
      </c>
      <c r="F464" s="11" t="s">
        <v>1518</v>
      </c>
      <c r="G464" s="9" t="n">
        <v>11.75</v>
      </c>
      <c r="H464" s="10" t="n">
        <f aca="false">A464*G464</f>
        <v>0</v>
      </c>
    </row>
    <row r="465" customFormat="false" ht="12.75" hidden="false" customHeight="false" outlineLevel="0" collapsed="false">
      <c r="A465" s="4"/>
      <c r="B465" s="11" t="s">
        <v>1519</v>
      </c>
      <c r="C465" s="11" t="s">
        <v>1520</v>
      </c>
      <c r="D465" s="11" t="s">
        <v>133</v>
      </c>
      <c r="E465" s="11" t="s">
        <v>1521</v>
      </c>
      <c r="F465" s="11" t="s">
        <v>1522</v>
      </c>
      <c r="G465" s="9" t="n">
        <v>11.25</v>
      </c>
      <c r="H465" s="10" t="n">
        <f aca="false">A465*G465</f>
        <v>0</v>
      </c>
    </row>
    <row r="466" customFormat="false" ht="12.75" hidden="false" customHeight="false" outlineLevel="0" collapsed="false">
      <c r="A466" s="4"/>
      <c r="B466" s="11" t="s">
        <v>1519</v>
      </c>
      <c r="C466" s="11" t="s">
        <v>1523</v>
      </c>
      <c r="D466" s="11" t="s">
        <v>30</v>
      </c>
      <c r="E466" s="11" t="s">
        <v>1524</v>
      </c>
      <c r="F466" s="11" t="s">
        <v>1525</v>
      </c>
      <c r="G466" s="9" t="n">
        <v>11.25</v>
      </c>
      <c r="H466" s="10" t="n">
        <f aca="false">A466*G466</f>
        <v>0</v>
      </c>
    </row>
    <row r="467" customFormat="false" ht="12.75" hidden="false" customHeight="false" outlineLevel="0" collapsed="false">
      <c r="A467" s="4"/>
      <c r="B467" s="11" t="s">
        <v>1519</v>
      </c>
      <c r="C467" s="11" t="s">
        <v>1526</v>
      </c>
      <c r="D467" s="11" t="s">
        <v>19</v>
      </c>
      <c r="E467" s="11" t="s">
        <v>1527</v>
      </c>
      <c r="F467" s="11" t="s">
        <v>1528</v>
      </c>
      <c r="G467" s="9" t="n">
        <v>6.5</v>
      </c>
      <c r="H467" s="10" t="n">
        <f aca="false">A467*G467</f>
        <v>0</v>
      </c>
    </row>
    <row r="468" customFormat="false" ht="12.75" hidden="false" customHeight="false" outlineLevel="0" collapsed="false">
      <c r="A468" s="4"/>
      <c r="B468" s="11" t="s">
        <v>1529</v>
      </c>
      <c r="C468" s="11" t="s">
        <v>1530</v>
      </c>
      <c r="D468" s="11" t="s">
        <v>19</v>
      </c>
      <c r="E468" s="11" t="s">
        <v>1531</v>
      </c>
      <c r="F468" s="11" t="s">
        <v>1532</v>
      </c>
      <c r="G468" s="9" t="n">
        <v>12</v>
      </c>
      <c r="H468" s="10" t="n">
        <f aca="false">A468*G468</f>
        <v>0</v>
      </c>
    </row>
    <row r="469" customFormat="false" ht="12.75" hidden="false" customHeight="false" outlineLevel="0" collapsed="false">
      <c r="A469" s="4"/>
      <c r="B469" s="11" t="s">
        <v>1533</v>
      </c>
      <c r="C469" s="11" t="s">
        <v>1533</v>
      </c>
      <c r="D469" s="11" t="s">
        <v>19</v>
      </c>
      <c r="E469" s="11" t="s">
        <v>1534</v>
      </c>
      <c r="F469" s="11" t="s">
        <v>1535</v>
      </c>
      <c r="G469" s="9" t="n">
        <v>1.75</v>
      </c>
      <c r="H469" s="10" t="n">
        <f aca="false">A469*G469</f>
        <v>0</v>
      </c>
    </row>
    <row r="470" customFormat="false" ht="12.75" hidden="false" customHeight="false" outlineLevel="0" collapsed="false">
      <c r="A470" s="4"/>
      <c r="B470" s="11" t="s">
        <v>1533</v>
      </c>
      <c r="C470" s="11" t="s">
        <v>1536</v>
      </c>
      <c r="D470" s="11" t="s">
        <v>19</v>
      </c>
      <c r="E470" s="11" t="s">
        <v>1537</v>
      </c>
      <c r="F470" s="11"/>
      <c r="G470" s="9" t="n">
        <v>6.5</v>
      </c>
      <c r="H470" s="10" t="n">
        <f aca="false">A470*G470</f>
        <v>0</v>
      </c>
    </row>
    <row r="471" customFormat="false" ht="12.75" hidden="false" customHeight="false" outlineLevel="0" collapsed="false">
      <c r="A471" s="4"/>
      <c r="B471" s="11" t="s">
        <v>1538</v>
      </c>
      <c r="C471" s="11" t="s">
        <v>1539</v>
      </c>
      <c r="D471" s="11" t="s">
        <v>30</v>
      </c>
      <c r="E471" s="11" t="s">
        <v>1540</v>
      </c>
      <c r="F471" s="11" t="s">
        <v>1541</v>
      </c>
      <c r="G471" s="9" t="n">
        <v>9.75</v>
      </c>
      <c r="H471" s="10" t="n">
        <f aca="false">A471*G471</f>
        <v>0</v>
      </c>
    </row>
    <row r="472" customFormat="false" ht="12.75" hidden="false" customHeight="false" outlineLevel="0" collapsed="false">
      <c r="A472" s="4"/>
      <c r="B472" s="11" t="s">
        <v>1538</v>
      </c>
      <c r="C472" s="11" t="s">
        <v>1542</v>
      </c>
      <c r="D472" s="11" t="s">
        <v>30</v>
      </c>
      <c r="E472" s="11" t="s">
        <v>1543</v>
      </c>
      <c r="F472" s="11" t="s">
        <v>1544</v>
      </c>
      <c r="G472" s="9" t="n">
        <v>11.75</v>
      </c>
      <c r="H472" s="10" t="n">
        <f aca="false">A472*G472</f>
        <v>0</v>
      </c>
    </row>
    <row r="473" customFormat="false" ht="12.75" hidden="false" customHeight="false" outlineLevel="0" collapsed="false">
      <c r="A473" s="4"/>
      <c r="B473" s="11" t="s">
        <v>1538</v>
      </c>
      <c r="C473" s="11" t="s">
        <v>1545</v>
      </c>
      <c r="D473" s="11" t="s">
        <v>30</v>
      </c>
      <c r="E473" s="11" t="s">
        <v>1546</v>
      </c>
      <c r="F473" s="11" t="s">
        <v>1547</v>
      </c>
      <c r="G473" s="9" t="n">
        <v>9.75</v>
      </c>
      <c r="H473" s="10" t="n">
        <f aca="false">A473*G473</f>
        <v>0</v>
      </c>
    </row>
    <row r="474" customFormat="false" ht="12.75" hidden="false" customHeight="false" outlineLevel="0" collapsed="false">
      <c r="A474" s="4"/>
      <c r="B474" s="11" t="s">
        <v>1548</v>
      </c>
      <c r="C474" s="11" t="s">
        <v>1549</v>
      </c>
      <c r="D474" s="11" t="s">
        <v>19</v>
      </c>
      <c r="E474" s="11" t="s">
        <v>1550</v>
      </c>
      <c r="F474" s="11"/>
      <c r="G474" s="9" t="n">
        <v>11.25</v>
      </c>
      <c r="H474" s="10" t="n">
        <f aca="false">A474*G474</f>
        <v>0</v>
      </c>
    </row>
    <row r="475" customFormat="false" ht="12.75" hidden="false" customHeight="false" outlineLevel="0" collapsed="false">
      <c r="A475" s="4"/>
      <c r="B475" s="11" t="s">
        <v>1551</v>
      </c>
      <c r="C475" s="11" t="s">
        <v>1552</v>
      </c>
      <c r="D475" s="11" t="s">
        <v>19</v>
      </c>
      <c r="E475" s="11"/>
      <c r="F475" s="11"/>
      <c r="G475" s="9" t="n">
        <v>8</v>
      </c>
      <c r="H475" s="10" t="n">
        <f aca="false">A475*G475</f>
        <v>0</v>
      </c>
    </row>
    <row r="476" customFormat="false" ht="12.75" hidden="false" customHeight="false" outlineLevel="0" collapsed="false">
      <c r="A476" s="4"/>
      <c r="B476" s="11" t="s">
        <v>1553</v>
      </c>
      <c r="C476" s="11" t="s">
        <v>1554</v>
      </c>
      <c r="D476" s="11" t="s">
        <v>19</v>
      </c>
      <c r="E476" s="11" t="s">
        <v>1555</v>
      </c>
      <c r="F476" s="11" t="s">
        <v>1556</v>
      </c>
      <c r="G476" s="9" t="n">
        <v>6.5</v>
      </c>
      <c r="H476" s="10" t="n">
        <f aca="false">A476*G476</f>
        <v>0</v>
      </c>
    </row>
    <row r="477" customFormat="false" ht="12.75" hidden="false" customHeight="false" outlineLevel="0" collapsed="false">
      <c r="A477" s="4"/>
      <c r="B477" s="11" t="s">
        <v>1557</v>
      </c>
      <c r="C477" s="11" t="s">
        <v>1558</v>
      </c>
      <c r="D477" s="11" t="s">
        <v>19</v>
      </c>
      <c r="E477" s="11"/>
      <c r="F477" s="11"/>
      <c r="G477" s="9" t="n">
        <v>8</v>
      </c>
      <c r="H477" s="10" t="n">
        <f aca="false">A477*G477</f>
        <v>0</v>
      </c>
    </row>
    <row r="478" customFormat="false" ht="12.75" hidden="false" customHeight="false" outlineLevel="0" collapsed="false">
      <c r="A478" s="4"/>
      <c r="B478" s="11" t="s">
        <v>88</v>
      </c>
      <c r="C478" s="11" t="s">
        <v>1559</v>
      </c>
      <c r="D478" s="11" t="s">
        <v>133</v>
      </c>
      <c r="E478" s="11" t="s">
        <v>1560</v>
      </c>
      <c r="F478" s="11"/>
      <c r="G478" s="9" t="n">
        <v>9.75</v>
      </c>
      <c r="H478" s="10" t="n">
        <f aca="false">A478*G478</f>
        <v>0</v>
      </c>
    </row>
    <row r="479" customFormat="false" ht="12.75" hidden="false" customHeight="false" outlineLevel="0" collapsed="false">
      <c r="A479" s="4"/>
      <c r="B479" s="11" t="s">
        <v>88</v>
      </c>
      <c r="C479" s="11" t="s">
        <v>1561</v>
      </c>
      <c r="D479" s="11" t="s">
        <v>19</v>
      </c>
      <c r="E479" s="11" t="s">
        <v>1560</v>
      </c>
      <c r="F479" s="11"/>
      <c r="G479" s="9" t="n">
        <v>9.75</v>
      </c>
      <c r="H479" s="10" t="n">
        <f aca="false">A479*G479</f>
        <v>0</v>
      </c>
    </row>
    <row r="480" customFormat="false" ht="12.75" hidden="false" customHeight="false" outlineLevel="0" collapsed="false">
      <c r="A480" s="4"/>
      <c r="B480" s="11" t="s">
        <v>1562</v>
      </c>
      <c r="C480" s="11" t="s">
        <v>1563</v>
      </c>
      <c r="D480" s="11" t="s">
        <v>19</v>
      </c>
      <c r="E480" s="11"/>
      <c r="F480" s="11"/>
      <c r="G480" s="9" t="n">
        <v>6.5</v>
      </c>
      <c r="H480" s="10" t="n">
        <f aca="false">A480*G480</f>
        <v>0</v>
      </c>
    </row>
    <row r="481" customFormat="false" ht="12.75" hidden="false" customHeight="false" outlineLevel="0" collapsed="false">
      <c r="A481" s="4"/>
      <c r="B481" s="11" t="s">
        <v>1564</v>
      </c>
      <c r="C481" s="11" t="s">
        <v>1565</v>
      </c>
      <c r="D481" s="11" t="s">
        <v>19</v>
      </c>
      <c r="E481" s="11"/>
      <c r="F481" s="11"/>
      <c r="G481" s="9" t="n">
        <v>9.75</v>
      </c>
      <c r="H481" s="10" t="n">
        <f aca="false">A481*G481</f>
        <v>0</v>
      </c>
    </row>
    <row r="482" customFormat="false" ht="12.75" hidden="false" customHeight="false" outlineLevel="0" collapsed="false">
      <c r="A482" s="4"/>
      <c r="B482" s="11" t="s">
        <v>1566</v>
      </c>
      <c r="C482" s="11" t="s">
        <v>1567</v>
      </c>
      <c r="D482" s="11" t="s">
        <v>30</v>
      </c>
      <c r="E482" s="11" t="s">
        <v>1568</v>
      </c>
      <c r="F482" s="11" t="s">
        <v>1569</v>
      </c>
      <c r="G482" s="9" t="n">
        <v>11</v>
      </c>
      <c r="H482" s="10" t="n">
        <f aca="false">A482*G482</f>
        <v>0</v>
      </c>
    </row>
    <row r="483" customFormat="false" ht="12.75" hidden="false" customHeight="false" outlineLevel="0" collapsed="false">
      <c r="A483" s="4"/>
      <c r="B483" s="11" t="s">
        <v>1570</v>
      </c>
      <c r="C483" s="11" t="s">
        <v>1571</v>
      </c>
      <c r="D483" s="11" t="s">
        <v>19</v>
      </c>
      <c r="E483" s="11" t="s">
        <v>1572</v>
      </c>
      <c r="F483" s="11" t="s">
        <v>1573</v>
      </c>
      <c r="G483" s="9" t="n">
        <v>8</v>
      </c>
      <c r="H483" s="10" t="n">
        <f aca="false">A483*G483</f>
        <v>0</v>
      </c>
    </row>
    <row r="484" customFormat="false" ht="12.75" hidden="false" customHeight="false" outlineLevel="0" collapsed="false">
      <c r="A484" s="4"/>
      <c r="B484" s="11" t="s">
        <v>1570</v>
      </c>
      <c r="C484" s="11" t="s">
        <v>1574</v>
      </c>
      <c r="D484" s="11" t="s">
        <v>19</v>
      </c>
      <c r="E484" s="11" t="s">
        <v>1575</v>
      </c>
      <c r="F484" s="11" t="s">
        <v>1576</v>
      </c>
      <c r="G484" s="9" t="n">
        <v>8</v>
      </c>
      <c r="H484" s="10" t="n">
        <f aca="false">A484*G484</f>
        <v>0</v>
      </c>
    </row>
    <row r="485" customFormat="false" ht="12.75" hidden="false" customHeight="false" outlineLevel="0" collapsed="false">
      <c r="A485" s="4"/>
      <c r="B485" s="11" t="s">
        <v>1577</v>
      </c>
      <c r="C485" s="11" t="s">
        <v>1578</v>
      </c>
      <c r="D485" s="11" t="s">
        <v>19</v>
      </c>
      <c r="E485" s="11" t="s">
        <v>1579</v>
      </c>
      <c r="F485" s="11" t="s">
        <v>1580</v>
      </c>
      <c r="G485" s="9" t="n">
        <v>12</v>
      </c>
      <c r="H485" s="10" t="n">
        <f aca="false">A485*G485</f>
        <v>0</v>
      </c>
    </row>
    <row r="486" customFormat="false" ht="12.75" hidden="false" customHeight="false" outlineLevel="0" collapsed="false">
      <c r="A486" s="4"/>
      <c r="B486" s="11" t="s">
        <v>1581</v>
      </c>
      <c r="C486" s="11" t="s">
        <v>1582</v>
      </c>
      <c r="D486" s="11" t="s">
        <v>19</v>
      </c>
      <c r="E486" s="11" t="s">
        <v>1583</v>
      </c>
      <c r="F486" s="11" t="s">
        <v>1584</v>
      </c>
      <c r="G486" s="9" t="n">
        <v>6.5</v>
      </c>
      <c r="H486" s="10" t="n">
        <f aca="false">A486*G486</f>
        <v>0</v>
      </c>
    </row>
    <row r="487" customFormat="false" ht="12.75" hidden="false" customHeight="false" outlineLevel="0" collapsed="false">
      <c r="A487" s="4"/>
      <c r="B487" s="11" t="s">
        <v>1581</v>
      </c>
      <c r="C487" s="11" t="s">
        <v>1585</v>
      </c>
      <c r="D487" s="11" t="s">
        <v>19</v>
      </c>
      <c r="E487" s="11" t="s">
        <v>1586</v>
      </c>
      <c r="F487" s="11" t="s">
        <v>1587</v>
      </c>
      <c r="G487" s="9" t="n">
        <v>6.5</v>
      </c>
      <c r="H487" s="10" t="n">
        <f aca="false">A487*G487</f>
        <v>0</v>
      </c>
    </row>
    <row r="488" customFormat="false" ht="12.75" hidden="false" customHeight="false" outlineLevel="0" collapsed="false">
      <c r="A488" s="4"/>
      <c r="B488" s="11" t="s">
        <v>1588</v>
      </c>
      <c r="C488" s="11" t="s">
        <v>1589</v>
      </c>
      <c r="D488" s="11" t="s">
        <v>19</v>
      </c>
      <c r="E488" s="11"/>
      <c r="F488" s="11"/>
      <c r="G488" s="9" t="n">
        <v>9.75</v>
      </c>
      <c r="H488" s="10" t="n">
        <f aca="false">A488*G488</f>
        <v>0</v>
      </c>
    </row>
    <row r="489" customFormat="false" ht="12.75" hidden="false" customHeight="false" outlineLevel="0" collapsed="false">
      <c r="A489" s="4"/>
      <c r="B489" s="11" t="s">
        <v>1590</v>
      </c>
      <c r="C489" s="11" t="s">
        <v>1591</v>
      </c>
      <c r="D489" s="11" t="s">
        <v>19</v>
      </c>
      <c r="E489" s="11"/>
      <c r="F489" s="11"/>
      <c r="G489" s="9" t="n">
        <v>12</v>
      </c>
      <c r="H489" s="10" t="n">
        <f aca="false">A489*G489</f>
        <v>0</v>
      </c>
    </row>
    <row r="490" customFormat="false" ht="12.75" hidden="false" customHeight="false" outlineLevel="0" collapsed="false">
      <c r="A490" s="4"/>
      <c r="B490" s="11" t="s">
        <v>1592</v>
      </c>
      <c r="C490" s="11" t="s">
        <v>1593</v>
      </c>
      <c r="D490" s="11" t="s">
        <v>19</v>
      </c>
      <c r="E490" s="11"/>
      <c r="F490" s="11"/>
      <c r="G490" s="9" t="n">
        <v>9.75</v>
      </c>
      <c r="H490" s="10" t="n">
        <f aca="false">A490*G490</f>
        <v>0</v>
      </c>
    </row>
    <row r="491" customFormat="false" ht="12.75" hidden="false" customHeight="false" outlineLevel="0" collapsed="false">
      <c r="A491" s="4"/>
      <c r="B491" s="11" t="s">
        <v>1594</v>
      </c>
      <c r="C491" s="11" t="s">
        <v>1595</v>
      </c>
      <c r="D491" s="11" t="s">
        <v>19</v>
      </c>
      <c r="E491" s="11" t="s">
        <v>1596</v>
      </c>
      <c r="F491" s="11" t="s">
        <v>1597</v>
      </c>
      <c r="G491" s="9" t="n">
        <v>11.25</v>
      </c>
      <c r="H491" s="10" t="n">
        <f aca="false">A491*G491</f>
        <v>0</v>
      </c>
    </row>
    <row r="492" customFormat="false" ht="12.75" hidden="false" customHeight="false" outlineLevel="0" collapsed="false">
      <c r="A492" s="4"/>
      <c r="B492" s="11" t="s">
        <v>1598</v>
      </c>
      <c r="C492" s="11" t="s">
        <v>1599</v>
      </c>
      <c r="D492" s="11" t="s">
        <v>30</v>
      </c>
      <c r="E492" s="11"/>
      <c r="F492" s="11"/>
      <c r="G492" s="9" t="n">
        <v>9.75</v>
      </c>
      <c r="H492" s="10" t="n">
        <f aca="false">A492*G492</f>
        <v>0</v>
      </c>
    </row>
    <row r="493" customFormat="false" ht="12.75" hidden="false" customHeight="false" outlineLevel="0" collapsed="false">
      <c r="A493" s="4"/>
      <c r="B493" s="11" t="s">
        <v>1598</v>
      </c>
      <c r="C493" s="11" t="s">
        <v>1600</v>
      </c>
      <c r="D493" s="11" t="s">
        <v>19</v>
      </c>
      <c r="E493" s="11" t="s">
        <v>1601</v>
      </c>
      <c r="F493" s="11"/>
      <c r="G493" s="9" t="n">
        <v>9.75</v>
      </c>
      <c r="H493" s="10" t="n">
        <f aca="false">A493*G493</f>
        <v>0</v>
      </c>
    </row>
    <row r="494" customFormat="false" ht="12.75" hidden="false" customHeight="false" outlineLevel="0" collapsed="false">
      <c r="A494" s="4"/>
      <c r="B494" s="11" t="s">
        <v>1602</v>
      </c>
      <c r="C494" s="11" t="s">
        <v>1603</v>
      </c>
      <c r="D494" s="11" t="s">
        <v>19</v>
      </c>
      <c r="E494" s="11" t="s">
        <v>1604</v>
      </c>
      <c r="F494" s="11" t="s">
        <v>1605</v>
      </c>
      <c r="G494" s="9" t="n">
        <v>9.75</v>
      </c>
      <c r="H494" s="10" t="n">
        <f aca="false">A494*G494</f>
        <v>0</v>
      </c>
    </row>
    <row r="495" customFormat="false" ht="12.75" hidden="false" customHeight="false" outlineLevel="0" collapsed="false">
      <c r="A495" s="4"/>
      <c r="B495" s="11" t="s">
        <v>1602</v>
      </c>
      <c r="C495" s="11" t="s">
        <v>1603</v>
      </c>
      <c r="D495" s="11" t="s">
        <v>19</v>
      </c>
      <c r="E495" s="11" t="s">
        <v>1606</v>
      </c>
      <c r="F495" s="11"/>
      <c r="G495" s="9" t="n">
        <v>9.75</v>
      </c>
      <c r="H495" s="10" t="n">
        <f aca="false">A495*G495</f>
        <v>0</v>
      </c>
    </row>
    <row r="496" customFormat="false" ht="12.75" hidden="false" customHeight="false" outlineLevel="0" collapsed="false">
      <c r="A496" s="4"/>
      <c r="B496" s="11" t="s">
        <v>1602</v>
      </c>
      <c r="C496" s="11" t="s">
        <v>1607</v>
      </c>
      <c r="D496" s="11" t="s">
        <v>19</v>
      </c>
      <c r="E496" s="11" t="s">
        <v>1608</v>
      </c>
      <c r="F496" s="11"/>
      <c r="G496" s="9" t="n">
        <v>9.75</v>
      </c>
      <c r="H496" s="10" t="n">
        <f aca="false">A496*G496</f>
        <v>0</v>
      </c>
    </row>
    <row r="497" customFormat="false" ht="12.75" hidden="false" customHeight="false" outlineLevel="0" collapsed="false">
      <c r="A497" s="4"/>
      <c r="B497" s="11" t="s">
        <v>1602</v>
      </c>
      <c r="C497" s="11" t="s">
        <v>1607</v>
      </c>
      <c r="D497" s="11" t="s">
        <v>19</v>
      </c>
      <c r="E497" s="11" t="s">
        <v>1609</v>
      </c>
      <c r="F497" s="11" t="s">
        <v>1610</v>
      </c>
      <c r="G497" s="9" t="n">
        <v>9.75</v>
      </c>
      <c r="H497" s="10" t="n">
        <f aca="false">A497*G497</f>
        <v>0</v>
      </c>
    </row>
    <row r="498" customFormat="false" ht="12.75" hidden="false" customHeight="false" outlineLevel="0" collapsed="false">
      <c r="A498" s="4"/>
      <c r="B498" s="11" t="s">
        <v>1611</v>
      </c>
      <c r="C498" s="11" t="s">
        <v>1612</v>
      </c>
      <c r="D498" s="11" t="s">
        <v>19</v>
      </c>
      <c r="E498" s="11"/>
      <c r="F498" s="11"/>
      <c r="G498" s="9" t="n">
        <v>9.75</v>
      </c>
      <c r="H498" s="10" t="n">
        <f aca="false">A498*G498</f>
        <v>0</v>
      </c>
    </row>
    <row r="499" customFormat="false" ht="12.75" hidden="false" customHeight="false" outlineLevel="0" collapsed="false">
      <c r="A499" s="4"/>
      <c r="B499" s="11" t="s">
        <v>1611</v>
      </c>
      <c r="C499" s="11" t="s">
        <v>1613</v>
      </c>
      <c r="D499" s="11" t="s">
        <v>19</v>
      </c>
      <c r="E499" s="11" t="s">
        <v>1614</v>
      </c>
      <c r="F499" s="11" t="s">
        <v>1615</v>
      </c>
      <c r="G499" s="9" t="n">
        <v>9.75</v>
      </c>
      <c r="H499" s="10" t="n">
        <f aca="false">A499*G499</f>
        <v>0</v>
      </c>
    </row>
    <row r="500" customFormat="false" ht="12.75" hidden="false" customHeight="false" outlineLevel="0" collapsed="false">
      <c r="A500" s="4"/>
      <c r="B500" s="11" t="s">
        <v>1616</v>
      </c>
      <c r="C500" s="11" t="s">
        <v>1617</v>
      </c>
      <c r="D500" s="11" t="s">
        <v>19</v>
      </c>
      <c r="E500" s="11" t="s">
        <v>1618</v>
      </c>
      <c r="F500" s="11" t="s">
        <v>1619</v>
      </c>
      <c r="G500" s="9" t="n">
        <v>11</v>
      </c>
      <c r="H500" s="10" t="n">
        <f aca="false">A500*G500</f>
        <v>0</v>
      </c>
    </row>
    <row r="501" customFormat="false" ht="12.75" hidden="false" customHeight="false" outlineLevel="0" collapsed="false">
      <c r="A501" s="4"/>
      <c r="B501" s="11" t="s">
        <v>1620</v>
      </c>
      <c r="C501" s="11" t="s">
        <v>1621</v>
      </c>
      <c r="D501" s="11" t="s">
        <v>19</v>
      </c>
      <c r="E501" s="11" t="s">
        <v>1622</v>
      </c>
      <c r="F501" s="11" t="s">
        <v>1623</v>
      </c>
      <c r="G501" s="9" t="n">
        <v>11.25</v>
      </c>
      <c r="H501" s="10" t="n">
        <f aca="false">A501*G501</f>
        <v>0</v>
      </c>
    </row>
    <row r="502" customFormat="false" ht="12.75" hidden="false" customHeight="false" outlineLevel="0" collapsed="false">
      <c r="A502" s="4"/>
      <c r="B502" s="11" t="s">
        <v>1624</v>
      </c>
      <c r="C502" s="11" t="s">
        <v>1625</v>
      </c>
      <c r="D502" s="11" t="s">
        <v>1626</v>
      </c>
      <c r="E502" s="11" t="s">
        <v>1627</v>
      </c>
      <c r="F502" s="11" t="s">
        <v>1628</v>
      </c>
      <c r="G502" s="9" t="n">
        <v>9.75</v>
      </c>
      <c r="H502" s="10" t="n">
        <f aca="false">A502*G502</f>
        <v>0</v>
      </c>
    </row>
    <row r="503" customFormat="false" ht="12.75" hidden="false" customHeight="false" outlineLevel="0" collapsed="false">
      <c r="A503" s="4"/>
      <c r="B503" s="11" t="s">
        <v>1624</v>
      </c>
      <c r="C503" s="11" t="s">
        <v>1629</v>
      </c>
      <c r="D503" s="11" t="s">
        <v>19</v>
      </c>
      <c r="E503" s="11" t="s">
        <v>1630</v>
      </c>
      <c r="F503" s="11" t="s">
        <v>1631</v>
      </c>
      <c r="G503" s="9" t="n">
        <v>7.25</v>
      </c>
      <c r="H503" s="10" t="n">
        <f aca="false">A503*G503</f>
        <v>0</v>
      </c>
    </row>
    <row r="504" customFormat="false" ht="12.75" hidden="false" customHeight="false" outlineLevel="0" collapsed="false">
      <c r="A504" s="4"/>
      <c r="B504" s="11" t="s">
        <v>1624</v>
      </c>
      <c r="C504" s="11" t="s">
        <v>1632</v>
      </c>
      <c r="D504" s="11" t="s">
        <v>19</v>
      </c>
      <c r="E504" s="11" t="s">
        <v>1633</v>
      </c>
      <c r="F504" s="11" t="s">
        <v>1634</v>
      </c>
      <c r="G504" s="9" t="n">
        <v>11.25</v>
      </c>
      <c r="H504" s="10" t="n">
        <f aca="false">A504*G504</f>
        <v>0</v>
      </c>
    </row>
    <row r="505" customFormat="false" ht="12.75" hidden="false" customHeight="false" outlineLevel="0" collapsed="false">
      <c r="A505" s="4"/>
      <c r="B505" s="11" t="s">
        <v>1635</v>
      </c>
      <c r="C505" s="11" t="s">
        <v>1636</v>
      </c>
      <c r="D505" s="11" t="s">
        <v>19</v>
      </c>
      <c r="E505" s="11" t="s">
        <v>1637</v>
      </c>
      <c r="F505" s="11"/>
      <c r="G505" s="9" t="n">
        <v>12</v>
      </c>
      <c r="H505" s="10" t="n">
        <f aca="false">A505*G505</f>
        <v>0</v>
      </c>
    </row>
    <row r="506" customFormat="false" ht="12.75" hidden="false" customHeight="false" outlineLevel="0" collapsed="false">
      <c r="A506" s="4"/>
      <c r="B506" s="11" t="s">
        <v>1638</v>
      </c>
      <c r="C506" s="11" t="s">
        <v>1639</v>
      </c>
      <c r="D506" s="11" t="s">
        <v>19</v>
      </c>
      <c r="E506" s="11" t="s">
        <v>1640</v>
      </c>
      <c r="F506" s="11" t="s">
        <v>1641</v>
      </c>
      <c r="G506" s="9" t="n">
        <v>8</v>
      </c>
      <c r="H506" s="10" t="n">
        <f aca="false">A506*G506</f>
        <v>0</v>
      </c>
    </row>
    <row r="507" customFormat="false" ht="12.75" hidden="false" customHeight="false" outlineLevel="0" collapsed="false">
      <c r="A507" s="4"/>
      <c r="B507" s="11" t="s">
        <v>1642</v>
      </c>
      <c r="C507" s="11" t="s">
        <v>1643</v>
      </c>
      <c r="D507" s="11" t="s">
        <v>19</v>
      </c>
      <c r="E507" s="11" t="s">
        <v>1644</v>
      </c>
      <c r="F507" s="11" t="s">
        <v>1645</v>
      </c>
      <c r="G507" s="9" t="n">
        <v>9.75</v>
      </c>
      <c r="H507" s="10" t="n">
        <f aca="false">A507*G507</f>
        <v>0</v>
      </c>
    </row>
    <row r="508" customFormat="false" ht="12.75" hidden="false" customHeight="false" outlineLevel="0" collapsed="false">
      <c r="A508" s="4"/>
      <c r="B508" s="11" t="s">
        <v>1642</v>
      </c>
      <c r="C508" s="11" t="s">
        <v>1646</v>
      </c>
      <c r="D508" s="11" t="s">
        <v>63</v>
      </c>
      <c r="E508" s="11" t="s">
        <v>1647</v>
      </c>
      <c r="F508" s="11"/>
      <c r="G508" s="9" t="n">
        <v>11.25</v>
      </c>
      <c r="H508" s="10" t="n">
        <f aca="false">A508*G508</f>
        <v>0</v>
      </c>
    </row>
    <row r="509" customFormat="false" ht="12.75" hidden="false" customHeight="false" outlineLevel="0" collapsed="false">
      <c r="A509" s="4"/>
      <c r="B509" s="11" t="s">
        <v>1648</v>
      </c>
      <c r="C509" s="11" t="s">
        <v>1649</v>
      </c>
      <c r="D509" s="11" t="s">
        <v>19</v>
      </c>
      <c r="E509" s="11" t="s">
        <v>1650</v>
      </c>
      <c r="F509" s="11" t="s">
        <v>1651</v>
      </c>
      <c r="G509" s="9" t="n">
        <v>11.25</v>
      </c>
      <c r="H509" s="10" t="n">
        <f aca="false">A509*G509</f>
        <v>0</v>
      </c>
    </row>
    <row r="510" customFormat="false" ht="12.75" hidden="false" customHeight="false" outlineLevel="0" collapsed="false">
      <c r="A510" s="4"/>
      <c r="B510" s="11" t="s">
        <v>1652</v>
      </c>
      <c r="C510" s="11" t="s">
        <v>1653</v>
      </c>
      <c r="D510" s="11" t="s">
        <v>19</v>
      </c>
      <c r="E510" s="11" t="s">
        <v>1654</v>
      </c>
      <c r="F510" s="11"/>
      <c r="G510" s="9" t="n">
        <v>9.75</v>
      </c>
      <c r="H510" s="10" t="n">
        <f aca="false">A510*G510</f>
        <v>0</v>
      </c>
    </row>
    <row r="511" customFormat="false" ht="12.75" hidden="false" customHeight="false" outlineLevel="0" collapsed="false">
      <c r="A511" s="4"/>
      <c r="B511" s="11" t="s">
        <v>1655</v>
      </c>
      <c r="C511" s="11" t="s">
        <v>1656</v>
      </c>
      <c r="D511" s="11" t="s">
        <v>30</v>
      </c>
      <c r="E511" s="11" t="s">
        <v>1657</v>
      </c>
      <c r="F511" s="11" t="s">
        <v>1658</v>
      </c>
      <c r="G511" s="9" t="n">
        <v>11</v>
      </c>
      <c r="H511" s="10" t="n">
        <f aca="false">A511*G511</f>
        <v>0</v>
      </c>
    </row>
    <row r="512" customFormat="false" ht="12.75" hidden="false" customHeight="false" outlineLevel="0" collapsed="false">
      <c r="A512" s="4"/>
      <c r="B512" s="11" t="s">
        <v>1659</v>
      </c>
      <c r="C512" s="11" t="s">
        <v>1660</v>
      </c>
      <c r="D512" s="11" t="s">
        <v>19</v>
      </c>
      <c r="E512" s="11" t="s">
        <v>1661</v>
      </c>
      <c r="F512" s="11" t="s">
        <v>1662</v>
      </c>
      <c r="G512" s="9" t="n">
        <v>9.75</v>
      </c>
      <c r="H512" s="10" t="n">
        <f aca="false">A512*G512</f>
        <v>0</v>
      </c>
    </row>
    <row r="513" customFormat="false" ht="12.75" hidden="false" customHeight="false" outlineLevel="0" collapsed="false">
      <c r="A513" s="4"/>
      <c r="B513" s="11" t="s">
        <v>1659</v>
      </c>
      <c r="C513" s="11" t="s">
        <v>1663</v>
      </c>
      <c r="D513" s="11" t="s">
        <v>19</v>
      </c>
      <c r="E513" s="11" t="s">
        <v>1664</v>
      </c>
      <c r="F513" s="11" t="s">
        <v>1665</v>
      </c>
      <c r="G513" s="9" t="n">
        <v>9.75</v>
      </c>
      <c r="H513" s="10" t="n">
        <f aca="false">A513*G513</f>
        <v>0</v>
      </c>
    </row>
    <row r="514" customFormat="false" ht="12.75" hidden="false" customHeight="false" outlineLevel="0" collapsed="false">
      <c r="A514" s="4"/>
      <c r="B514" s="11" t="s">
        <v>1666</v>
      </c>
      <c r="C514" s="11" t="s">
        <v>1667</v>
      </c>
      <c r="D514" s="11" t="s">
        <v>19</v>
      </c>
      <c r="E514" s="11" t="s">
        <v>1668</v>
      </c>
      <c r="F514" s="11" t="s">
        <v>1641</v>
      </c>
      <c r="G514" s="9" t="n">
        <v>11.25</v>
      </c>
      <c r="H514" s="10" t="n">
        <f aca="false">A514*G514</f>
        <v>0</v>
      </c>
    </row>
    <row r="515" customFormat="false" ht="12.75" hidden="false" customHeight="false" outlineLevel="0" collapsed="false">
      <c r="A515" s="4"/>
      <c r="B515" s="11" t="s">
        <v>1669</v>
      </c>
      <c r="C515" s="11" t="s">
        <v>1670</v>
      </c>
      <c r="D515" s="11" t="s">
        <v>63</v>
      </c>
      <c r="E515" s="11" t="s">
        <v>1671</v>
      </c>
      <c r="F515" s="11" t="s">
        <v>1672</v>
      </c>
      <c r="G515" s="9" t="n">
        <v>13</v>
      </c>
      <c r="H515" s="10" t="n">
        <f aca="false">A515*G515</f>
        <v>0</v>
      </c>
    </row>
    <row r="516" customFormat="false" ht="12.75" hidden="false" customHeight="false" outlineLevel="0" collapsed="false">
      <c r="A516" s="4"/>
      <c r="B516" s="11" t="s">
        <v>1669</v>
      </c>
      <c r="C516" s="11" t="s">
        <v>1673</v>
      </c>
      <c r="D516" s="11" t="s">
        <v>63</v>
      </c>
      <c r="E516" s="11" t="s">
        <v>1674</v>
      </c>
      <c r="F516" s="11" t="s">
        <v>1675</v>
      </c>
      <c r="G516" s="9" t="n">
        <v>13</v>
      </c>
      <c r="H516" s="10" t="n">
        <f aca="false">A516*G516</f>
        <v>0</v>
      </c>
    </row>
    <row r="517" customFormat="false" ht="12.75" hidden="false" customHeight="false" outlineLevel="0" collapsed="false">
      <c r="A517" s="4"/>
      <c r="B517" s="11" t="s">
        <v>1669</v>
      </c>
      <c r="C517" s="11" t="s">
        <v>1676</v>
      </c>
      <c r="D517" s="11" t="s">
        <v>63</v>
      </c>
      <c r="E517" s="11" t="s">
        <v>1677</v>
      </c>
      <c r="F517" s="11" t="s">
        <v>1678</v>
      </c>
      <c r="G517" s="9" t="n">
        <v>13</v>
      </c>
      <c r="H517" s="10" t="n">
        <f aca="false">A517*G517</f>
        <v>0</v>
      </c>
    </row>
    <row r="518" customFormat="false" ht="12.75" hidden="false" customHeight="false" outlineLevel="0" collapsed="false">
      <c r="A518" s="4"/>
      <c r="B518" s="11" t="s">
        <v>1669</v>
      </c>
      <c r="C518" s="11" t="s">
        <v>1679</v>
      </c>
      <c r="D518" s="11" t="s">
        <v>63</v>
      </c>
      <c r="E518" s="11" t="s">
        <v>1680</v>
      </c>
      <c r="F518" s="11" t="s">
        <v>1681</v>
      </c>
      <c r="G518" s="9" t="n">
        <v>13</v>
      </c>
      <c r="H518" s="10" t="n">
        <f aca="false">A518*G518</f>
        <v>0</v>
      </c>
    </row>
    <row r="519" customFormat="false" ht="12.75" hidden="false" customHeight="false" outlineLevel="0" collapsed="false">
      <c r="A519" s="4"/>
      <c r="B519" s="11" t="s">
        <v>1669</v>
      </c>
      <c r="C519" s="11" t="s">
        <v>1682</v>
      </c>
      <c r="D519" s="11" t="s">
        <v>63</v>
      </c>
      <c r="E519" s="11" t="s">
        <v>1683</v>
      </c>
      <c r="F519" s="11" t="s">
        <v>1684</v>
      </c>
      <c r="G519" s="9" t="n">
        <v>13</v>
      </c>
      <c r="H519" s="10" t="n">
        <f aca="false">A519*G519</f>
        <v>0</v>
      </c>
    </row>
    <row r="520" customFormat="false" ht="12.75" hidden="false" customHeight="false" outlineLevel="0" collapsed="false">
      <c r="A520" s="4"/>
      <c r="B520" s="11" t="s">
        <v>1669</v>
      </c>
      <c r="C520" s="11" t="s">
        <v>1685</v>
      </c>
      <c r="D520" s="11" t="s">
        <v>63</v>
      </c>
      <c r="E520" s="11" t="s">
        <v>1686</v>
      </c>
      <c r="F520" s="11" t="s">
        <v>1687</v>
      </c>
      <c r="G520" s="9" t="n">
        <v>13</v>
      </c>
      <c r="H520" s="10" t="n">
        <f aca="false">A520*G520</f>
        <v>0</v>
      </c>
    </row>
    <row r="521" customFormat="false" ht="12.75" hidden="false" customHeight="false" outlineLevel="0" collapsed="false">
      <c r="A521" s="4"/>
      <c r="B521" s="11" t="s">
        <v>1688</v>
      </c>
      <c r="C521" s="11" t="s">
        <v>1689</v>
      </c>
      <c r="D521" s="11" t="s">
        <v>19</v>
      </c>
      <c r="E521" s="11" t="s">
        <v>1690</v>
      </c>
      <c r="F521" s="11"/>
      <c r="G521" s="9" t="n">
        <v>9.75</v>
      </c>
      <c r="H521" s="10" t="n">
        <f aca="false">A521*G521</f>
        <v>0</v>
      </c>
    </row>
    <row r="522" customFormat="false" ht="12.75" hidden="false" customHeight="false" outlineLevel="0" collapsed="false">
      <c r="A522" s="4"/>
      <c r="B522" s="11" t="s">
        <v>1691</v>
      </c>
      <c r="C522" s="11" t="s">
        <v>1692</v>
      </c>
      <c r="D522" s="11" t="s">
        <v>92</v>
      </c>
      <c r="E522" s="11" t="s">
        <v>1693</v>
      </c>
      <c r="F522" s="11" t="s">
        <v>1694</v>
      </c>
      <c r="G522" s="9" t="n">
        <v>9.75</v>
      </c>
      <c r="H522" s="10" t="n">
        <f aca="false">A522*G522</f>
        <v>0</v>
      </c>
    </row>
    <row r="523" customFormat="false" ht="12.75" hidden="false" customHeight="false" outlineLevel="0" collapsed="false">
      <c r="A523" s="4"/>
      <c r="B523" s="11" t="s">
        <v>1691</v>
      </c>
      <c r="C523" s="11" t="s">
        <v>1695</v>
      </c>
      <c r="D523" s="11" t="s">
        <v>19</v>
      </c>
      <c r="E523" s="11" t="s">
        <v>1696</v>
      </c>
      <c r="F523" s="11" t="s">
        <v>1697</v>
      </c>
      <c r="G523" s="9" t="n">
        <v>11.75</v>
      </c>
      <c r="H523" s="10" t="n">
        <f aca="false">A523*G523</f>
        <v>0</v>
      </c>
    </row>
    <row r="524" customFormat="false" ht="12.75" hidden="false" customHeight="false" outlineLevel="0" collapsed="false">
      <c r="A524" s="4"/>
      <c r="B524" s="11" t="s">
        <v>1698</v>
      </c>
      <c r="C524" s="11" t="s">
        <v>1699</v>
      </c>
      <c r="D524" s="11" t="s">
        <v>30</v>
      </c>
      <c r="E524" s="11"/>
      <c r="F524" s="11"/>
      <c r="G524" s="9" t="n">
        <v>6.5</v>
      </c>
      <c r="H524" s="10" t="n">
        <f aca="false">A524*G524</f>
        <v>0</v>
      </c>
    </row>
    <row r="525" customFormat="false" ht="12.75" hidden="false" customHeight="false" outlineLevel="0" collapsed="false">
      <c r="A525" s="4"/>
      <c r="B525" s="11" t="s">
        <v>1700</v>
      </c>
      <c r="C525" s="11" t="s">
        <v>1701</v>
      </c>
      <c r="D525" s="11" t="s">
        <v>19</v>
      </c>
      <c r="E525" s="11" t="s">
        <v>1702</v>
      </c>
      <c r="F525" s="11" t="s">
        <v>1703</v>
      </c>
      <c r="G525" s="9" t="n">
        <v>9.75</v>
      </c>
      <c r="H525" s="10" t="n">
        <f aca="false">A525*G525</f>
        <v>0</v>
      </c>
    </row>
    <row r="526" customFormat="false" ht="12.75" hidden="false" customHeight="false" outlineLevel="0" collapsed="false">
      <c r="A526" s="4"/>
      <c r="B526" s="11" t="s">
        <v>1704</v>
      </c>
      <c r="C526" s="11" t="s">
        <v>1705</v>
      </c>
      <c r="D526" s="11" t="s">
        <v>19</v>
      </c>
      <c r="E526" s="11" t="s">
        <v>1706</v>
      </c>
      <c r="F526" s="11" t="s">
        <v>1707</v>
      </c>
      <c r="G526" s="9" t="n">
        <v>10</v>
      </c>
      <c r="H526" s="10" t="n">
        <f aca="false">A526*G526</f>
        <v>0</v>
      </c>
    </row>
    <row r="527" customFormat="false" ht="12.75" hidden="false" customHeight="false" outlineLevel="0" collapsed="false">
      <c r="A527" s="4"/>
      <c r="B527" s="11" t="s">
        <v>1704</v>
      </c>
      <c r="C527" s="11" t="s">
        <v>1708</v>
      </c>
      <c r="D527" s="11" t="s">
        <v>19</v>
      </c>
      <c r="E527" s="11" t="s">
        <v>1709</v>
      </c>
      <c r="F527" s="11" t="s">
        <v>1710</v>
      </c>
      <c r="G527" s="9" t="n">
        <v>10</v>
      </c>
      <c r="H527" s="10" t="n">
        <f aca="false">A527*G527</f>
        <v>0</v>
      </c>
    </row>
    <row r="528" customFormat="false" ht="12.75" hidden="false" customHeight="false" outlineLevel="0" collapsed="false">
      <c r="A528" s="4"/>
      <c r="B528" s="11" t="s">
        <v>1711</v>
      </c>
      <c r="C528" s="11" t="s">
        <v>1712</v>
      </c>
      <c r="D528" s="11" t="s">
        <v>19</v>
      </c>
      <c r="E528" s="11"/>
      <c r="F528" s="11"/>
      <c r="G528" s="9" t="n">
        <v>11.25</v>
      </c>
      <c r="H528" s="10" t="n">
        <f aca="false">A528*G528</f>
        <v>0</v>
      </c>
    </row>
    <row r="529" customFormat="false" ht="12.75" hidden="false" customHeight="false" outlineLevel="0" collapsed="false">
      <c r="A529" s="4"/>
      <c r="B529" s="11" t="s">
        <v>1713</v>
      </c>
      <c r="C529" s="11" t="s">
        <v>1714</v>
      </c>
      <c r="D529" s="11" t="s">
        <v>19</v>
      </c>
      <c r="E529" s="11" t="s">
        <v>1715</v>
      </c>
      <c r="F529" s="11"/>
      <c r="G529" s="9" t="n">
        <v>9.75</v>
      </c>
      <c r="H529" s="10" t="n">
        <f aca="false">A529*G529</f>
        <v>0</v>
      </c>
    </row>
    <row r="530" customFormat="false" ht="12.75" hidden="false" customHeight="false" outlineLevel="0" collapsed="false">
      <c r="A530" s="4"/>
      <c r="B530" s="11" t="s">
        <v>1716</v>
      </c>
      <c r="C530" s="11" t="s">
        <v>1717</v>
      </c>
      <c r="D530" s="11" t="s">
        <v>19</v>
      </c>
      <c r="E530" s="11" t="s">
        <v>1718</v>
      </c>
      <c r="F530" s="11"/>
      <c r="G530" s="9" t="n">
        <v>9.75</v>
      </c>
      <c r="H530" s="10" t="n">
        <f aca="false">A530*G530</f>
        <v>0</v>
      </c>
    </row>
    <row r="531" customFormat="false" ht="12.75" hidden="false" customHeight="false" outlineLevel="0" collapsed="false">
      <c r="A531" s="4"/>
      <c r="B531" s="11" t="s">
        <v>1719</v>
      </c>
      <c r="C531" s="11" t="s">
        <v>1720</v>
      </c>
      <c r="D531" s="11" t="s">
        <v>19</v>
      </c>
      <c r="E531" s="11"/>
      <c r="F531" s="11"/>
      <c r="G531" s="9" t="n">
        <v>8</v>
      </c>
      <c r="H531" s="10" t="n">
        <f aca="false">A531*G531</f>
        <v>0</v>
      </c>
    </row>
    <row r="532" customFormat="false" ht="12.75" hidden="false" customHeight="false" outlineLevel="0" collapsed="false">
      <c r="A532" s="4"/>
      <c r="B532" s="11" t="s">
        <v>1721</v>
      </c>
      <c r="C532" s="11" t="s">
        <v>1722</v>
      </c>
      <c r="D532" s="11" t="s">
        <v>19</v>
      </c>
      <c r="E532" s="11"/>
      <c r="F532" s="11" t="s">
        <v>1723</v>
      </c>
      <c r="G532" s="9" t="n">
        <v>10.5</v>
      </c>
      <c r="H532" s="10" t="n">
        <f aca="false">A532*G532</f>
        <v>0</v>
      </c>
    </row>
    <row r="533" customFormat="false" ht="12.75" hidden="false" customHeight="false" outlineLevel="0" collapsed="false">
      <c r="A533" s="4"/>
      <c r="B533" s="11" t="s">
        <v>1721</v>
      </c>
      <c r="C533" s="11" t="s">
        <v>1724</v>
      </c>
      <c r="D533" s="11" t="s">
        <v>19</v>
      </c>
      <c r="E533" s="11" t="s">
        <v>1725</v>
      </c>
      <c r="F533" s="11" t="s">
        <v>1726</v>
      </c>
      <c r="G533" s="9" t="n">
        <v>9.75</v>
      </c>
      <c r="H533" s="10" t="n">
        <f aca="false">A533*G533</f>
        <v>0</v>
      </c>
    </row>
    <row r="534" customFormat="false" ht="12.75" hidden="false" customHeight="false" outlineLevel="0" collapsed="false">
      <c r="A534" s="4"/>
      <c r="B534" s="11" t="s">
        <v>1721</v>
      </c>
      <c r="C534" s="11" t="s">
        <v>1727</v>
      </c>
      <c r="D534" s="11" t="s">
        <v>1728</v>
      </c>
      <c r="E534" s="11" t="s">
        <v>1729</v>
      </c>
      <c r="F534" s="11" t="s">
        <v>295</v>
      </c>
      <c r="G534" s="9" t="n">
        <v>9.75</v>
      </c>
      <c r="H534" s="10" t="n">
        <f aca="false">A534*G534</f>
        <v>0</v>
      </c>
    </row>
    <row r="535" customFormat="false" ht="12.75" hidden="false" customHeight="false" outlineLevel="0" collapsed="false">
      <c r="A535" s="4"/>
      <c r="B535" s="11" t="s">
        <v>1730</v>
      </c>
      <c r="C535" s="11" t="s">
        <v>1731</v>
      </c>
      <c r="D535" s="11" t="s">
        <v>19</v>
      </c>
      <c r="E535" s="11" t="s">
        <v>1732</v>
      </c>
      <c r="F535" s="11"/>
      <c r="G535" s="9" t="n">
        <v>9.75</v>
      </c>
      <c r="H535" s="10" t="n">
        <f aca="false">A535*G535</f>
        <v>0</v>
      </c>
    </row>
    <row r="536" customFormat="false" ht="12.75" hidden="false" customHeight="false" outlineLevel="0" collapsed="false">
      <c r="A536" s="4"/>
      <c r="B536" s="11" t="s">
        <v>1733</v>
      </c>
      <c r="C536" s="11" t="s">
        <v>1734</v>
      </c>
      <c r="D536" s="11" t="s">
        <v>19</v>
      </c>
      <c r="E536" s="11" t="s">
        <v>1735</v>
      </c>
      <c r="F536" s="11" t="s">
        <v>1736</v>
      </c>
      <c r="G536" s="9" t="n">
        <v>9.75</v>
      </c>
      <c r="H536" s="10" t="n">
        <f aca="false">A536*G536</f>
        <v>0</v>
      </c>
    </row>
    <row r="537" customFormat="false" ht="12.75" hidden="false" customHeight="false" outlineLevel="0" collapsed="false">
      <c r="A537" s="4"/>
      <c r="B537" s="11" t="s">
        <v>1737</v>
      </c>
      <c r="C537" s="11" t="s">
        <v>1738</v>
      </c>
      <c r="D537" s="11" t="s">
        <v>19</v>
      </c>
      <c r="E537" s="11" t="s">
        <v>1739</v>
      </c>
      <c r="F537" s="11" t="s">
        <v>1740</v>
      </c>
      <c r="G537" s="9" t="n">
        <v>6.5</v>
      </c>
      <c r="H537" s="10" t="n">
        <f aca="false">A537*G537</f>
        <v>0</v>
      </c>
    </row>
    <row r="538" customFormat="false" ht="12.75" hidden="false" customHeight="false" outlineLevel="0" collapsed="false">
      <c r="A538" s="4"/>
      <c r="B538" s="11" t="s">
        <v>1741</v>
      </c>
      <c r="C538" s="11" t="s">
        <v>1742</v>
      </c>
      <c r="D538" s="11" t="s">
        <v>19</v>
      </c>
      <c r="E538" s="11" t="s">
        <v>1743</v>
      </c>
      <c r="F538" s="11" t="s">
        <v>1744</v>
      </c>
      <c r="G538" s="9" t="n">
        <v>8</v>
      </c>
      <c r="H538" s="10" t="n">
        <f aca="false">A538*G538</f>
        <v>0</v>
      </c>
    </row>
    <row r="539" customFormat="false" ht="12.75" hidden="false" customHeight="false" outlineLevel="0" collapsed="false">
      <c r="A539" s="4"/>
      <c r="B539" s="11" t="s">
        <v>1741</v>
      </c>
      <c r="C539" s="11" t="s">
        <v>1745</v>
      </c>
      <c r="D539" s="11" t="s">
        <v>19</v>
      </c>
      <c r="E539" s="11" t="s">
        <v>1746</v>
      </c>
      <c r="F539" s="11" t="s">
        <v>1747</v>
      </c>
      <c r="G539" s="9" t="n">
        <v>8</v>
      </c>
      <c r="H539" s="10" t="n">
        <f aca="false">A539*G539</f>
        <v>0</v>
      </c>
    </row>
    <row r="540" customFormat="false" ht="12.75" hidden="false" customHeight="false" outlineLevel="0" collapsed="false">
      <c r="A540" s="4"/>
      <c r="B540" s="11" t="s">
        <v>1748</v>
      </c>
      <c r="C540" s="11" t="s">
        <v>1749</v>
      </c>
      <c r="D540" s="11" t="s">
        <v>19</v>
      </c>
      <c r="E540" s="11" t="s">
        <v>1750</v>
      </c>
      <c r="F540" s="11" t="s">
        <v>1751</v>
      </c>
      <c r="G540" s="9" t="n">
        <v>10</v>
      </c>
      <c r="H540" s="10" t="n">
        <f aca="false">A540*G540</f>
        <v>0</v>
      </c>
    </row>
    <row r="541" customFormat="false" ht="12.75" hidden="false" customHeight="false" outlineLevel="0" collapsed="false">
      <c r="A541" s="4"/>
      <c r="B541" s="11" t="s">
        <v>1752</v>
      </c>
      <c r="C541" s="11" t="s">
        <v>1753</v>
      </c>
      <c r="D541" s="11" t="s">
        <v>19</v>
      </c>
      <c r="E541" s="11" t="s">
        <v>1754</v>
      </c>
      <c r="F541" s="11" t="s">
        <v>1755</v>
      </c>
      <c r="G541" s="9" t="n">
        <v>8</v>
      </c>
      <c r="H541" s="10" t="n">
        <f aca="false">A541*G541</f>
        <v>0</v>
      </c>
    </row>
    <row r="542" customFormat="false" ht="12.75" hidden="false" customHeight="false" outlineLevel="0" collapsed="false">
      <c r="A542" s="4"/>
      <c r="B542" s="11" t="s">
        <v>1756</v>
      </c>
      <c r="C542" s="11" t="s">
        <v>1757</v>
      </c>
      <c r="D542" s="11" t="s">
        <v>19</v>
      </c>
      <c r="E542" s="11"/>
      <c r="F542" s="11"/>
      <c r="G542" s="9" t="n">
        <v>8</v>
      </c>
      <c r="H542" s="10" t="n">
        <f aca="false">A542*G542</f>
        <v>0</v>
      </c>
    </row>
    <row r="543" customFormat="false" ht="12.75" hidden="false" customHeight="false" outlineLevel="0" collapsed="false">
      <c r="A543" s="4"/>
      <c r="B543" s="11" t="s">
        <v>1758</v>
      </c>
      <c r="C543" s="11" t="s">
        <v>1759</v>
      </c>
      <c r="D543" s="11" t="s">
        <v>19</v>
      </c>
      <c r="E543" s="11" t="s">
        <v>1760</v>
      </c>
      <c r="F543" s="11" t="s">
        <v>1761</v>
      </c>
      <c r="G543" s="9" t="n">
        <v>9.75</v>
      </c>
      <c r="H543" s="10" t="n">
        <f aca="false">A543*G543</f>
        <v>0</v>
      </c>
    </row>
    <row r="544" customFormat="false" ht="12.75" hidden="false" customHeight="false" outlineLevel="0" collapsed="false">
      <c r="A544" s="4"/>
      <c r="B544" s="11" t="s">
        <v>1762</v>
      </c>
      <c r="C544" s="11" t="s">
        <v>1763</v>
      </c>
      <c r="D544" s="11" t="s">
        <v>19</v>
      </c>
      <c r="E544" s="11"/>
      <c r="F544" s="11"/>
      <c r="G544" s="9" t="n">
        <v>5</v>
      </c>
      <c r="H544" s="10" t="n">
        <f aca="false">A544*G544</f>
        <v>0</v>
      </c>
    </row>
    <row r="545" customFormat="false" ht="12.75" hidden="false" customHeight="false" outlineLevel="0" collapsed="false">
      <c r="A545" s="4"/>
      <c r="B545" s="11" t="s">
        <v>1764</v>
      </c>
      <c r="C545" s="11" t="s">
        <v>1765</v>
      </c>
      <c r="D545" s="11" t="s">
        <v>19</v>
      </c>
      <c r="E545" s="11" t="s">
        <v>1766</v>
      </c>
      <c r="F545" s="11" t="s">
        <v>1767</v>
      </c>
      <c r="G545" s="9" t="n">
        <v>9.75</v>
      </c>
      <c r="H545" s="10" t="n">
        <f aca="false">A545*G545</f>
        <v>0</v>
      </c>
    </row>
    <row r="546" customFormat="false" ht="12.75" hidden="false" customHeight="false" outlineLevel="0" collapsed="false">
      <c r="A546" s="4"/>
      <c r="B546" s="11" t="s">
        <v>1764</v>
      </c>
      <c r="C546" s="11" t="s">
        <v>1768</v>
      </c>
      <c r="D546" s="11" t="s">
        <v>19</v>
      </c>
      <c r="E546" s="11" t="s">
        <v>1769</v>
      </c>
      <c r="F546" s="11" t="s">
        <v>1770</v>
      </c>
      <c r="G546" s="9" t="n">
        <v>9.75</v>
      </c>
      <c r="H546" s="10" t="n">
        <f aca="false">A546*G546</f>
        <v>0</v>
      </c>
    </row>
    <row r="547" customFormat="false" ht="12.75" hidden="false" customHeight="false" outlineLevel="0" collapsed="false">
      <c r="A547" s="4"/>
      <c r="B547" s="11" t="s">
        <v>1771</v>
      </c>
      <c r="C547" s="11" t="s">
        <v>1772</v>
      </c>
      <c r="D547" s="11" t="s">
        <v>19</v>
      </c>
      <c r="E547" s="11" t="s">
        <v>1773</v>
      </c>
      <c r="F547" s="11" t="s">
        <v>1774</v>
      </c>
      <c r="G547" s="9" t="n">
        <v>6.75</v>
      </c>
      <c r="H547" s="10" t="n">
        <f aca="false">A547*G547</f>
        <v>0</v>
      </c>
    </row>
    <row r="548" customFormat="false" ht="12.75" hidden="false" customHeight="false" outlineLevel="0" collapsed="false">
      <c r="A548" s="4"/>
      <c r="B548" s="11" t="s">
        <v>1771</v>
      </c>
      <c r="C548" s="11" t="s">
        <v>1775</v>
      </c>
      <c r="D548" s="11" t="s">
        <v>19</v>
      </c>
      <c r="E548" s="11" t="s">
        <v>1776</v>
      </c>
      <c r="F548" s="11" t="s">
        <v>1777</v>
      </c>
      <c r="G548" s="9" t="n">
        <v>9.75</v>
      </c>
      <c r="H548" s="10" t="n">
        <f aca="false">A548*G548</f>
        <v>0</v>
      </c>
    </row>
    <row r="549" customFormat="false" ht="12.75" hidden="false" customHeight="false" outlineLevel="0" collapsed="false">
      <c r="A549" s="4"/>
      <c r="B549" s="11" t="s">
        <v>1778</v>
      </c>
      <c r="C549" s="11" t="s">
        <v>1779</v>
      </c>
      <c r="D549" s="11" t="s">
        <v>30</v>
      </c>
      <c r="E549" s="11" t="s">
        <v>1780</v>
      </c>
      <c r="F549" s="11" t="s">
        <v>1781</v>
      </c>
      <c r="G549" s="9" t="n">
        <v>10.5</v>
      </c>
      <c r="H549" s="10" t="n">
        <f aca="false">A549*G549</f>
        <v>0</v>
      </c>
    </row>
    <row r="550" customFormat="false" ht="12.75" hidden="false" customHeight="false" outlineLevel="0" collapsed="false">
      <c r="A550" s="4"/>
      <c r="B550" s="11" t="s">
        <v>1782</v>
      </c>
      <c r="C550" s="11" t="s">
        <v>1783</v>
      </c>
      <c r="D550" s="11" t="s">
        <v>19</v>
      </c>
      <c r="E550" s="11"/>
      <c r="F550" s="11"/>
      <c r="G550" s="9" t="n">
        <v>9.75</v>
      </c>
      <c r="H550" s="10" t="n">
        <f aca="false">A550*G550</f>
        <v>0</v>
      </c>
    </row>
    <row r="551" customFormat="false" ht="12.75" hidden="false" customHeight="false" outlineLevel="0" collapsed="false">
      <c r="A551" s="4"/>
      <c r="B551" s="11" t="s">
        <v>1784</v>
      </c>
      <c r="C551" s="11" t="s">
        <v>1720</v>
      </c>
      <c r="D551" s="11" t="s">
        <v>19</v>
      </c>
      <c r="E551" s="11"/>
      <c r="F551" s="11"/>
      <c r="G551" s="9" t="n">
        <v>9.75</v>
      </c>
      <c r="H551" s="10" t="n">
        <f aca="false">A551*G551</f>
        <v>0</v>
      </c>
    </row>
    <row r="552" customFormat="false" ht="12.75" hidden="false" customHeight="false" outlineLevel="0" collapsed="false">
      <c r="A552" s="4"/>
      <c r="B552" s="11" t="s">
        <v>1785</v>
      </c>
      <c r="C552" s="11" t="s">
        <v>1786</v>
      </c>
      <c r="D552" s="11" t="s">
        <v>30</v>
      </c>
      <c r="E552" s="11" t="s">
        <v>1787</v>
      </c>
      <c r="F552" s="11" t="s">
        <v>1788</v>
      </c>
      <c r="G552" s="9" t="n">
        <v>9.75</v>
      </c>
      <c r="H552" s="10" t="n">
        <f aca="false">A552*G552</f>
        <v>0</v>
      </c>
    </row>
    <row r="553" customFormat="false" ht="12.75" hidden="false" customHeight="false" outlineLevel="0" collapsed="false">
      <c r="A553" s="4"/>
      <c r="B553" s="11" t="s">
        <v>1789</v>
      </c>
      <c r="C553" s="11" t="s">
        <v>1790</v>
      </c>
      <c r="D553" s="11" t="s">
        <v>19</v>
      </c>
      <c r="E553" s="11" t="s">
        <v>1791</v>
      </c>
      <c r="F553" s="11" t="s">
        <v>1792</v>
      </c>
      <c r="G553" s="9" t="n">
        <v>3.25</v>
      </c>
      <c r="H553" s="10" t="n">
        <f aca="false">A553*G553</f>
        <v>0</v>
      </c>
    </row>
    <row r="554" customFormat="false" ht="12.75" hidden="false" customHeight="false" outlineLevel="0" collapsed="false">
      <c r="A554" s="4"/>
      <c r="B554" s="11" t="s">
        <v>1793</v>
      </c>
      <c r="C554" s="11" t="s">
        <v>1794</v>
      </c>
      <c r="D554" s="11" t="s">
        <v>19</v>
      </c>
      <c r="E554" s="11" t="s">
        <v>1795</v>
      </c>
      <c r="F554" s="11" t="s">
        <v>1796</v>
      </c>
      <c r="G554" s="9" t="n">
        <v>9.75</v>
      </c>
      <c r="H554" s="10" t="n">
        <f aca="false">A554*G554</f>
        <v>0</v>
      </c>
    </row>
    <row r="555" customFormat="false" ht="12.75" hidden="false" customHeight="false" outlineLevel="0" collapsed="false">
      <c r="A555" s="4"/>
      <c r="B555" s="11" t="s">
        <v>1797</v>
      </c>
      <c r="C555" s="11" t="s">
        <v>1798</v>
      </c>
      <c r="D555" s="11" t="s">
        <v>19</v>
      </c>
      <c r="E555" s="11" t="s">
        <v>1799</v>
      </c>
      <c r="F555" s="11" t="s">
        <v>1800</v>
      </c>
      <c r="G555" s="9" t="n">
        <v>9.75</v>
      </c>
      <c r="H555" s="10" t="n">
        <f aca="false">A555*G555</f>
        <v>0</v>
      </c>
    </row>
    <row r="556" customFormat="false" ht="12.75" hidden="false" customHeight="false" outlineLevel="0" collapsed="false">
      <c r="A556" s="4"/>
      <c r="B556" s="11" t="s">
        <v>1797</v>
      </c>
      <c r="C556" s="11" t="s">
        <v>1801</v>
      </c>
      <c r="D556" s="11" t="s">
        <v>30</v>
      </c>
      <c r="E556" s="11" t="s">
        <v>1802</v>
      </c>
      <c r="F556" s="11"/>
      <c r="G556" s="9" t="n">
        <v>9.75</v>
      </c>
      <c r="H556" s="10" t="n">
        <f aca="false">A556*G556</f>
        <v>0</v>
      </c>
    </row>
    <row r="557" customFormat="false" ht="12.75" hidden="false" customHeight="false" outlineLevel="0" collapsed="false">
      <c r="A557" s="4"/>
      <c r="B557" s="11" t="s">
        <v>1803</v>
      </c>
      <c r="C557" s="11" t="s">
        <v>1804</v>
      </c>
      <c r="D557" s="11" t="s">
        <v>19</v>
      </c>
      <c r="E557" s="11" t="s">
        <v>1805</v>
      </c>
      <c r="F557" s="11"/>
      <c r="G557" s="9" t="n">
        <v>9.75</v>
      </c>
      <c r="H557" s="10" t="n">
        <f aca="false">A557*G557</f>
        <v>0</v>
      </c>
    </row>
    <row r="558" customFormat="false" ht="12.75" hidden="false" customHeight="false" outlineLevel="0" collapsed="false">
      <c r="A558" s="4"/>
      <c r="B558" s="11" t="s">
        <v>1806</v>
      </c>
      <c r="C558" s="11" t="s">
        <v>1807</v>
      </c>
      <c r="D558" s="11" t="s">
        <v>19</v>
      </c>
      <c r="E558" s="11" t="s">
        <v>1808</v>
      </c>
      <c r="F558" s="11" t="s">
        <v>1809</v>
      </c>
      <c r="G558" s="9" t="n">
        <v>9.75</v>
      </c>
      <c r="H558" s="10" t="n">
        <f aca="false">A558*G558</f>
        <v>0</v>
      </c>
    </row>
    <row r="559" customFormat="false" ht="12.75" hidden="false" customHeight="false" outlineLevel="0" collapsed="false">
      <c r="A559" s="4"/>
      <c r="B559" s="11" t="s">
        <v>1810</v>
      </c>
      <c r="C559" s="11" t="s">
        <v>1811</v>
      </c>
      <c r="D559" s="11" t="s">
        <v>19</v>
      </c>
      <c r="E559" s="11" t="s">
        <v>1812</v>
      </c>
      <c r="F559" s="11" t="s">
        <v>1813</v>
      </c>
      <c r="G559" s="9" t="n">
        <v>9.75</v>
      </c>
      <c r="H559" s="10" t="n">
        <f aca="false">A559*G559</f>
        <v>0</v>
      </c>
    </row>
    <row r="560" customFormat="false" ht="12.75" hidden="false" customHeight="false" outlineLevel="0" collapsed="false">
      <c r="A560" s="4"/>
      <c r="B560" s="11" t="s">
        <v>1814</v>
      </c>
      <c r="C560" s="11" t="s">
        <v>1815</v>
      </c>
      <c r="D560" s="11" t="s">
        <v>19</v>
      </c>
      <c r="E560" s="11" t="s">
        <v>1816</v>
      </c>
      <c r="F560" s="11"/>
      <c r="G560" s="9" t="n">
        <v>9.75</v>
      </c>
      <c r="H560" s="10" t="n">
        <f aca="false">A560*G560</f>
        <v>0</v>
      </c>
    </row>
    <row r="561" customFormat="false" ht="12.75" hidden="false" customHeight="false" outlineLevel="0" collapsed="false">
      <c r="A561" s="4"/>
      <c r="B561" s="11" t="s">
        <v>1817</v>
      </c>
      <c r="C561" s="11" t="s">
        <v>1818</v>
      </c>
      <c r="D561" s="11" t="s">
        <v>19</v>
      </c>
      <c r="E561" s="11"/>
      <c r="F561" s="11"/>
      <c r="G561" s="9" t="n">
        <v>9.75</v>
      </c>
      <c r="H561" s="10" t="n">
        <f aca="false">A561*G561</f>
        <v>0</v>
      </c>
    </row>
    <row r="562" customFormat="false" ht="12.75" hidden="false" customHeight="false" outlineLevel="0" collapsed="false">
      <c r="A562" s="4"/>
      <c r="B562" s="11" t="s">
        <v>1819</v>
      </c>
      <c r="C562" s="11" t="s">
        <v>1820</v>
      </c>
      <c r="D562" s="11" t="s">
        <v>19</v>
      </c>
      <c r="E562" s="11" t="s">
        <v>1821</v>
      </c>
      <c r="F562" s="11" t="s">
        <v>1822</v>
      </c>
      <c r="G562" s="9" t="n">
        <v>1.75</v>
      </c>
      <c r="H562" s="10" t="n">
        <f aca="false">A562*G562</f>
        <v>0</v>
      </c>
    </row>
    <row r="563" customFormat="false" ht="12.75" hidden="false" customHeight="false" outlineLevel="0" collapsed="false">
      <c r="A563" s="4"/>
      <c r="B563" s="11" t="s">
        <v>1823</v>
      </c>
      <c r="C563" s="11" t="s">
        <v>1824</v>
      </c>
      <c r="D563" s="11" t="s">
        <v>19</v>
      </c>
      <c r="E563" s="11" t="s">
        <v>1825</v>
      </c>
      <c r="F563" s="11" t="s">
        <v>1826</v>
      </c>
      <c r="G563" s="9" t="n">
        <v>11.25</v>
      </c>
      <c r="H563" s="10" t="n">
        <f aca="false">A563*G563</f>
        <v>0</v>
      </c>
    </row>
    <row r="564" customFormat="false" ht="12.75" hidden="false" customHeight="false" outlineLevel="0" collapsed="false">
      <c r="A564" s="4"/>
      <c r="B564" s="11" t="s">
        <v>1827</v>
      </c>
      <c r="C564" s="11" t="s">
        <v>1828</v>
      </c>
      <c r="D564" s="11" t="s">
        <v>19</v>
      </c>
      <c r="E564" s="11" t="s">
        <v>1829</v>
      </c>
      <c r="F564" s="11" t="s">
        <v>1830</v>
      </c>
      <c r="G564" s="9" t="n">
        <v>9.75</v>
      </c>
      <c r="H564" s="10" t="n">
        <f aca="false">A564*G564</f>
        <v>0</v>
      </c>
    </row>
    <row r="565" customFormat="false" ht="12.75" hidden="false" customHeight="false" outlineLevel="0" collapsed="false">
      <c r="A565" s="4"/>
      <c r="B565" s="11" t="s">
        <v>1827</v>
      </c>
      <c r="C565" s="11" t="s">
        <v>1831</v>
      </c>
      <c r="D565" s="11" t="s">
        <v>19</v>
      </c>
      <c r="E565" s="11" t="s">
        <v>1832</v>
      </c>
      <c r="F565" s="11" t="s">
        <v>1833</v>
      </c>
      <c r="G565" s="9" t="n">
        <v>9.75</v>
      </c>
      <c r="H565" s="10" t="n">
        <f aca="false">A565*G565</f>
        <v>0</v>
      </c>
    </row>
    <row r="566" customFormat="false" ht="12.75" hidden="false" customHeight="false" outlineLevel="0" collapsed="false">
      <c r="A566" s="4"/>
      <c r="B566" s="11" t="s">
        <v>1827</v>
      </c>
      <c r="C566" s="11" t="s">
        <v>1831</v>
      </c>
      <c r="D566" s="11" t="s">
        <v>133</v>
      </c>
      <c r="E566" s="11"/>
      <c r="F566" s="11"/>
      <c r="G566" s="9" t="n">
        <v>14.5</v>
      </c>
      <c r="H566" s="10" t="n">
        <f aca="false">A566*G566</f>
        <v>0</v>
      </c>
    </row>
    <row r="567" customFormat="false" ht="12.75" hidden="false" customHeight="false" outlineLevel="0" collapsed="false">
      <c r="A567" s="4"/>
      <c r="B567" s="11" t="s">
        <v>1827</v>
      </c>
      <c r="C567" s="11" t="s">
        <v>1834</v>
      </c>
      <c r="D567" s="11" t="s">
        <v>19</v>
      </c>
      <c r="E567" s="11" t="s">
        <v>1835</v>
      </c>
      <c r="F567" s="11" t="s">
        <v>1836</v>
      </c>
      <c r="G567" s="9" t="n">
        <v>9.75</v>
      </c>
      <c r="H567" s="10" t="n">
        <f aca="false">A567*G567</f>
        <v>0</v>
      </c>
    </row>
    <row r="568" customFormat="false" ht="12.75" hidden="false" customHeight="false" outlineLevel="0" collapsed="false">
      <c r="A568" s="4"/>
      <c r="B568" s="11" t="s">
        <v>1837</v>
      </c>
      <c r="C568" s="11" t="s">
        <v>1838</v>
      </c>
      <c r="D568" s="11" t="s">
        <v>19</v>
      </c>
      <c r="E568" s="11" t="s">
        <v>1839</v>
      </c>
      <c r="F568" s="11" t="s">
        <v>1840</v>
      </c>
      <c r="G568" s="9" t="n">
        <v>9.75</v>
      </c>
      <c r="H568" s="10" t="n">
        <f aca="false">A568*G568</f>
        <v>0</v>
      </c>
    </row>
    <row r="569" customFormat="false" ht="12.75" hidden="false" customHeight="false" outlineLevel="0" collapsed="false">
      <c r="A569" s="4"/>
      <c r="B569" s="11" t="s">
        <v>1841</v>
      </c>
      <c r="C569" s="11" t="s">
        <v>1842</v>
      </c>
      <c r="D569" s="11" t="s">
        <v>19</v>
      </c>
      <c r="E569" s="11" t="s">
        <v>1843</v>
      </c>
      <c r="F569" s="11" t="s">
        <v>1844</v>
      </c>
      <c r="G569" s="9" t="n">
        <v>11.25</v>
      </c>
      <c r="H569" s="10" t="n">
        <f aca="false">A569*G569</f>
        <v>0</v>
      </c>
    </row>
    <row r="570" customFormat="false" ht="12.75" hidden="false" customHeight="false" outlineLevel="0" collapsed="false">
      <c r="A570" s="4"/>
      <c r="B570" s="11" t="s">
        <v>1841</v>
      </c>
      <c r="C570" s="11" t="s">
        <v>1845</v>
      </c>
      <c r="D570" s="11" t="s">
        <v>19</v>
      </c>
      <c r="E570" s="11" t="s">
        <v>1846</v>
      </c>
      <c r="F570" s="11" t="s">
        <v>1847</v>
      </c>
      <c r="G570" s="9" t="n">
        <v>11.25</v>
      </c>
      <c r="H570" s="10" t="n">
        <f aca="false">A570*G570</f>
        <v>0</v>
      </c>
    </row>
    <row r="571" customFormat="false" ht="12.75" hidden="false" customHeight="false" outlineLevel="0" collapsed="false">
      <c r="A571" s="4"/>
      <c r="B571" s="11" t="s">
        <v>1848</v>
      </c>
      <c r="C571" s="11" t="s">
        <v>1849</v>
      </c>
      <c r="D571" s="11" t="s">
        <v>19</v>
      </c>
      <c r="E571" s="11" t="s">
        <v>1850</v>
      </c>
      <c r="F571" s="11" t="s">
        <v>1851</v>
      </c>
      <c r="G571" s="9" t="n">
        <v>11.75</v>
      </c>
      <c r="H571" s="10" t="n">
        <f aca="false">A571*G571</f>
        <v>0</v>
      </c>
    </row>
    <row r="572" customFormat="false" ht="12.75" hidden="false" customHeight="false" outlineLevel="0" collapsed="false">
      <c r="A572" s="4"/>
      <c r="B572" s="11" t="s">
        <v>1852</v>
      </c>
      <c r="C572" s="11" t="s">
        <v>1853</v>
      </c>
      <c r="D572" s="11" t="s">
        <v>1203</v>
      </c>
      <c r="E572" s="11" t="s">
        <v>1854</v>
      </c>
      <c r="F572" s="11" t="s">
        <v>1855</v>
      </c>
      <c r="G572" s="9" t="n">
        <v>7.25</v>
      </c>
      <c r="H572" s="10" t="n">
        <f aca="false">A572*G572</f>
        <v>0</v>
      </c>
    </row>
    <row r="573" customFormat="false" ht="12.75" hidden="false" customHeight="false" outlineLevel="0" collapsed="false">
      <c r="A573" s="4"/>
      <c r="B573" s="11" t="s">
        <v>1852</v>
      </c>
      <c r="C573" s="11" t="s">
        <v>1856</v>
      </c>
      <c r="D573" s="11" t="s">
        <v>30</v>
      </c>
      <c r="E573" s="11" t="s">
        <v>1857</v>
      </c>
      <c r="F573" s="11" t="s">
        <v>1858</v>
      </c>
      <c r="G573" s="9" t="n">
        <v>14.25</v>
      </c>
      <c r="H573" s="10" t="n">
        <f aca="false">A573*G573</f>
        <v>0</v>
      </c>
    </row>
    <row r="574" customFormat="false" ht="12.75" hidden="false" customHeight="false" outlineLevel="0" collapsed="false">
      <c r="A574" s="4"/>
      <c r="B574" s="11" t="s">
        <v>1852</v>
      </c>
      <c r="C574" s="11" t="s">
        <v>1859</v>
      </c>
      <c r="D574" s="11" t="s">
        <v>1860</v>
      </c>
      <c r="E574" s="11" t="s">
        <v>1861</v>
      </c>
      <c r="F574" s="11" t="s">
        <v>1862</v>
      </c>
      <c r="G574" s="9" t="n">
        <v>16</v>
      </c>
      <c r="H574" s="10" t="n">
        <f aca="false">A574*G574</f>
        <v>0</v>
      </c>
    </row>
    <row r="575" customFormat="false" ht="12.75" hidden="false" customHeight="false" outlineLevel="0" collapsed="false">
      <c r="A575" s="4"/>
      <c r="B575" s="11" t="s">
        <v>1863</v>
      </c>
      <c r="C575" s="11" t="s">
        <v>1864</v>
      </c>
      <c r="D575" s="11" t="s">
        <v>19</v>
      </c>
      <c r="E575" s="11"/>
      <c r="F575" s="11"/>
      <c r="G575" s="9" t="n">
        <v>9.75</v>
      </c>
      <c r="H575" s="10" t="n">
        <f aca="false">A575*G575</f>
        <v>0</v>
      </c>
    </row>
    <row r="576" customFormat="false" ht="12.75" hidden="false" customHeight="false" outlineLevel="0" collapsed="false">
      <c r="A576" s="4"/>
      <c r="B576" s="11" t="s">
        <v>1865</v>
      </c>
      <c r="C576" s="11" t="s">
        <v>1866</v>
      </c>
      <c r="D576" s="11" t="s">
        <v>19</v>
      </c>
      <c r="E576" s="11" t="s">
        <v>1867</v>
      </c>
      <c r="F576" s="11" t="s">
        <v>1868</v>
      </c>
      <c r="G576" s="9" t="n">
        <v>11.25</v>
      </c>
      <c r="H576" s="10" t="n">
        <f aca="false">A576*G576</f>
        <v>0</v>
      </c>
    </row>
    <row r="577" customFormat="false" ht="12.75" hidden="false" customHeight="false" outlineLevel="0" collapsed="false">
      <c r="A577" s="4"/>
      <c r="B577" s="11" t="s">
        <v>1865</v>
      </c>
      <c r="C577" s="11" t="s">
        <v>1869</v>
      </c>
      <c r="D577" s="11" t="s">
        <v>19</v>
      </c>
      <c r="E577" s="11" t="s">
        <v>1870</v>
      </c>
      <c r="F577" s="11" t="s">
        <v>1871</v>
      </c>
      <c r="G577" s="9" t="n">
        <v>11.25</v>
      </c>
      <c r="H577" s="10" t="n">
        <f aca="false">A577*G577</f>
        <v>0</v>
      </c>
    </row>
    <row r="578" customFormat="false" ht="12.75" hidden="false" customHeight="false" outlineLevel="0" collapsed="false">
      <c r="A578" s="4"/>
      <c r="B578" s="11" t="s">
        <v>1872</v>
      </c>
      <c r="C578" s="11" t="s">
        <v>1873</v>
      </c>
      <c r="D578" s="11" t="s">
        <v>784</v>
      </c>
      <c r="E578" s="11" t="s">
        <v>1874</v>
      </c>
      <c r="F578" s="11" t="s">
        <v>1875</v>
      </c>
      <c r="G578" s="9" t="n">
        <v>11.75</v>
      </c>
      <c r="H578" s="10" t="n">
        <f aca="false">A578*G578</f>
        <v>0</v>
      </c>
    </row>
    <row r="579" customFormat="false" ht="12.75" hidden="false" customHeight="false" outlineLevel="0" collapsed="false">
      <c r="A579" s="4"/>
      <c r="B579" s="11" t="s">
        <v>1876</v>
      </c>
      <c r="C579" s="11" t="s">
        <v>1877</v>
      </c>
      <c r="D579" s="11" t="s">
        <v>19</v>
      </c>
      <c r="E579" s="11" t="s">
        <v>1878</v>
      </c>
      <c r="F579" s="11" t="s">
        <v>1879</v>
      </c>
      <c r="G579" s="9" t="n">
        <v>6.5</v>
      </c>
      <c r="H579" s="10" t="n">
        <f aca="false">A579*G579</f>
        <v>0</v>
      </c>
    </row>
    <row r="580" customFormat="false" ht="12.75" hidden="false" customHeight="false" outlineLevel="0" collapsed="false">
      <c r="A580" s="4"/>
      <c r="B580" s="11" t="s">
        <v>1880</v>
      </c>
      <c r="C580" s="11" t="s">
        <v>1881</v>
      </c>
      <c r="D580" s="11" t="s">
        <v>19</v>
      </c>
      <c r="E580" s="11" t="s">
        <v>1882</v>
      </c>
      <c r="F580" s="11" t="s">
        <v>1883</v>
      </c>
      <c r="G580" s="9" t="n">
        <v>11.25</v>
      </c>
      <c r="H580" s="10" t="n">
        <f aca="false">A580*G580</f>
        <v>0</v>
      </c>
    </row>
    <row r="581" customFormat="false" ht="12.75" hidden="false" customHeight="false" outlineLevel="0" collapsed="false">
      <c r="A581" s="4"/>
      <c r="B581" s="11" t="s">
        <v>1884</v>
      </c>
      <c r="C581" s="11" t="s">
        <v>1885</v>
      </c>
      <c r="D581" s="11" t="s">
        <v>19</v>
      </c>
      <c r="E581" s="11" t="s">
        <v>1886</v>
      </c>
      <c r="F581" s="11" t="s">
        <v>1887</v>
      </c>
      <c r="G581" s="9" t="n">
        <v>12</v>
      </c>
      <c r="H581" s="10" t="n">
        <f aca="false">A581*G581</f>
        <v>0</v>
      </c>
    </row>
    <row r="582" customFormat="false" ht="12.75" hidden="false" customHeight="false" outlineLevel="0" collapsed="false">
      <c r="A582" s="4"/>
      <c r="B582" s="11" t="s">
        <v>1888</v>
      </c>
      <c r="C582" s="11" t="s">
        <v>1889</v>
      </c>
      <c r="D582" s="11" t="s">
        <v>30</v>
      </c>
      <c r="E582" s="11"/>
      <c r="F582" s="11" t="s">
        <v>1890</v>
      </c>
      <c r="G582" s="9" t="n">
        <v>9.75</v>
      </c>
      <c r="H582" s="10" t="n">
        <f aca="false">A582*G582</f>
        <v>0</v>
      </c>
    </row>
    <row r="583" customFormat="false" ht="12.75" hidden="false" customHeight="false" outlineLevel="0" collapsed="false">
      <c r="A583" s="4"/>
      <c r="B583" s="11" t="s">
        <v>1891</v>
      </c>
      <c r="C583" s="11" t="s">
        <v>1892</v>
      </c>
      <c r="D583" s="11" t="s">
        <v>1893</v>
      </c>
      <c r="E583" s="11" t="s">
        <v>1894</v>
      </c>
      <c r="F583" s="11" t="s">
        <v>1895</v>
      </c>
      <c r="G583" s="9" t="n">
        <v>11</v>
      </c>
      <c r="H583" s="10" t="n">
        <f aca="false">A583*G583</f>
        <v>0</v>
      </c>
    </row>
    <row r="584" customFormat="false" ht="12.75" hidden="false" customHeight="false" outlineLevel="0" collapsed="false">
      <c r="A584" s="4"/>
      <c r="B584" s="11" t="s">
        <v>1896</v>
      </c>
      <c r="C584" s="11" t="s">
        <v>1897</v>
      </c>
      <c r="D584" s="11" t="s">
        <v>19</v>
      </c>
      <c r="E584" s="11" t="s">
        <v>1898</v>
      </c>
      <c r="F584" s="11" t="s">
        <v>1899</v>
      </c>
      <c r="G584" s="9" t="n">
        <v>11.75</v>
      </c>
      <c r="H584" s="10" t="n">
        <f aca="false">A584*G584</f>
        <v>0</v>
      </c>
    </row>
    <row r="585" customFormat="false" ht="12.75" hidden="false" customHeight="false" outlineLevel="0" collapsed="false">
      <c r="A585" s="4"/>
      <c r="B585" s="11" t="s">
        <v>1896</v>
      </c>
      <c r="C585" s="11" t="s">
        <v>1900</v>
      </c>
      <c r="D585" s="11" t="s">
        <v>19</v>
      </c>
      <c r="E585" s="11" t="s">
        <v>1901</v>
      </c>
      <c r="F585" s="11" t="s">
        <v>1902</v>
      </c>
      <c r="G585" s="9" t="n">
        <v>5.75</v>
      </c>
      <c r="H585" s="10" t="n">
        <f aca="false">A585*G585</f>
        <v>0</v>
      </c>
    </row>
    <row r="586" customFormat="false" ht="12.75" hidden="false" customHeight="false" outlineLevel="0" collapsed="false">
      <c r="A586" s="4"/>
      <c r="B586" s="11" t="s">
        <v>1896</v>
      </c>
      <c r="C586" s="11" t="s">
        <v>1903</v>
      </c>
      <c r="D586" s="11" t="s">
        <v>19</v>
      </c>
      <c r="E586" s="11" t="s">
        <v>1904</v>
      </c>
      <c r="F586" s="11" t="s">
        <v>1905</v>
      </c>
      <c r="G586" s="9" t="n">
        <v>11.75</v>
      </c>
      <c r="H586" s="10" t="n">
        <f aca="false">A586*G586</f>
        <v>0</v>
      </c>
    </row>
    <row r="587" customFormat="false" ht="12.75" hidden="false" customHeight="false" outlineLevel="0" collapsed="false">
      <c r="A587" s="4"/>
      <c r="B587" s="11" t="s">
        <v>1896</v>
      </c>
      <c r="C587" s="11" t="s">
        <v>1903</v>
      </c>
      <c r="D587" s="11" t="s">
        <v>957</v>
      </c>
      <c r="E587" s="11" t="s">
        <v>1906</v>
      </c>
      <c r="F587" s="11"/>
      <c r="G587" s="9" t="n">
        <v>5.75</v>
      </c>
      <c r="H587" s="10" t="n">
        <f aca="false">A587*G587</f>
        <v>0</v>
      </c>
    </row>
    <row r="588" customFormat="false" ht="12.75" hidden="false" customHeight="false" outlineLevel="0" collapsed="false">
      <c r="A588" s="4"/>
      <c r="B588" s="11" t="s">
        <v>1896</v>
      </c>
      <c r="C588" s="11" t="s">
        <v>1903</v>
      </c>
      <c r="D588" s="11" t="s">
        <v>1907</v>
      </c>
      <c r="E588" s="11" t="s">
        <v>1908</v>
      </c>
      <c r="F588" s="11"/>
      <c r="G588" s="9" t="n">
        <v>5.75</v>
      </c>
      <c r="H588" s="10" t="n">
        <f aca="false">A588*G588</f>
        <v>0</v>
      </c>
    </row>
    <row r="589" customFormat="false" ht="12.75" hidden="false" customHeight="false" outlineLevel="0" collapsed="false">
      <c r="A589" s="4"/>
      <c r="B589" s="11" t="s">
        <v>1896</v>
      </c>
      <c r="C589" s="11" t="s">
        <v>1909</v>
      </c>
      <c r="D589" s="11" t="s">
        <v>30</v>
      </c>
      <c r="E589" s="11" t="s">
        <v>1910</v>
      </c>
      <c r="F589" s="11" t="s">
        <v>1911</v>
      </c>
      <c r="G589" s="9" t="n">
        <v>11.25</v>
      </c>
      <c r="H589" s="10" t="n">
        <f aca="false">A589*G589</f>
        <v>0</v>
      </c>
    </row>
    <row r="590" customFormat="false" ht="12.75" hidden="false" customHeight="false" outlineLevel="0" collapsed="false">
      <c r="A590" s="4"/>
      <c r="B590" s="11" t="s">
        <v>1896</v>
      </c>
      <c r="C590" s="11" t="s">
        <v>1912</v>
      </c>
      <c r="D590" s="11" t="s">
        <v>30</v>
      </c>
      <c r="E590" s="11" t="s">
        <v>1913</v>
      </c>
      <c r="F590" s="11" t="s">
        <v>1914</v>
      </c>
      <c r="G590" s="9" t="n">
        <v>7.75</v>
      </c>
      <c r="H590" s="10" t="n">
        <f aca="false">A590*G590</f>
        <v>0</v>
      </c>
    </row>
    <row r="591" customFormat="false" ht="12.75" hidden="false" customHeight="false" outlineLevel="0" collapsed="false">
      <c r="A591" s="4"/>
      <c r="B591" s="11" t="s">
        <v>1915</v>
      </c>
      <c r="C591" s="11" t="s">
        <v>1916</v>
      </c>
      <c r="D591" s="11" t="s">
        <v>19</v>
      </c>
      <c r="E591" s="11" t="s">
        <v>1917</v>
      </c>
      <c r="F591" s="11" t="s">
        <v>1918</v>
      </c>
      <c r="G591" s="9" t="n">
        <v>9.75</v>
      </c>
      <c r="H591" s="10" t="n">
        <f aca="false">A591*G591</f>
        <v>0</v>
      </c>
    </row>
    <row r="592" customFormat="false" ht="12.75" hidden="false" customHeight="false" outlineLevel="0" collapsed="false">
      <c r="A592" s="4"/>
      <c r="B592" s="11" t="s">
        <v>1919</v>
      </c>
      <c r="C592" s="11" t="s">
        <v>1920</v>
      </c>
      <c r="D592" s="11" t="s">
        <v>19</v>
      </c>
      <c r="E592" s="11" t="s">
        <v>1921</v>
      </c>
      <c r="F592" s="11" t="s">
        <v>1922</v>
      </c>
      <c r="G592" s="9" t="n">
        <v>1.75</v>
      </c>
      <c r="H592" s="10" t="n">
        <f aca="false">A592*G592</f>
        <v>0</v>
      </c>
    </row>
    <row r="593" customFormat="false" ht="12.75" hidden="false" customHeight="false" outlineLevel="0" collapsed="false">
      <c r="A593" s="4"/>
      <c r="B593" s="11" t="s">
        <v>1923</v>
      </c>
      <c r="C593" s="11" t="s">
        <v>1924</v>
      </c>
      <c r="D593" s="11" t="s">
        <v>19</v>
      </c>
      <c r="E593" s="11" t="s">
        <v>1925</v>
      </c>
      <c r="F593" s="11" t="s">
        <v>1926</v>
      </c>
      <c r="G593" s="9" t="n">
        <v>9.75</v>
      </c>
      <c r="H593" s="10" t="n">
        <f aca="false">A593*G593</f>
        <v>0</v>
      </c>
    </row>
    <row r="594" customFormat="false" ht="12.75" hidden="false" customHeight="false" outlineLevel="0" collapsed="false">
      <c r="A594" s="4"/>
      <c r="B594" s="11" t="s">
        <v>1927</v>
      </c>
      <c r="C594" s="11" t="s">
        <v>1928</v>
      </c>
      <c r="D594" s="11" t="s">
        <v>19</v>
      </c>
      <c r="E594" s="11"/>
      <c r="F594" s="11"/>
      <c r="G594" s="9" t="n">
        <v>6.5</v>
      </c>
      <c r="H594" s="10" t="n">
        <f aca="false">A594*G594</f>
        <v>0</v>
      </c>
    </row>
    <row r="595" customFormat="false" ht="12.75" hidden="false" customHeight="false" outlineLevel="0" collapsed="false">
      <c r="A595" s="4"/>
      <c r="B595" s="11" t="s">
        <v>1929</v>
      </c>
      <c r="C595" s="11" t="s">
        <v>1930</v>
      </c>
      <c r="D595" s="11" t="s">
        <v>19</v>
      </c>
      <c r="E595" s="11" t="s">
        <v>1931</v>
      </c>
      <c r="F595" s="11" t="s">
        <v>1932</v>
      </c>
      <c r="G595" s="9" t="n">
        <v>11.25</v>
      </c>
      <c r="H595" s="10" t="n">
        <f aca="false">A595*G595</f>
        <v>0</v>
      </c>
    </row>
    <row r="596" customFormat="false" ht="12.75" hidden="false" customHeight="false" outlineLevel="0" collapsed="false">
      <c r="A596" s="4"/>
      <c r="B596" s="11" t="s">
        <v>1933</v>
      </c>
      <c r="C596" s="11" t="s">
        <v>1934</v>
      </c>
      <c r="D596" s="11" t="s">
        <v>19</v>
      </c>
      <c r="E596" s="11" t="s">
        <v>1935</v>
      </c>
      <c r="F596" s="11" t="s">
        <v>1936</v>
      </c>
      <c r="G596" s="9" t="n">
        <v>1.75</v>
      </c>
      <c r="H596" s="10" t="n">
        <f aca="false">A596*G596</f>
        <v>0</v>
      </c>
    </row>
    <row r="597" customFormat="false" ht="12.75" hidden="false" customHeight="false" outlineLevel="0" collapsed="false">
      <c r="A597" s="4"/>
      <c r="B597" s="11" t="s">
        <v>1933</v>
      </c>
      <c r="C597" s="11" t="s">
        <v>1937</v>
      </c>
      <c r="D597" s="11" t="s">
        <v>19</v>
      </c>
      <c r="E597" s="11" t="s">
        <v>1938</v>
      </c>
      <c r="F597" s="11" t="s">
        <v>1939</v>
      </c>
      <c r="G597" s="9" t="n">
        <v>10</v>
      </c>
      <c r="H597" s="10" t="n">
        <f aca="false">A597*G597</f>
        <v>0</v>
      </c>
    </row>
    <row r="598" customFormat="false" ht="12.75" hidden="false" customHeight="false" outlineLevel="0" collapsed="false">
      <c r="A598" s="4"/>
      <c r="B598" s="11" t="s">
        <v>1940</v>
      </c>
      <c r="C598" s="11" t="s">
        <v>1941</v>
      </c>
      <c r="D598" s="11" t="s">
        <v>19</v>
      </c>
      <c r="E598" s="11" t="s">
        <v>1942</v>
      </c>
      <c r="F598" s="11" t="s">
        <v>1943</v>
      </c>
      <c r="G598" s="9" t="n">
        <v>9.75</v>
      </c>
      <c r="H598" s="10" t="n">
        <f aca="false">A598*G598</f>
        <v>0</v>
      </c>
    </row>
    <row r="599" customFormat="false" ht="12.75" hidden="false" customHeight="false" outlineLevel="0" collapsed="false">
      <c r="A599" s="4"/>
      <c r="B599" s="11" t="s">
        <v>1944</v>
      </c>
      <c r="C599" s="11" t="s">
        <v>1945</v>
      </c>
      <c r="D599" s="11" t="s">
        <v>19</v>
      </c>
      <c r="E599" s="11" t="s">
        <v>1946</v>
      </c>
      <c r="F599" s="11" t="s">
        <v>1947</v>
      </c>
      <c r="G599" s="9" t="n">
        <v>1.75</v>
      </c>
      <c r="H599" s="10" t="n">
        <f aca="false">A599*G599</f>
        <v>0</v>
      </c>
    </row>
    <row r="600" customFormat="false" ht="12.75" hidden="false" customHeight="false" outlineLevel="0" collapsed="false">
      <c r="A600" s="4"/>
      <c r="B600" s="11" t="s">
        <v>1948</v>
      </c>
      <c r="C600" s="11" t="s">
        <v>1949</v>
      </c>
      <c r="D600" s="11" t="s">
        <v>19</v>
      </c>
      <c r="E600" s="11" t="s">
        <v>1950</v>
      </c>
      <c r="F600" s="11"/>
      <c r="G600" s="9" t="n">
        <v>8</v>
      </c>
      <c r="H600" s="10" t="n">
        <f aca="false">A600*G600</f>
        <v>0</v>
      </c>
    </row>
    <row r="601" customFormat="false" ht="12.75" hidden="false" customHeight="false" outlineLevel="0" collapsed="false">
      <c r="A601" s="4"/>
      <c r="B601" s="11" t="s">
        <v>1951</v>
      </c>
      <c r="C601" s="11" t="s">
        <v>1952</v>
      </c>
      <c r="D601" s="11" t="s">
        <v>19</v>
      </c>
      <c r="E601" s="11" t="s">
        <v>1953</v>
      </c>
      <c r="F601" s="11"/>
      <c r="G601" s="9" t="n">
        <v>11.25</v>
      </c>
      <c r="H601" s="10" t="n">
        <f aca="false">A601*G601</f>
        <v>0</v>
      </c>
    </row>
    <row r="602" customFormat="false" ht="12.75" hidden="false" customHeight="false" outlineLevel="0" collapsed="false">
      <c r="A602" s="4"/>
      <c r="B602" s="11" t="s">
        <v>1954</v>
      </c>
      <c r="C602" s="11" t="s">
        <v>1954</v>
      </c>
      <c r="D602" s="11" t="s">
        <v>63</v>
      </c>
      <c r="E602" s="11" t="s">
        <v>1955</v>
      </c>
      <c r="F602" s="11" t="s">
        <v>1956</v>
      </c>
      <c r="G602" s="9" t="n">
        <v>13</v>
      </c>
      <c r="H602" s="10" t="n">
        <f aca="false">A602*G602</f>
        <v>0</v>
      </c>
    </row>
    <row r="603" customFormat="false" ht="12.75" hidden="false" customHeight="false" outlineLevel="0" collapsed="false">
      <c r="A603" s="4"/>
      <c r="B603" s="11" t="s">
        <v>1957</v>
      </c>
      <c r="C603" s="11" t="s">
        <v>1958</v>
      </c>
      <c r="D603" s="11" t="s">
        <v>19</v>
      </c>
      <c r="E603" s="11" t="s">
        <v>1959</v>
      </c>
      <c r="F603" s="11" t="s">
        <v>1960</v>
      </c>
      <c r="G603" s="9" t="n">
        <v>8</v>
      </c>
      <c r="H603" s="10" t="n">
        <f aca="false">A603*G603</f>
        <v>0</v>
      </c>
    </row>
    <row r="604" customFormat="false" ht="12.75" hidden="false" customHeight="false" outlineLevel="0" collapsed="false">
      <c r="A604" s="4"/>
      <c r="B604" s="11" t="s">
        <v>1957</v>
      </c>
      <c r="C604" s="11" t="s">
        <v>1961</v>
      </c>
      <c r="D604" s="11" t="s">
        <v>19</v>
      </c>
      <c r="E604" s="11" t="s">
        <v>1962</v>
      </c>
      <c r="F604" s="11"/>
      <c r="G604" s="9" t="n">
        <v>8</v>
      </c>
      <c r="H604" s="10" t="n">
        <f aca="false">A604*G604</f>
        <v>0</v>
      </c>
    </row>
    <row r="605" customFormat="false" ht="12.75" hidden="false" customHeight="false" outlineLevel="0" collapsed="false">
      <c r="A605" s="4"/>
      <c r="B605" s="11" t="s">
        <v>1957</v>
      </c>
      <c r="C605" s="11" t="s">
        <v>1963</v>
      </c>
      <c r="D605" s="11" t="s">
        <v>19</v>
      </c>
      <c r="E605" s="11" t="s">
        <v>1964</v>
      </c>
      <c r="F605" s="11" t="s">
        <v>1965</v>
      </c>
      <c r="G605" s="9" t="n">
        <v>8</v>
      </c>
      <c r="H605" s="10" t="n">
        <f aca="false">A605*G605</f>
        <v>0</v>
      </c>
    </row>
    <row r="606" customFormat="false" ht="12.75" hidden="false" customHeight="false" outlineLevel="0" collapsed="false">
      <c r="A606" s="4"/>
      <c r="B606" s="11" t="s">
        <v>1966</v>
      </c>
      <c r="C606" s="11" t="s">
        <v>1967</v>
      </c>
      <c r="D606" s="11" t="s">
        <v>19</v>
      </c>
      <c r="E606" s="11" t="s">
        <v>1968</v>
      </c>
      <c r="F606" s="11"/>
      <c r="G606" s="9" t="n">
        <v>11.25</v>
      </c>
      <c r="H606" s="10" t="n">
        <f aca="false">A606*G606</f>
        <v>0</v>
      </c>
    </row>
    <row r="607" customFormat="false" ht="12.75" hidden="false" customHeight="false" outlineLevel="0" collapsed="false">
      <c r="A607" s="4"/>
      <c r="B607" s="11" t="s">
        <v>1969</v>
      </c>
      <c r="C607" s="11" t="s">
        <v>1970</v>
      </c>
      <c r="D607" s="11" t="s">
        <v>133</v>
      </c>
      <c r="E607" s="11" t="s">
        <v>1971</v>
      </c>
      <c r="F607" s="11" t="s">
        <v>1972</v>
      </c>
      <c r="G607" s="9" t="n">
        <v>8</v>
      </c>
      <c r="H607" s="10" t="n">
        <f aca="false">A607*G607</f>
        <v>0</v>
      </c>
    </row>
    <row r="608" customFormat="false" ht="12.75" hidden="false" customHeight="false" outlineLevel="0" collapsed="false">
      <c r="A608" s="4"/>
      <c r="B608" s="11" t="s">
        <v>1973</v>
      </c>
      <c r="C608" s="11" t="s">
        <v>1974</v>
      </c>
      <c r="D608" s="11" t="s">
        <v>63</v>
      </c>
      <c r="E608" s="11"/>
      <c r="F608" s="11"/>
      <c r="G608" s="9" t="n">
        <v>9.75</v>
      </c>
      <c r="H608" s="10" t="n">
        <f aca="false">A608*G608</f>
        <v>0</v>
      </c>
    </row>
    <row r="609" customFormat="false" ht="12.75" hidden="false" customHeight="false" outlineLevel="0" collapsed="false">
      <c r="A609" s="4"/>
      <c r="B609" s="11" t="s">
        <v>1973</v>
      </c>
      <c r="C609" s="11" t="s">
        <v>1975</v>
      </c>
      <c r="D609" s="11" t="s">
        <v>30</v>
      </c>
      <c r="E609" s="11"/>
      <c r="F609" s="11" t="s">
        <v>1976</v>
      </c>
      <c r="G609" s="9" t="n">
        <v>9.75</v>
      </c>
      <c r="H609" s="10" t="n">
        <f aca="false">A609*G609</f>
        <v>0</v>
      </c>
    </row>
    <row r="610" customFormat="false" ht="12.75" hidden="false" customHeight="false" outlineLevel="0" collapsed="false">
      <c r="A610" s="4"/>
      <c r="B610" s="11" t="s">
        <v>1973</v>
      </c>
      <c r="C610" s="11" t="s">
        <v>1977</v>
      </c>
      <c r="D610" s="11" t="s">
        <v>30</v>
      </c>
      <c r="E610" s="11"/>
      <c r="F610" s="11"/>
      <c r="G610" s="9" t="n">
        <v>9.75</v>
      </c>
      <c r="H610" s="10" t="n">
        <f aca="false">A610*G610</f>
        <v>0</v>
      </c>
    </row>
    <row r="611" customFormat="false" ht="12.75" hidden="false" customHeight="false" outlineLevel="0" collapsed="false">
      <c r="A611" s="4"/>
      <c r="B611" s="11" t="s">
        <v>1978</v>
      </c>
      <c r="C611" s="11" t="s">
        <v>1979</v>
      </c>
      <c r="D611" s="11" t="s">
        <v>19</v>
      </c>
      <c r="E611" s="11" t="s">
        <v>1980</v>
      </c>
      <c r="F611" s="11"/>
      <c r="G611" s="9" t="n">
        <v>6.5</v>
      </c>
      <c r="H611" s="10" t="n">
        <f aca="false">A611*G611</f>
        <v>0</v>
      </c>
    </row>
    <row r="612" customFormat="false" ht="12.75" hidden="false" customHeight="false" outlineLevel="0" collapsed="false">
      <c r="A612" s="4"/>
      <c r="B612" s="11" t="s">
        <v>1981</v>
      </c>
      <c r="C612" s="11" t="s">
        <v>1982</v>
      </c>
      <c r="D612" s="11" t="s">
        <v>19</v>
      </c>
      <c r="E612" s="11" t="s">
        <v>1983</v>
      </c>
      <c r="F612" s="11" t="s">
        <v>1984</v>
      </c>
      <c r="G612" s="9" t="n">
        <v>11.25</v>
      </c>
      <c r="H612" s="10" t="n">
        <f aca="false">A612*G612</f>
        <v>0</v>
      </c>
    </row>
    <row r="613" customFormat="false" ht="12.75" hidden="false" customHeight="false" outlineLevel="0" collapsed="false">
      <c r="A613" s="4"/>
      <c r="B613" s="11" t="s">
        <v>1981</v>
      </c>
      <c r="C613" s="11" t="s">
        <v>1985</v>
      </c>
      <c r="D613" s="11" t="s">
        <v>19</v>
      </c>
      <c r="E613" s="11" t="s">
        <v>1986</v>
      </c>
      <c r="F613" s="11" t="s">
        <v>1987</v>
      </c>
      <c r="G613" s="9" t="n">
        <v>11.25</v>
      </c>
      <c r="H613" s="10" t="n">
        <f aca="false">A613*G613</f>
        <v>0</v>
      </c>
    </row>
    <row r="614" customFormat="false" ht="12.75" hidden="false" customHeight="false" outlineLevel="0" collapsed="false">
      <c r="A614" s="4"/>
      <c r="B614" s="11" t="s">
        <v>1988</v>
      </c>
      <c r="C614" s="11" t="s">
        <v>1989</v>
      </c>
      <c r="D614" s="11" t="s">
        <v>63</v>
      </c>
      <c r="E614" s="11" t="s">
        <v>1990</v>
      </c>
      <c r="F614" s="11" t="s">
        <v>1991</v>
      </c>
      <c r="G614" s="9" t="n">
        <v>9.75</v>
      </c>
      <c r="H614" s="10" t="n">
        <f aca="false">A614*G614</f>
        <v>0</v>
      </c>
    </row>
    <row r="615" customFormat="false" ht="12.75" hidden="false" customHeight="false" outlineLevel="0" collapsed="false">
      <c r="A615" s="4"/>
      <c r="B615" s="11" t="s">
        <v>1988</v>
      </c>
      <c r="C615" s="11" t="s">
        <v>1992</v>
      </c>
      <c r="D615" s="11" t="s">
        <v>19</v>
      </c>
      <c r="E615" s="11" t="s">
        <v>1993</v>
      </c>
      <c r="F615" s="11" t="s">
        <v>1994</v>
      </c>
      <c r="G615" s="9" t="n">
        <v>9.75</v>
      </c>
      <c r="H615" s="10" t="n">
        <f aca="false">A615*G615</f>
        <v>0</v>
      </c>
    </row>
    <row r="616" customFormat="false" ht="12.75" hidden="false" customHeight="false" outlineLevel="0" collapsed="false">
      <c r="A616" s="4"/>
      <c r="B616" s="11" t="s">
        <v>1995</v>
      </c>
      <c r="C616" s="11" t="s">
        <v>1996</v>
      </c>
      <c r="D616" s="11" t="s">
        <v>19</v>
      </c>
      <c r="E616" s="11" t="s">
        <v>1997</v>
      </c>
      <c r="F616" s="11" t="s">
        <v>1998</v>
      </c>
      <c r="G616" s="9" t="n">
        <v>8</v>
      </c>
      <c r="H616" s="10" t="n">
        <f aca="false">A616*G616</f>
        <v>0</v>
      </c>
    </row>
    <row r="617" customFormat="false" ht="12.75" hidden="false" customHeight="false" outlineLevel="0" collapsed="false">
      <c r="A617" s="4"/>
      <c r="B617" s="11" t="s">
        <v>1999</v>
      </c>
      <c r="C617" s="11" t="s">
        <v>2000</v>
      </c>
      <c r="D617" s="11" t="s">
        <v>19</v>
      </c>
      <c r="E617" s="11" t="s">
        <v>1449</v>
      </c>
      <c r="F617" s="11" t="s">
        <v>2001</v>
      </c>
      <c r="G617" s="9" t="n">
        <v>9.25</v>
      </c>
      <c r="H617" s="10" t="n">
        <f aca="false">A617*G617</f>
        <v>0</v>
      </c>
    </row>
    <row r="618" customFormat="false" ht="12.75" hidden="false" customHeight="false" outlineLevel="0" collapsed="false">
      <c r="A618" s="4"/>
      <c r="B618" s="11" t="s">
        <v>2002</v>
      </c>
      <c r="C618" s="11" t="s">
        <v>2003</v>
      </c>
      <c r="D618" s="11" t="s">
        <v>19</v>
      </c>
      <c r="E618" s="11"/>
      <c r="F618" s="11"/>
      <c r="G618" s="9" t="n">
        <v>9.75</v>
      </c>
      <c r="H618" s="10" t="n">
        <f aca="false">A618*G618</f>
        <v>0</v>
      </c>
    </row>
    <row r="619" customFormat="false" ht="12.75" hidden="false" customHeight="false" outlineLevel="0" collapsed="false">
      <c r="A619" s="4"/>
      <c r="B619" s="11" t="s">
        <v>2004</v>
      </c>
      <c r="C619" s="11" t="s">
        <v>2005</v>
      </c>
      <c r="D619" s="11" t="s">
        <v>19</v>
      </c>
      <c r="E619" s="11"/>
      <c r="F619" s="11"/>
      <c r="G619" s="9" t="n">
        <v>5</v>
      </c>
      <c r="H619" s="10" t="n">
        <f aca="false">A619*G619</f>
        <v>0</v>
      </c>
    </row>
    <row r="620" customFormat="false" ht="12.75" hidden="false" customHeight="false" outlineLevel="0" collapsed="false">
      <c r="A620" s="4"/>
      <c r="B620" s="11" t="s">
        <v>2006</v>
      </c>
      <c r="C620" s="11" t="s">
        <v>2007</v>
      </c>
      <c r="D620" s="11" t="s">
        <v>19</v>
      </c>
      <c r="E620" s="11" t="s">
        <v>2008</v>
      </c>
      <c r="F620" s="11"/>
      <c r="G620" s="9" t="n">
        <v>9.75</v>
      </c>
      <c r="H620" s="10" t="n">
        <f aca="false">A620*G620</f>
        <v>0</v>
      </c>
    </row>
    <row r="621" customFormat="false" ht="12.75" hidden="false" customHeight="false" outlineLevel="0" collapsed="false">
      <c r="A621" s="4"/>
      <c r="B621" s="11" t="s">
        <v>2006</v>
      </c>
      <c r="C621" s="11" t="s">
        <v>2009</v>
      </c>
      <c r="D621" s="11" t="s">
        <v>19</v>
      </c>
      <c r="E621" s="11"/>
      <c r="F621" s="11"/>
      <c r="G621" s="9" t="n">
        <v>6.5</v>
      </c>
      <c r="H621" s="10" t="n">
        <f aca="false">A621*G621</f>
        <v>0</v>
      </c>
    </row>
    <row r="622" customFormat="false" ht="12.75" hidden="false" customHeight="false" outlineLevel="0" collapsed="false">
      <c r="A622" s="4"/>
      <c r="B622" s="11" t="s">
        <v>2006</v>
      </c>
      <c r="C622" s="11" t="s">
        <v>2010</v>
      </c>
      <c r="D622" s="11" t="s">
        <v>19</v>
      </c>
      <c r="E622" s="11" t="s">
        <v>2011</v>
      </c>
      <c r="F622" s="11" t="s">
        <v>2012</v>
      </c>
      <c r="G622" s="9" t="n">
        <v>1.75</v>
      </c>
      <c r="H622" s="10" t="n">
        <f aca="false">A622*G622</f>
        <v>0</v>
      </c>
    </row>
    <row r="623" customFormat="false" ht="12.75" hidden="false" customHeight="false" outlineLevel="0" collapsed="false">
      <c r="A623" s="4"/>
      <c r="B623" s="11" t="s">
        <v>2013</v>
      </c>
      <c r="C623" s="11" t="s">
        <v>2014</v>
      </c>
      <c r="D623" s="11" t="s">
        <v>19</v>
      </c>
      <c r="E623" s="11"/>
      <c r="F623" s="11"/>
      <c r="G623" s="9" t="n">
        <v>6.5</v>
      </c>
      <c r="H623" s="10" t="n">
        <f aca="false">A623*G623</f>
        <v>0</v>
      </c>
    </row>
    <row r="624" customFormat="false" ht="12.75" hidden="false" customHeight="false" outlineLevel="0" collapsed="false">
      <c r="A624" s="4"/>
      <c r="B624" s="11" t="s">
        <v>2015</v>
      </c>
      <c r="C624" s="11" t="s">
        <v>2016</v>
      </c>
      <c r="D624" s="11" t="s">
        <v>19</v>
      </c>
      <c r="E624" s="11" t="s">
        <v>2017</v>
      </c>
      <c r="F624" s="11" t="s">
        <v>2018</v>
      </c>
      <c r="G624" s="9" t="n">
        <v>10</v>
      </c>
      <c r="H624" s="10" t="n">
        <f aca="false">A624*G624</f>
        <v>0</v>
      </c>
    </row>
    <row r="625" customFormat="false" ht="12.75" hidden="false" customHeight="false" outlineLevel="0" collapsed="false">
      <c r="A625" s="4"/>
      <c r="B625" s="11" t="s">
        <v>2019</v>
      </c>
      <c r="C625" s="11" t="s">
        <v>2020</v>
      </c>
      <c r="D625" s="11" t="s">
        <v>19</v>
      </c>
      <c r="E625" s="11"/>
      <c r="F625" s="11"/>
      <c r="G625" s="9" t="n">
        <v>9.75</v>
      </c>
      <c r="H625" s="10" t="n">
        <f aca="false">A625*G625</f>
        <v>0</v>
      </c>
    </row>
    <row r="626" customFormat="false" ht="12.75" hidden="false" customHeight="false" outlineLevel="0" collapsed="false">
      <c r="A626" s="4"/>
      <c r="B626" s="11" t="s">
        <v>2021</v>
      </c>
      <c r="C626" s="11" t="s">
        <v>2022</v>
      </c>
      <c r="D626" s="11" t="s">
        <v>19</v>
      </c>
      <c r="E626" s="11" t="s">
        <v>2023</v>
      </c>
      <c r="F626" s="11" t="s">
        <v>2024</v>
      </c>
      <c r="G626" s="9" t="n">
        <v>9.75</v>
      </c>
      <c r="H626" s="10" t="n">
        <f aca="false">A626*G626</f>
        <v>0</v>
      </c>
    </row>
    <row r="627" customFormat="false" ht="12.75" hidden="false" customHeight="false" outlineLevel="0" collapsed="false">
      <c r="A627" s="4"/>
      <c r="B627" s="11" t="s">
        <v>2021</v>
      </c>
      <c r="C627" s="11" t="s">
        <v>2025</v>
      </c>
      <c r="D627" s="11" t="s">
        <v>19</v>
      </c>
      <c r="E627" s="11" t="s">
        <v>2026</v>
      </c>
      <c r="F627" s="11" t="s">
        <v>2027</v>
      </c>
      <c r="G627" s="9" t="n">
        <v>9.75</v>
      </c>
      <c r="H627" s="10" t="n">
        <f aca="false">A627*G627</f>
        <v>0</v>
      </c>
    </row>
    <row r="628" customFormat="false" ht="12.75" hidden="false" customHeight="false" outlineLevel="0" collapsed="false">
      <c r="A628" s="4"/>
      <c r="B628" s="11" t="s">
        <v>2028</v>
      </c>
      <c r="C628" s="11" t="s">
        <v>2029</v>
      </c>
      <c r="D628" s="11" t="s">
        <v>19</v>
      </c>
      <c r="E628" s="11" t="s">
        <v>2030</v>
      </c>
      <c r="F628" s="11"/>
      <c r="G628" s="9" t="n">
        <v>9.75</v>
      </c>
      <c r="H628" s="10" t="n">
        <f aca="false">A628*G628</f>
        <v>0</v>
      </c>
    </row>
    <row r="629" customFormat="false" ht="12.75" hidden="false" customHeight="false" outlineLevel="0" collapsed="false">
      <c r="A629" s="4"/>
      <c r="B629" s="11" t="s">
        <v>2031</v>
      </c>
      <c r="C629" s="11" t="s">
        <v>2032</v>
      </c>
      <c r="D629" s="11" t="s">
        <v>19</v>
      </c>
      <c r="E629" s="11" t="s">
        <v>2033</v>
      </c>
      <c r="F629" s="11" t="s">
        <v>2034</v>
      </c>
      <c r="G629" s="9" t="n">
        <v>9.5</v>
      </c>
      <c r="H629" s="10" t="n">
        <f aca="false">A629*G629</f>
        <v>0</v>
      </c>
    </row>
    <row r="630" customFormat="false" ht="12.75" hidden="false" customHeight="false" outlineLevel="0" collapsed="false">
      <c r="A630" s="4"/>
      <c r="B630" s="11" t="s">
        <v>2031</v>
      </c>
      <c r="C630" s="11" t="s">
        <v>2032</v>
      </c>
      <c r="D630" s="11" t="s">
        <v>19</v>
      </c>
      <c r="E630" s="11"/>
      <c r="F630" s="11"/>
      <c r="G630" s="9" t="n">
        <v>6.5</v>
      </c>
      <c r="H630" s="10" t="n">
        <f aca="false">A630*G630</f>
        <v>0</v>
      </c>
    </row>
    <row r="631" customFormat="false" ht="12.75" hidden="false" customHeight="false" outlineLevel="0" collapsed="false">
      <c r="A631" s="4"/>
      <c r="B631" s="11" t="s">
        <v>2031</v>
      </c>
      <c r="C631" s="11" t="s">
        <v>2032</v>
      </c>
      <c r="D631" s="11" t="s">
        <v>2035</v>
      </c>
      <c r="E631" s="11"/>
      <c r="F631" s="11"/>
      <c r="G631" s="9" t="n">
        <v>8</v>
      </c>
      <c r="H631" s="10" t="n">
        <f aca="false">A631*G631</f>
        <v>0</v>
      </c>
    </row>
    <row r="632" customFormat="false" ht="12.75" hidden="false" customHeight="false" outlineLevel="0" collapsed="false">
      <c r="A632" s="4"/>
      <c r="B632" s="11" t="s">
        <v>2031</v>
      </c>
      <c r="C632" s="11" t="s">
        <v>2032</v>
      </c>
      <c r="D632" s="11" t="s">
        <v>2035</v>
      </c>
      <c r="E632" s="11" t="s">
        <v>2033</v>
      </c>
      <c r="F632" s="11" t="s">
        <v>2036</v>
      </c>
      <c r="G632" s="9" t="n">
        <v>12.75</v>
      </c>
      <c r="H632" s="10" t="n">
        <f aca="false">A632*G632</f>
        <v>0</v>
      </c>
    </row>
    <row r="633" customFormat="false" ht="12.75" hidden="false" customHeight="false" outlineLevel="0" collapsed="false">
      <c r="A633" s="4"/>
      <c r="B633" s="11" t="s">
        <v>2037</v>
      </c>
      <c r="C633" s="11" t="s">
        <v>2038</v>
      </c>
      <c r="D633" s="11" t="s">
        <v>19</v>
      </c>
      <c r="E633" s="11" t="s">
        <v>2039</v>
      </c>
      <c r="F633" s="11"/>
      <c r="G633" s="9" t="n">
        <v>9.75</v>
      </c>
      <c r="H633" s="10" t="n">
        <f aca="false">A633*G633</f>
        <v>0</v>
      </c>
    </row>
    <row r="634" customFormat="false" ht="12.75" hidden="false" customHeight="false" outlineLevel="0" collapsed="false">
      <c r="A634" s="4"/>
      <c r="B634" s="11" t="s">
        <v>2040</v>
      </c>
      <c r="C634" s="11" t="s">
        <v>2041</v>
      </c>
      <c r="D634" s="11" t="s">
        <v>19</v>
      </c>
      <c r="E634" s="11" t="s">
        <v>2042</v>
      </c>
      <c r="F634" s="11" t="s">
        <v>2043</v>
      </c>
      <c r="G634" s="9" t="n">
        <v>9.75</v>
      </c>
      <c r="H634" s="10" t="n">
        <f aca="false">A634*G634</f>
        <v>0</v>
      </c>
    </row>
    <row r="635" customFormat="false" ht="12.75" hidden="false" customHeight="false" outlineLevel="0" collapsed="false">
      <c r="A635" s="4"/>
      <c r="B635" s="11" t="s">
        <v>2044</v>
      </c>
      <c r="C635" s="11" t="s">
        <v>2045</v>
      </c>
      <c r="D635" s="11" t="s">
        <v>2046</v>
      </c>
      <c r="E635" s="11" t="s">
        <v>2047</v>
      </c>
      <c r="F635" s="11"/>
      <c r="G635" s="9" t="n">
        <v>19.25</v>
      </c>
      <c r="H635" s="10" t="n">
        <f aca="false">A635*G635</f>
        <v>0</v>
      </c>
    </row>
    <row r="636" customFormat="false" ht="12.75" hidden="false" customHeight="false" outlineLevel="0" collapsed="false">
      <c r="A636" s="4"/>
      <c r="B636" s="11" t="s">
        <v>2048</v>
      </c>
      <c r="C636" s="11" t="s">
        <v>2049</v>
      </c>
      <c r="D636" s="11" t="s">
        <v>19</v>
      </c>
      <c r="E636" s="11" t="s">
        <v>2050</v>
      </c>
      <c r="F636" s="11"/>
      <c r="G636" s="9" t="n">
        <v>11.25</v>
      </c>
      <c r="H636" s="10" t="n">
        <f aca="false">A636*G636</f>
        <v>0</v>
      </c>
    </row>
    <row r="637" customFormat="false" ht="12.75" hidden="false" customHeight="false" outlineLevel="0" collapsed="false">
      <c r="A637" s="4"/>
      <c r="B637" s="11" t="s">
        <v>2051</v>
      </c>
      <c r="C637" s="11" t="s">
        <v>2052</v>
      </c>
      <c r="D637" s="11" t="s">
        <v>19</v>
      </c>
      <c r="E637" s="11" t="s">
        <v>2053</v>
      </c>
      <c r="F637" s="11" t="s">
        <v>2054</v>
      </c>
      <c r="G637" s="9" t="n">
        <v>12</v>
      </c>
      <c r="H637" s="10" t="n">
        <f aca="false">A637*G637</f>
        <v>0</v>
      </c>
    </row>
    <row r="638" customFormat="false" ht="12.75" hidden="false" customHeight="false" outlineLevel="0" collapsed="false">
      <c r="A638" s="4"/>
      <c r="B638" s="11" t="s">
        <v>2051</v>
      </c>
      <c r="C638" s="11" t="s">
        <v>2055</v>
      </c>
      <c r="D638" s="11" t="s">
        <v>19</v>
      </c>
      <c r="E638" s="11" t="s">
        <v>2056</v>
      </c>
      <c r="F638" s="11" t="s">
        <v>2057</v>
      </c>
      <c r="G638" s="9" t="n">
        <v>12</v>
      </c>
      <c r="H638" s="10" t="n">
        <f aca="false">A638*G638</f>
        <v>0</v>
      </c>
    </row>
    <row r="639" customFormat="false" ht="12.75" hidden="false" customHeight="false" outlineLevel="0" collapsed="false">
      <c r="A639" s="4"/>
      <c r="B639" s="11" t="s">
        <v>2058</v>
      </c>
      <c r="C639" s="11" t="s">
        <v>2059</v>
      </c>
      <c r="D639" s="11" t="s">
        <v>19</v>
      </c>
      <c r="E639" s="11" t="s">
        <v>2060</v>
      </c>
      <c r="F639" s="11" t="s">
        <v>2061</v>
      </c>
      <c r="G639" s="9" t="n">
        <v>6.5</v>
      </c>
      <c r="H639" s="10" t="n">
        <f aca="false">A639*G639</f>
        <v>0</v>
      </c>
    </row>
    <row r="640" customFormat="false" ht="12.75" hidden="false" customHeight="false" outlineLevel="0" collapsed="false">
      <c r="A640" s="4"/>
      <c r="B640" s="11" t="s">
        <v>2062</v>
      </c>
      <c r="C640" s="11" t="s">
        <v>2063</v>
      </c>
      <c r="D640" s="11" t="s">
        <v>63</v>
      </c>
      <c r="E640" s="11" t="s">
        <v>2064</v>
      </c>
      <c r="F640" s="11" t="s">
        <v>2065</v>
      </c>
      <c r="G640" s="9" t="n">
        <v>12</v>
      </c>
      <c r="H640" s="10" t="n">
        <f aca="false">A640*G640</f>
        <v>0</v>
      </c>
    </row>
    <row r="641" customFormat="false" ht="12.75" hidden="false" customHeight="false" outlineLevel="0" collapsed="false">
      <c r="A641" s="4"/>
      <c r="B641" s="11" t="s">
        <v>2066</v>
      </c>
      <c r="C641" s="11" t="s">
        <v>2067</v>
      </c>
      <c r="D641" s="11" t="s">
        <v>19</v>
      </c>
      <c r="E641" s="11" t="s">
        <v>2068</v>
      </c>
      <c r="F641" s="11" t="s">
        <v>2069</v>
      </c>
      <c r="G641" s="9" t="n">
        <v>1.75</v>
      </c>
      <c r="H641" s="10" t="n">
        <f aca="false">A641*G641</f>
        <v>0</v>
      </c>
    </row>
    <row r="642" customFormat="false" ht="12.75" hidden="false" customHeight="false" outlineLevel="0" collapsed="false">
      <c r="A642" s="4"/>
      <c r="B642" s="11" t="s">
        <v>2070</v>
      </c>
      <c r="C642" s="11" t="s">
        <v>2071</v>
      </c>
      <c r="D642" s="11" t="s">
        <v>30</v>
      </c>
      <c r="E642" s="11"/>
      <c r="F642" s="11"/>
      <c r="G642" s="9" t="n">
        <v>9.75</v>
      </c>
      <c r="H642" s="10" t="n">
        <f aca="false">A642*G642</f>
        <v>0</v>
      </c>
    </row>
    <row r="643" customFormat="false" ht="12.75" hidden="false" customHeight="false" outlineLevel="0" collapsed="false">
      <c r="A643" s="4"/>
      <c r="B643" s="11" t="s">
        <v>2072</v>
      </c>
      <c r="C643" s="11" t="s">
        <v>2073</v>
      </c>
      <c r="D643" s="11" t="s">
        <v>63</v>
      </c>
      <c r="E643" s="11" t="s">
        <v>2074</v>
      </c>
      <c r="F643" s="11" t="s">
        <v>2075</v>
      </c>
      <c r="G643" s="9" t="n">
        <v>14.5</v>
      </c>
      <c r="H643" s="10" t="n">
        <f aca="false">A643*G643</f>
        <v>0</v>
      </c>
    </row>
    <row r="644" customFormat="false" ht="12.75" hidden="false" customHeight="false" outlineLevel="0" collapsed="false">
      <c r="A644" s="4"/>
      <c r="B644" s="11" t="s">
        <v>2076</v>
      </c>
      <c r="C644" s="11" t="s">
        <v>2076</v>
      </c>
      <c r="D644" s="11" t="s">
        <v>19</v>
      </c>
      <c r="E644" s="11"/>
      <c r="F644" s="11"/>
      <c r="G644" s="9" t="n">
        <v>6.5</v>
      </c>
      <c r="H644" s="10" t="n">
        <f aca="false">A644*G644</f>
        <v>0</v>
      </c>
    </row>
    <row r="645" customFormat="false" ht="12.75" hidden="false" customHeight="false" outlineLevel="0" collapsed="false">
      <c r="A645" s="4"/>
      <c r="B645" s="11" t="s">
        <v>2077</v>
      </c>
      <c r="C645" s="11" t="s">
        <v>2078</v>
      </c>
      <c r="D645" s="11" t="s">
        <v>19</v>
      </c>
      <c r="E645" s="11" t="s">
        <v>2079</v>
      </c>
      <c r="F645" s="11" t="s">
        <v>2080</v>
      </c>
      <c r="G645" s="9" t="n">
        <v>10</v>
      </c>
      <c r="H645" s="10" t="n">
        <f aca="false">A645*G645</f>
        <v>0</v>
      </c>
    </row>
    <row r="646" customFormat="false" ht="12.75" hidden="false" customHeight="false" outlineLevel="0" collapsed="false">
      <c r="A646" s="4"/>
      <c r="B646" s="11" t="s">
        <v>2081</v>
      </c>
      <c r="C646" s="11" t="s">
        <v>2082</v>
      </c>
      <c r="D646" s="11" t="s">
        <v>19</v>
      </c>
      <c r="E646" s="11" t="s">
        <v>2083</v>
      </c>
      <c r="F646" s="11" t="s">
        <v>2084</v>
      </c>
      <c r="G646" s="9" t="n">
        <v>9.75</v>
      </c>
      <c r="H646" s="10" t="n">
        <f aca="false">A646*G646</f>
        <v>0</v>
      </c>
    </row>
    <row r="647" customFormat="false" ht="12.75" hidden="false" customHeight="false" outlineLevel="0" collapsed="false">
      <c r="A647" s="4"/>
      <c r="B647" s="11" t="s">
        <v>2085</v>
      </c>
      <c r="C647" s="11" t="s">
        <v>2086</v>
      </c>
      <c r="D647" s="11" t="s">
        <v>30</v>
      </c>
      <c r="E647" s="11" t="s">
        <v>2087</v>
      </c>
      <c r="F647" s="11" t="s">
        <v>2088</v>
      </c>
      <c r="G647" s="9" t="n">
        <v>11.25</v>
      </c>
      <c r="H647" s="10" t="n">
        <f aca="false">A647*G647</f>
        <v>0</v>
      </c>
    </row>
    <row r="648" customFormat="false" ht="12.75" hidden="false" customHeight="false" outlineLevel="0" collapsed="false">
      <c r="A648" s="4"/>
      <c r="B648" s="11" t="s">
        <v>2085</v>
      </c>
      <c r="C648" s="11" t="s">
        <v>2086</v>
      </c>
      <c r="D648" s="11" t="s">
        <v>30</v>
      </c>
      <c r="E648" s="11"/>
      <c r="F648" s="11"/>
      <c r="G648" s="9" t="n">
        <v>9.75</v>
      </c>
      <c r="H648" s="10" t="n">
        <f aca="false">A648*G648</f>
        <v>0</v>
      </c>
    </row>
    <row r="649" customFormat="false" ht="12.75" hidden="false" customHeight="false" outlineLevel="0" collapsed="false">
      <c r="A649" s="4"/>
      <c r="B649" s="11" t="s">
        <v>2089</v>
      </c>
      <c r="C649" s="11" t="s">
        <v>857</v>
      </c>
      <c r="D649" s="11" t="s">
        <v>19</v>
      </c>
      <c r="E649" s="11"/>
      <c r="F649" s="11"/>
      <c r="G649" s="9" t="n">
        <v>9.75</v>
      </c>
      <c r="H649" s="10" t="n">
        <f aca="false">A649*G649</f>
        <v>0</v>
      </c>
    </row>
    <row r="650" customFormat="false" ht="12.75" hidden="false" customHeight="false" outlineLevel="0" collapsed="false">
      <c r="A650" s="4"/>
      <c r="B650" s="11" t="s">
        <v>2090</v>
      </c>
      <c r="C650" s="11" t="s">
        <v>2091</v>
      </c>
      <c r="D650" s="11" t="s">
        <v>19</v>
      </c>
      <c r="E650" s="11" t="s">
        <v>2092</v>
      </c>
      <c r="F650" s="11" t="s">
        <v>2093</v>
      </c>
      <c r="G650" s="9" t="n">
        <v>2</v>
      </c>
      <c r="H650" s="10" t="n">
        <f aca="false">A650*G650</f>
        <v>0</v>
      </c>
    </row>
    <row r="651" customFormat="false" ht="12.75" hidden="false" customHeight="false" outlineLevel="0" collapsed="false">
      <c r="A651" s="4"/>
      <c r="B651" s="11" t="s">
        <v>2094</v>
      </c>
      <c r="C651" s="11" t="s">
        <v>2095</v>
      </c>
      <c r="D651" s="11" t="s">
        <v>19</v>
      </c>
      <c r="E651" s="11"/>
      <c r="F651" s="11"/>
      <c r="G651" s="9" t="n">
        <v>9.75</v>
      </c>
      <c r="H651" s="10" t="n">
        <f aca="false">A651*G651</f>
        <v>0</v>
      </c>
    </row>
    <row r="652" customFormat="false" ht="12.75" hidden="false" customHeight="false" outlineLevel="0" collapsed="false">
      <c r="A652" s="4"/>
      <c r="B652" s="11" t="s">
        <v>2094</v>
      </c>
      <c r="C652" s="11" t="s">
        <v>2096</v>
      </c>
      <c r="D652" s="11" t="s">
        <v>30</v>
      </c>
      <c r="E652" s="11"/>
      <c r="F652" s="11"/>
      <c r="G652" s="9" t="n">
        <v>9.75</v>
      </c>
      <c r="H652" s="10" t="n">
        <f aca="false">A652*G652</f>
        <v>0</v>
      </c>
    </row>
    <row r="653" customFormat="false" ht="12.75" hidden="false" customHeight="false" outlineLevel="0" collapsed="false">
      <c r="A653" s="4"/>
      <c r="B653" s="11" t="s">
        <v>2097</v>
      </c>
      <c r="C653" s="11" t="s">
        <v>2098</v>
      </c>
      <c r="D653" s="11" t="s">
        <v>19</v>
      </c>
      <c r="E653" s="11" t="s">
        <v>2099</v>
      </c>
      <c r="F653" s="11" t="s">
        <v>2100</v>
      </c>
      <c r="G653" s="9" t="n">
        <v>11.75</v>
      </c>
      <c r="H653" s="10" t="n">
        <f aca="false">A653*G653</f>
        <v>0</v>
      </c>
    </row>
    <row r="654" customFormat="false" ht="12.75" hidden="false" customHeight="false" outlineLevel="0" collapsed="false">
      <c r="A654" s="4"/>
      <c r="B654" s="11" t="s">
        <v>2097</v>
      </c>
      <c r="C654" s="11" t="s">
        <v>2101</v>
      </c>
      <c r="D654" s="11" t="s">
        <v>19</v>
      </c>
      <c r="E654" s="11" t="s">
        <v>2102</v>
      </c>
      <c r="F654" s="11" t="s">
        <v>2103</v>
      </c>
      <c r="G654" s="9" t="n">
        <v>11.75</v>
      </c>
      <c r="H654" s="10" t="n">
        <f aca="false">A654*G654</f>
        <v>0</v>
      </c>
    </row>
    <row r="655" customFormat="false" ht="12.75" hidden="false" customHeight="false" outlineLevel="0" collapsed="false">
      <c r="A655" s="4"/>
      <c r="B655" s="11" t="s">
        <v>2097</v>
      </c>
      <c r="C655" s="11" t="s">
        <v>2104</v>
      </c>
      <c r="D655" s="11" t="s">
        <v>30</v>
      </c>
      <c r="E655" s="11" t="s">
        <v>2105</v>
      </c>
      <c r="F655" s="11" t="s">
        <v>2106</v>
      </c>
      <c r="G655" s="9" t="n">
        <v>11.75</v>
      </c>
      <c r="H655" s="10" t="n">
        <f aca="false">A655*G655</f>
        <v>0</v>
      </c>
    </row>
    <row r="656" customFormat="false" ht="12.75" hidden="false" customHeight="false" outlineLevel="0" collapsed="false">
      <c r="A656" s="4"/>
      <c r="B656" s="11" t="s">
        <v>2097</v>
      </c>
      <c r="C656" s="11" t="s">
        <v>2107</v>
      </c>
      <c r="D656" s="11" t="s">
        <v>19</v>
      </c>
      <c r="E656" s="11" t="s">
        <v>2108</v>
      </c>
      <c r="F656" s="11" t="s">
        <v>2109</v>
      </c>
      <c r="G656" s="9" t="n">
        <v>6</v>
      </c>
      <c r="H656" s="10" t="n">
        <f aca="false">A656*G656</f>
        <v>0</v>
      </c>
    </row>
    <row r="657" customFormat="false" ht="12.75" hidden="false" customHeight="false" outlineLevel="0" collapsed="false">
      <c r="A657" s="4"/>
      <c r="B657" s="11" t="s">
        <v>2097</v>
      </c>
      <c r="C657" s="11" t="s">
        <v>2110</v>
      </c>
      <c r="D657" s="11" t="s">
        <v>30</v>
      </c>
      <c r="E657" s="11" t="s">
        <v>2111</v>
      </c>
      <c r="F657" s="11" t="s">
        <v>2112</v>
      </c>
      <c r="G657" s="9" t="n">
        <v>11.75</v>
      </c>
      <c r="H657" s="10" t="n">
        <f aca="false">A657*G657</f>
        <v>0</v>
      </c>
    </row>
    <row r="658" customFormat="false" ht="12.75" hidden="false" customHeight="false" outlineLevel="0" collapsed="false">
      <c r="A658" s="4"/>
      <c r="B658" s="11" t="s">
        <v>2097</v>
      </c>
      <c r="C658" s="11" t="s">
        <v>2113</v>
      </c>
      <c r="D658" s="11" t="s">
        <v>30</v>
      </c>
      <c r="E658" s="11" t="s">
        <v>2114</v>
      </c>
      <c r="F658" s="11" t="s">
        <v>2115</v>
      </c>
      <c r="G658" s="9" t="n">
        <v>11.75</v>
      </c>
      <c r="H658" s="10" t="n">
        <f aca="false">A658*G658</f>
        <v>0</v>
      </c>
    </row>
    <row r="659" customFormat="false" ht="12.75" hidden="false" customHeight="false" outlineLevel="0" collapsed="false">
      <c r="A659" s="4"/>
      <c r="B659" s="11" t="s">
        <v>2097</v>
      </c>
      <c r="C659" s="11" t="s">
        <v>2116</v>
      </c>
      <c r="D659" s="11" t="s">
        <v>133</v>
      </c>
      <c r="E659" s="11" t="s">
        <v>2117</v>
      </c>
      <c r="F659" s="11" t="s">
        <v>2118</v>
      </c>
      <c r="G659" s="9" t="n">
        <v>11.75</v>
      </c>
      <c r="H659" s="10" t="n">
        <f aca="false">A659*G659</f>
        <v>0</v>
      </c>
    </row>
    <row r="660" customFormat="false" ht="12.75" hidden="false" customHeight="false" outlineLevel="0" collapsed="false">
      <c r="A660" s="4"/>
      <c r="B660" s="11" t="s">
        <v>2097</v>
      </c>
      <c r="C660" s="11" t="s">
        <v>2119</v>
      </c>
      <c r="D660" s="11" t="s">
        <v>19</v>
      </c>
      <c r="E660" s="11" t="s">
        <v>2120</v>
      </c>
      <c r="F660" s="11" t="s">
        <v>2121</v>
      </c>
      <c r="G660" s="9" t="n">
        <v>11.75</v>
      </c>
      <c r="H660" s="10" t="n">
        <f aca="false">A660*G660</f>
        <v>0</v>
      </c>
    </row>
    <row r="661" customFormat="false" ht="12.75" hidden="false" customHeight="false" outlineLevel="0" collapsed="false">
      <c r="A661" s="4"/>
      <c r="B661" s="11" t="s">
        <v>2097</v>
      </c>
      <c r="C661" s="11" t="s">
        <v>2122</v>
      </c>
      <c r="D661" s="11" t="s">
        <v>19</v>
      </c>
      <c r="E661" s="11" t="s">
        <v>2123</v>
      </c>
      <c r="F661" s="11" t="s">
        <v>2124</v>
      </c>
      <c r="G661" s="9" t="n">
        <v>11.75</v>
      </c>
      <c r="H661" s="10" t="n">
        <f aca="false">A661*G661</f>
        <v>0</v>
      </c>
    </row>
    <row r="662" customFormat="false" ht="12.75" hidden="false" customHeight="false" outlineLevel="0" collapsed="false">
      <c r="A662" s="4"/>
      <c r="B662" s="11" t="s">
        <v>2097</v>
      </c>
      <c r="C662" s="11" t="s">
        <v>2125</v>
      </c>
      <c r="D662" s="11" t="s">
        <v>19</v>
      </c>
      <c r="E662" s="11" t="s">
        <v>2126</v>
      </c>
      <c r="F662" s="11" t="s">
        <v>2127</v>
      </c>
      <c r="G662" s="9" t="n">
        <v>11.75</v>
      </c>
      <c r="H662" s="10" t="n">
        <f aca="false">A662*G662</f>
        <v>0</v>
      </c>
    </row>
    <row r="663" customFormat="false" ht="12.75" hidden="false" customHeight="false" outlineLevel="0" collapsed="false">
      <c r="A663" s="4"/>
      <c r="B663" s="11" t="s">
        <v>2097</v>
      </c>
      <c r="C663" s="11" t="s">
        <v>2128</v>
      </c>
      <c r="D663" s="11" t="s">
        <v>19</v>
      </c>
      <c r="E663" s="11" t="s">
        <v>2129</v>
      </c>
      <c r="F663" s="11" t="s">
        <v>2130</v>
      </c>
      <c r="G663" s="9" t="n">
        <v>11.75</v>
      </c>
      <c r="H663" s="10" t="n">
        <f aca="false">A663*G663</f>
        <v>0</v>
      </c>
    </row>
    <row r="664" customFormat="false" ht="12.75" hidden="false" customHeight="false" outlineLevel="0" collapsed="false">
      <c r="A664" s="4"/>
      <c r="B664" s="11" t="s">
        <v>2131</v>
      </c>
      <c r="C664" s="11" t="s">
        <v>2132</v>
      </c>
      <c r="D664" s="11" t="s">
        <v>19</v>
      </c>
      <c r="E664" s="11" t="s">
        <v>2133</v>
      </c>
      <c r="F664" s="11" t="s">
        <v>2134</v>
      </c>
      <c r="G664" s="9" t="n">
        <v>12</v>
      </c>
      <c r="H664" s="10" t="n">
        <f aca="false">A664*G664</f>
        <v>0</v>
      </c>
    </row>
    <row r="665" customFormat="false" ht="12.75" hidden="false" customHeight="false" outlineLevel="0" collapsed="false">
      <c r="A665" s="4"/>
      <c r="B665" s="11" t="s">
        <v>2131</v>
      </c>
      <c r="C665" s="11" t="s">
        <v>2135</v>
      </c>
      <c r="D665" s="11" t="s">
        <v>133</v>
      </c>
      <c r="E665" s="11" t="s">
        <v>2136</v>
      </c>
      <c r="F665" s="11" t="s">
        <v>2137</v>
      </c>
      <c r="G665" s="9" t="n">
        <v>12</v>
      </c>
      <c r="H665" s="10" t="n">
        <f aca="false">A665*G665</f>
        <v>0</v>
      </c>
    </row>
    <row r="666" customFormat="false" ht="12.75" hidden="false" customHeight="false" outlineLevel="0" collapsed="false">
      <c r="A666" s="4"/>
      <c r="B666" s="11" t="s">
        <v>2138</v>
      </c>
      <c r="C666" s="11" t="s">
        <v>2139</v>
      </c>
      <c r="D666" s="11" t="s">
        <v>133</v>
      </c>
      <c r="E666" s="11" t="s">
        <v>2140</v>
      </c>
      <c r="F666" s="11" t="s">
        <v>2141</v>
      </c>
      <c r="G666" s="9" t="n">
        <v>6</v>
      </c>
      <c r="H666" s="10" t="n">
        <f aca="false">A666*G666</f>
        <v>0</v>
      </c>
    </row>
    <row r="667" customFormat="false" ht="12.75" hidden="false" customHeight="false" outlineLevel="0" collapsed="false">
      <c r="A667" s="4"/>
      <c r="B667" s="11" t="s">
        <v>2138</v>
      </c>
      <c r="C667" s="11" t="s">
        <v>1639</v>
      </c>
      <c r="D667" s="11" t="s">
        <v>19</v>
      </c>
      <c r="E667" s="11" t="s">
        <v>2142</v>
      </c>
      <c r="F667" s="11" t="s">
        <v>1641</v>
      </c>
      <c r="G667" s="9" t="n">
        <v>6</v>
      </c>
      <c r="H667" s="10" t="n">
        <f aca="false">A667*G667</f>
        <v>0</v>
      </c>
    </row>
    <row r="668" customFormat="false" ht="12.75" hidden="false" customHeight="false" outlineLevel="0" collapsed="false">
      <c r="A668" s="4"/>
      <c r="B668" s="11" t="s">
        <v>2138</v>
      </c>
      <c r="C668" s="11" t="s">
        <v>2143</v>
      </c>
      <c r="D668" s="11" t="s">
        <v>19</v>
      </c>
      <c r="E668" s="11" t="s">
        <v>2144</v>
      </c>
      <c r="F668" s="11" t="s">
        <v>2145</v>
      </c>
      <c r="G668" s="9" t="n">
        <v>6</v>
      </c>
      <c r="H668" s="10" t="n">
        <f aca="false">A668*G668</f>
        <v>0</v>
      </c>
    </row>
    <row r="669" customFormat="false" ht="12.75" hidden="false" customHeight="false" outlineLevel="0" collapsed="false">
      <c r="A669" s="4"/>
      <c r="B669" s="11" t="s">
        <v>2138</v>
      </c>
      <c r="C669" s="11" t="s">
        <v>2146</v>
      </c>
      <c r="D669" s="11" t="s">
        <v>19</v>
      </c>
      <c r="E669" s="11" t="s">
        <v>2147</v>
      </c>
      <c r="F669" s="11" t="s">
        <v>2148</v>
      </c>
      <c r="G669" s="9" t="n">
        <v>4</v>
      </c>
      <c r="H669" s="10" t="n">
        <f aca="false">A669*G669</f>
        <v>0</v>
      </c>
    </row>
    <row r="670" customFormat="false" ht="12.75" hidden="false" customHeight="false" outlineLevel="0" collapsed="false">
      <c r="A670" s="4"/>
      <c r="B670" s="11" t="s">
        <v>2149</v>
      </c>
      <c r="C670" s="11" t="s">
        <v>2150</v>
      </c>
      <c r="D670" s="11" t="s">
        <v>30</v>
      </c>
      <c r="E670" s="11" t="s">
        <v>2151</v>
      </c>
      <c r="F670" s="11"/>
      <c r="G670" s="9" t="n">
        <v>8</v>
      </c>
      <c r="H670" s="10" t="n">
        <f aca="false">A670*G670</f>
        <v>0</v>
      </c>
    </row>
    <row r="671" customFormat="false" ht="12.75" hidden="false" customHeight="false" outlineLevel="0" collapsed="false">
      <c r="A671" s="4"/>
      <c r="B671" s="11" t="s">
        <v>2152</v>
      </c>
      <c r="C671" s="11" t="s">
        <v>2153</v>
      </c>
      <c r="D671" s="11" t="s">
        <v>19</v>
      </c>
      <c r="E671" s="11" t="s">
        <v>2154</v>
      </c>
      <c r="F671" s="11" t="s">
        <v>2155</v>
      </c>
      <c r="G671" s="9" t="n">
        <v>12</v>
      </c>
      <c r="H671" s="10" t="n">
        <f aca="false">A671*G671</f>
        <v>0</v>
      </c>
    </row>
    <row r="672" customFormat="false" ht="12.75" hidden="false" customHeight="false" outlineLevel="0" collapsed="false">
      <c r="A672" s="4"/>
      <c r="B672" s="11" t="s">
        <v>2156</v>
      </c>
      <c r="C672" s="11" t="s">
        <v>2157</v>
      </c>
      <c r="D672" s="11" t="s">
        <v>19</v>
      </c>
      <c r="E672" s="11" t="s">
        <v>2158</v>
      </c>
      <c r="F672" s="11" t="s">
        <v>2159</v>
      </c>
      <c r="G672" s="9" t="n">
        <v>12</v>
      </c>
      <c r="H672" s="10" t="n">
        <f aca="false">A672*G672</f>
        <v>0</v>
      </c>
    </row>
    <row r="673" customFormat="false" ht="12.75" hidden="false" customHeight="false" outlineLevel="0" collapsed="false">
      <c r="A673" s="4"/>
      <c r="B673" s="11" t="s">
        <v>2156</v>
      </c>
      <c r="C673" s="11" t="s">
        <v>2160</v>
      </c>
      <c r="D673" s="11" t="s">
        <v>1063</v>
      </c>
      <c r="E673" s="11" t="s">
        <v>2161</v>
      </c>
      <c r="F673" s="11" t="s">
        <v>2162</v>
      </c>
      <c r="G673" s="9" t="n">
        <v>18</v>
      </c>
      <c r="H673" s="10" t="n">
        <f aca="false">A673*G673</f>
        <v>0</v>
      </c>
    </row>
    <row r="674" customFormat="false" ht="12.75" hidden="false" customHeight="false" outlineLevel="0" collapsed="false">
      <c r="A674" s="4"/>
      <c r="B674" s="11" t="s">
        <v>2163</v>
      </c>
      <c r="C674" s="11" t="s">
        <v>2164</v>
      </c>
      <c r="D674" s="11" t="s">
        <v>19</v>
      </c>
      <c r="E674" s="11"/>
      <c r="F674" s="11" t="s">
        <v>2165</v>
      </c>
      <c r="G674" s="9" t="n">
        <v>12</v>
      </c>
      <c r="H674" s="10" t="n">
        <f aca="false">A674*G674</f>
        <v>0</v>
      </c>
    </row>
    <row r="675" customFormat="false" ht="12.75" hidden="false" customHeight="false" outlineLevel="0" collapsed="false">
      <c r="A675" s="4"/>
      <c r="B675" s="11" t="s">
        <v>2163</v>
      </c>
      <c r="C675" s="11" t="s">
        <v>2164</v>
      </c>
      <c r="D675" s="11" t="s">
        <v>19</v>
      </c>
      <c r="E675" s="11" t="s">
        <v>2166</v>
      </c>
      <c r="F675" s="11" t="s">
        <v>2167</v>
      </c>
      <c r="G675" s="9" t="n">
        <v>9.5</v>
      </c>
      <c r="H675" s="10" t="n">
        <f aca="false">A675*G675</f>
        <v>0</v>
      </c>
    </row>
    <row r="676" customFormat="false" ht="12.75" hidden="false" customHeight="false" outlineLevel="0" collapsed="false">
      <c r="A676" s="4"/>
      <c r="B676" s="11" t="s">
        <v>2168</v>
      </c>
      <c r="C676" s="11" t="s">
        <v>2169</v>
      </c>
      <c r="D676" s="11" t="s">
        <v>19</v>
      </c>
      <c r="E676" s="11" t="s">
        <v>2170</v>
      </c>
      <c r="F676" s="11" t="s">
        <v>2171</v>
      </c>
      <c r="G676" s="9" t="n">
        <v>9.75</v>
      </c>
      <c r="H676" s="10" t="n">
        <f aca="false">A676*G676</f>
        <v>0</v>
      </c>
    </row>
    <row r="677" customFormat="false" ht="12.75" hidden="false" customHeight="false" outlineLevel="0" collapsed="false">
      <c r="A677" s="4"/>
      <c r="B677" s="11" t="s">
        <v>2172</v>
      </c>
      <c r="C677" s="11" t="s">
        <v>2172</v>
      </c>
      <c r="D677" s="11" t="s">
        <v>2173</v>
      </c>
      <c r="E677" s="11" t="s">
        <v>2174</v>
      </c>
      <c r="F677" s="11" t="s">
        <v>2175</v>
      </c>
      <c r="G677" s="9" t="n">
        <v>12</v>
      </c>
      <c r="H677" s="10" t="n">
        <f aca="false">A677*G677</f>
        <v>0</v>
      </c>
    </row>
    <row r="678" customFormat="false" ht="12.75" hidden="false" customHeight="false" outlineLevel="0" collapsed="false">
      <c r="A678" s="4"/>
      <c r="B678" s="11" t="s">
        <v>2176</v>
      </c>
      <c r="C678" s="11" t="s">
        <v>2177</v>
      </c>
      <c r="D678" s="11" t="s">
        <v>19</v>
      </c>
      <c r="E678" s="11" t="s">
        <v>2178</v>
      </c>
      <c r="F678" s="11"/>
      <c r="G678" s="9" t="n">
        <v>6.5</v>
      </c>
      <c r="H678" s="10" t="n">
        <f aca="false">A678*G678</f>
        <v>0</v>
      </c>
    </row>
    <row r="679" customFormat="false" ht="12.75" hidden="false" customHeight="false" outlineLevel="0" collapsed="false">
      <c r="A679" s="4"/>
      <c r="B679" s="11" t="s">
        <v>2179</v>
      </c>
      <c r="C679" s="11" t="s">
        <v>2180</v>
      </c>
      <c r="D679" s="11" t="s">
        <v>19</v>
      </c>
      <c r="E679" s="11" t="s">
        <v>2181</v>
      </c>
      <c r="F679" s="11" t="s">
        <v>2182</v>
      </c>
      <c r="G679" s="9" t="n">
        <v>11.75</v>
      </c>
      <c r="H679" s="10" t="n">
        <f aca="false">A679*G679</f>
        <v>0</v>
      </c>
    </row>
    <row r="680" customFormat="false" ht="12.75" hidden="false" customHeight="false" outlineLevel="0" collapsed="false">
      <c r="A680" s="4"/>
      <c r="B680" s="11" t="s">
        <v>2183</v>
      </c>
      <c r="C680" s="11" t="s">
        <v>2184</v>
      </c>
      <c r="D680" s="11" t="s">
        <v>19</v>
      </c>
      <c r="E680" s="11" t="s">
        <v>2185</v>
      </c>
      <c r="F680" s="11" t="s">
        <v>2186</v>
      </c>
      <c r="G680" s="9" t="n">
        <v>9.75</v>
      </c>
      <c r="H680" s="10" t="n">
        <f aca="false">A680*G680</f>
        <v>0</v>
      </c>
    </row>
    <row r="681" customFormat="false" ht="12.75" hidden="false" customHeight="false" outlineLevel="0" collapsed="false">
      <c r="A681" s="4"/>
      <c r="B681" s="11" t="s">
        <v>2183</v>
      </c>
      <c r="C681" s="11" t="s">
        <v>2187</v>
      </c>
      <c r="D681" s="11" t="s">
        <v>19</v>
      </c>
      <c r="E681" s="11" t="s">
        <v>2188</v>
      </c>
      <c r="F681" s="11" t="s">
        <v>2189</v>
      </c>
      <c r="G681" s="9" t="n">
        <v>9.75</v>
      </c>
      <c r="H681" s="10" t="n">
        <f aca="false">A681*G681</f>
        <v>0</v>
      </c>
    </row>
    <row r="682" customFormat="false" ht="12.75" hidden="false" customHeight="false" outlineLevel="0" collapsed="false">
      <c r="A682" s="4"/>
      <c r="B682" s="11" t="s">
        <v>2190</v>
      </c>
      <c r="C682" s="11" t="s">
        <v>2191</v>
      </c>
      <c r="D682" s="11" t="s">
        <v>19</v>
      </c>
      <c r="E682" s="11" t="s">
        <v>2192</v>
      </c>
      <c r="F682" s="11" t="s">
        <v>2193</v>
      </c>
      <c r="G682" s="9" t="n">
        <v>1.75</v>
      </c>
      <c r="H682" s="10" t="n">
        <f aca="false">A682*G682</f>
        <v>0</v>
      </c>
    </row>
    <row r="683" customFormat="false" ht="12.75" hidden="false" customHeight="false" outlineLevel="0" collapsed="false">
      <c r="A683" s="4"/>
      <c r="B683" s="11" t="s">
        <v>2194</v>
      </c>
      <c r="C683" s="11" t="s">
        <v>2195</v>
      </c>
      <c r="D683" s="11" t="s">
        <v>133</v>
      </c>
      <c r="E683" s="11" t="s">
        <v>2196</v>
      </c>
      <c r="F683" s="11" t="s">
        <v>2197</v>
      </c>
      <c r="G683" s="9" t="n">
        <v>12</v>
      </c>
      <c r="H683" s="10" t="n">
        <f aca="false">A683*G683</f>
        <v>0</v>
      </c>
    </row>
    <row r="684" customFormat="false" ht="12.75" hidden="false" customHeight="false" outlineLevel="0" collapsed="false">
      <c r="A684" s="4"/>
      <c r="B684" s="11" t="s">
        <v>2198</v>
      </c>
      <c r="C684" s="11" t="s">
        <v>2199</v>
      </c>
      <c r="D684" s="11" t="s">
        <v>30</v>
      </c>
      <c r="E684" s="11"/>
      <c r="F684" s="11"/>
      <c r="G684" s="9" t="n">
        <v>9.75</v>
      </c>
      <c r="H684" s="10" t="n">
        <f aca="false">A684*G684</f>
        <v>0</v>
      </c>
    </row>
    <row r="685" customFormat="false" ht="12.75" hidden="false" customHeight="false" outlineLevel="0" collapsed="false">
      <c r="A685" s="4"/>
      <c r="B685" s="11" t="s">
        <v>2200</v>
      </c>
      <c r="C685" s="11" t="s">
        <v>2201</v>
      </c>
      <c r="D685" s="11" t="s">
        <v>30</v>
      </c>
      <c r="E685" s="11"/>
      <c r="F685" s="11"/>
      <c r="G685" s="9" t="n">
        <v>9.75</v>
      </c>
      <c r="H685" s="10" t="n">
        <f aca="false">A685*G685</f>
        <v>0</v>
      </c>
    </row>
    <row r="686" customFormat="false" ht="12.75" hidden="false" customHeight="false" outlineLevel="0" collapsed="false">
      <c r="A686" s="4"/>
      <c r="B686" s="11" t="s">
        <v>2202</v>
      </c>
      <c r="C686" s="11" t="s">
        <v>2203</v>
      </c>
      <c r="D686" s="11" t="s">
        <v>19</v>
      </c>
      <c r="E686" s="11" t="s">
        <v>2204</v>
      </c>
      <c r="F686" s="11"/>
      <c r="G686" s="9" t="n">
        <v>10.5</v>
      </c>
      <c r="H686" s="10" t="n">
        <f aca="false">A686*G686</f>
        <v>0</v>
      </c>
    </row>
    <row r="687" customFormat="false" ht="12.75" hidden="false" customHeight="false" outlineLevel="0" collapsed="false">
      <c r="A687" s="4"/>
      <c r="B687" s="11" t="s">
        <v>2205</v>
      </c>
      <c r="C687" s="11" t="s">
        <v>2206</v>
      </c>
      <c r="D687" s="11" t="s">
        <v>19</v>
      </c>
      <c r="E687" s="11" t="s">
        <v>2207</v>
      </c>
      <c r="F687" s="11" t="s">
        <v>2208</v>
      </c>
      <c r="G687" s="9" t="n">
        <v>9.75</v>
      </c>
      <c r="H687" s="10" t="n">
        <f aca="false">A687*G687</f>
        <v>0</v>
      </c>
    </row>
    <row r="688" customFormat="false" ht="12.75" hidden="false" customHeight="false" outlineLevel="0" collapsed="false">
      <c r="A688" s="4"/>
      <c r="B688" s="11" t="s">
        <v>2209</v>
      </c>
      <c r="C688" s="11" t="s">
        <v>2210</v>
      </c>
      <c r="D688" s="11" t="s">
        <v>19</v>
      </c>
      <c r="E688" s="11" t="s">
        <v>2211</v>
      </c>
      <c r="F688" s="11" t="s">
        <v>2212</v>
      </c>
      <c r="G688" s="9" t="n">
        <v>8</v>
      </c>
      <c r="H688" s="10" t="n">
        <f aca="false">A688*G688</f>
        <v>0</v>
      </c>
    </row>
    <row r="689" customFormat="false" ht="12.75" hidden="false" customHeight="false" outlineLevel="0" collapsed="false">
      <c r="A689" s="4"/>
      <c r="B689" s="11" t="s">
        <v>2213</v>
      </c>
      <c r="C689" s="11" t="s">
        <v>2214</v>
      </c>
      <c r="D689" s="11" t="s">
        <v>19</v>
      </c>
      <c r="E689" s="11" t="s">
        <v>2215</v>
      </c>
      <c r="F689" s="11" t="s">
        <v>2216</v>
      </c>
      <c r="G689" s="9" t="n">
        <v>12</v>
      </c>
      <c r="H689" s="10" t="n">
        <f aca="false">A689*G689</f>
        <v>0</v>
      </c>
    </row>
    <row r="690" customFormat="false" ht="12.75" hidden="false" customHeight="false" outlineLevel="0" collapsed="false">
      <c r="A690" s="4"/>
      <c r="B690" s="11" t="s">
        <v>2217</v>
      </c>
      <c r="C690" s="11" t="s">
        <v>2218</v>
      </c>
      <c r="D690" s="11" t="s">
        <v>19</v>
      </c>
      <c r="E690" s="11" t="s">
        <v>2219</v>
      </c>
      <c r="F690" s="11"/>
      <c r="G690" s="9" t="n">
        <v>9.75</v>
      </c>
      <c r="H690" s="10" t="n">
        <f aca="false">A690*G690</f>
        <v>0</v>
      </c>
    </row>
    <row r="691" customFormat="false" ht="12.75" hidden="false" customHeight="false" outlineLevel="0" collapsed="false">
      <c r="A691" s="4"/>
      <c r="B691" s="11" t="s">
        <v>2220</v>
      </c>
      <c r="C691" s="11" t="s">
        <v>2221</v>
      </c>
      <c r="D691" s="11" t="s">
        <v>30</v>
      </c>
      <c r="E691" s="11" t="s">
        <v>2222</v>
      </c>
      <c r="F691" s="11" t="s">
        <v>2223</v>
      </c>
      <c r="G691" s="9" t="n">
        <v>10</v>
      </c>
      <c r="H691" s="10" t="n">
        <f aca="false">A691*G691</f>
        <v>0</v>
      </c>
    </row>
    <row r="692" customFormat="false" ht="12.75" hidden="false" customHeight="false" outlineLevel="0" collapsed="false">
      <c r="A692" s="4"/>
      <c r="B692" s="11" t="s">
        <v>2224</v>
      </c>
      <c r="C692" s="11" t="s">
        <v>2225</v>
      </c>
      <c r="D692" s="11" t="s">
        <v>63</v>
      </c>
      <c r="E692" s="11"/>
      <c r="F692" s="11"/>
      <c r="G692" s="9" t="n">
        <v>9.75</v>
      </c>
      <c r="H692" s="10" t="n">
        <f aca="false">A692*G692</f>
        <v>0</v>
      </c>
    </row>
    <row r="693" customFormat="false" ht="12.75" hidden="false" customHeight="false" outlineLevel="0" collapsed="false">
      <c r="A693" s="4"/>
      <c r="B693" s="11" t="s">
        <v>2226</v>
      </c>
      <c r="C693" s="11" t="s">
        <v>2227</v>
      </c>
      <c r="D693" s="11" t="s">
        <v>30</v>
      </c>
      <c r="E693" s="11" t="s">
        <v>2228</v>
      </c>
      <c r="F693" s="11" t="s">
        <v>2229</v>
      </c>
      <c r="G693" s="9" t="n">
        <v>2</v>
      </c>
      <c r="H693" s="10" t="n">
        <f aca="false">A693*G693</f>
        <v>0</v>
      </c>
    </row>
    <row r="694" customFormat="false" ht="12.75" hidden="false" customHeight="false" outlineLevel="0" collapsed="false">
      <c r="A694" s="4"/>
      <c r="B694" s="11" t="s">
        <v>2226</v>
      </c>
      <c r="C694" s="11" t="s">
        <v>2230</v>
      </c>
      <c r="D694" s="11" t="s">
        <v>19</v>
      </c>
      <c r="E694" s="11" t="s">
        <v>2231</v>
      </c>
      <c r="F694" s="11" t="s">
        <v>2232</v>
      </c>
      <c r="G694" s="9" t="n">
        <v>2</v>
      </c>
      <c r="H694" s="10" t="n">
        <f aca="false">A694*G694</f>
        <v>0</v>
      </c>
    </row>
    <row r="695" customFormat="false" ht="12.75" hidden="false" customHeight="false" outlineLevel="0" collapsed="false">
      <c r="A695" s="4"/>
      <c r="B695" s="11" t="s">
        <v>2226</v>
      </c>
      <c r="C695" s="11" t="s">
        <v>2233</v>
      </c>
      <c r="D695" s="11" t="s">
        <v>30</v>
      </c>
      <c r="E695" s="11" t="s">
        <v>2234</v>
      </c>
      <c r="F695" s="11" t="s">
        <v>2235</v>
      </c>
      <c r="G695" s="9" t="n">
        <v>2</v>
      </c>
      <c r="H695" s="10" t="n">
        <f aca="false">A695*G695</f>
        <v>0</v>
      </c>
    </row>
    <row r="696" customFormat="false" ht="12.75" hidden="false" customHeight="false" outlineLevel="0" collapsed="false">
      <c r="A696" s="4"/>
      <c r="B696" s="11" t="s">
        <v>2236</v>
      </c>
      <c r="C696" s="11" t="s">
        <v>2237</v>
      </c>
      <c r="D696" s="11" t="s">
        <v>19</v>
      </c>
      <c r="E696" s="11" t="s">
        <v>2238</v>
      </c>
      <c r="F696" s="11" t="s">
        <v>2239</v>
      </c>
      <c r="G696" s="9" t="n">
        <v>10</v>
      </c>
      <c r="H696" s="10" t="n">
        <f aca="false">A696*G696</f>
        <v>0</v>
      </c>
    </row>
    <row r="697" customFormat="false" ht="12.75" hidden="false" customHeight="false" outlineLevel="0" collapsed="false">
      <c r="A697" s="4"/>
      <c r="B697" s="11" t="s">
        <v>2240</v>
      </c>
      <c r="C697" s="11" t="s">
        <v>2241</v>
      </c>
      <c r="D697" s="11" t="s">
        <v>1203</v>
      </c>
      <c r="E697" s="11" t="s">
        <v>2242</v>
      </c>
      <c r="F697" s="11" t="s">
        <v>2243</v>
      </c>
      <c r="G697" s="9" t="n">
        <v>1.75</v>
      </c>
      <c r="H697" s="10" t="n">
        <f aca="false">A697*G697</f>
        <v>0</v>
      </c>
    </row>
    <row r="698" customFormat="false" ht="12.75" hidden="false" customHeight="false" outlineLevel="0" collapsed="false">
      <c r="A698" s="4"/>
      <c r="B698" s="11" t="s">
        <v>2244</v>
      </c>
      <c r="C698" s="11" t="s">
        <v>2245</v>
      </c>
      <c r="D698" s="11" t="s">
        <v>92</v>
      </c>
      <c r="E698" s="11" t="s">
        <v>2246</v>
      </c>
      <c r="F698" s="11" t="s">
        <v>2247</v>
      </c>
      <c r="G698" s="9" t="n">
        <v>4</v>
      </c>
      <c r="H698" s="10" t="n">
        <f aca="false">A698*G698</f>
        <v>0</v>
      </c>
    </row>
    <row r="699" customFormat="false" ht="12.75" hidden="false" customHeight="false" outlineLevel="0" collapsed="false">
      <c r="A699" s="4"/>
      <c r="B699" s="11" t="s">
        <v>2248</v>
      </c>
      <c r="C699" s="11" t="s">
        <v>2249</v>
      </c>
      <c r="D699" s="11" t="s">
        <v>30</v>
      </c>
      <c r="E699" s="11"/>
      <c r="F699" s="11"/>
      <c r="G699" s="9" t="n">
        <v>9.75</v>
      </c>
      <c r="H699" s="10" t="n">
        <f aca="false">A699*G699</f>
        <v>0</v>
      </c>
    </row>
    <row r="700" customFormat="false" ht="12.75" hidden="false" customHeight="false" outlineLevel="0" collapsed="false">
      <c r="A700" s="4"/>
      <c r="B700" s="11" t="s">
        <v>2250</v>
      </c>
      <c r="C700" s="11" t="s">
        <v>2251</v>
      </c>
      <c r="D700" s="11" t="s">
        <v>19</v>
      </c>
      <c r="E700" s="11" t="s">
        <v>2252</v>
      </c>
      <c r="F700" s="11" t="s">
        <v>2253</v>
      </c>
      <c r="G700" s="9" t="n">
        <v>9.75</v>
      </c>
      <c r="H700" s="10" t="n">
        <f aca="false">A700*G700</f>
        <v>0</v>
      </c>
    </row>
    <row r="701" customFormat="false" ht="12.75" hidden="false" customHeight="false" outlineLevel="0" collapsed="false">
      <c r="A701" s="4"/>
      <c r="B701" s="11" t="s">
        <v>2250</v>
      </c>
      <c r="C701" s="11" t="s">
        <v>2254</v>
      </c>
      <c r="D701" s="11" t="s">
        <v>30</v>
      </c>
      <c r="E701" s="11" t="s">
        <v>2255</v>
      </c>
      <c r="F701" s="11" t="s">
        <v>2256</v>
      </c>
      <c r="G701" s="9" t="n">
        <v>9.75</v>
      </c>
      <c r="H701" s="10" t="n">
        <f aca="false">A701*G701</f>
        <v>0</v>
      </c>
    </row>
    <row r="702" customFormat="false" ht="12.75" hidden="false" customHeight="false" outlineLevel="0" collapsed="false">
      <c r="A702" s="4"/>
      <c r="B702" s="11" t="s">
        <v>2257</v>
      </c>
      <c r="C702" s="11" t="s">
        <v>2258</v>
      </c>
      <c r="D702" s="11" t="s">
        <v>19</v>
      </c>
      <c r="E702" s="11" t="s">
        <v>2259</v>
      </c>
      <c r="F702" s="11" t="s">
        <v>2260</v>
      </c>
      <c r="G702" s="9" t="n">
        <v>8</v>
      </c>
      <c r="H702" s="10" t="n">
        <f aca="false">A702*G702</f>
        <v>0</v>
      </c>
    </row>
    <row r="703" customFormat="false" ht="12.75" hidden="false" customHeight="false" outlineLevel="0" collapsed="false">
      <c r="A703" s="4"/>
      <c r="B703" s="11" t="s">
        <v>2261</v>
      </c>
      <c r="C703" s="11" t="s">
        <v>2262</v>
      </c>
      <c r="D703" s="11" t="s">
        <v>19</v>
      </c>
      <c r="E703" s="11"/>
      <c r="F703" s="11"/>
      <c r="G703" s="9" t="n">
        <v>9.75</v>
      </c>
      <c r="H703" s="10" t="n">
        <f aca="false">A703*G703</f>
        <v>0</v>
      </c>
    </row>
    <row r="704" customFormat="false" ht="12.75" hidden="false" customHeight="false" outlineLevel="0" collapsed="false">
      <c r="A704" s="4"/>
      <c r="B704" s="11" t="s">
        <v>2261</v>
      </c>
      <c r="C704" s="11" t="s">
        <v>2263</v>
      </c>
      <c r="D704" s="11" t="s">
        <v>19</v>
      </c>
      <c r="E704" s="11" t="s">
        <v>2264</v>
      </c>
      <c r="F704" s="11"/>
      <c r="G704" s="9" t="n">
        <v>9.75</v>
      </c>
      <c r="H704" s="10" t="n">
        <f aca="false">A704*G704</f>
        <v>0</v>
      </c>
    </row>
    <row r="705" customFormat="false" ht="12.75" hidden="false" customHeight="false" outlineLevel="0" collapsed="false">
      <c r="A705" s="4"/>
      <c r="B705" s="11" t="s">
        <v>2265</v>
      </c>
      <c r="C705" s="11" t="s">
        <v>2266</v>
      </c>
      <c r="D705" s="11" t="s">
        <v>19</v>
      </c>
      <c r="E705" s="11" t="s">
        <v>2267</v>
      </c>
      <c r="F705" s="11" t="s">
        <v>2268</v>
      </c>
      <c r="G705" s="9" t="n">
        <v>9.75</v>
      </c>
      <c r="H705" s="10" t="n">
        <f aca="false">A705*G705</f>
        <v>0</v>
      </c>
    </row>
    <row r="706" customFormat="false" ht="12.75" hidden="false" customHeight="false" outlineLevel="0" collapsed="false">
      <c r="A706" s="4"/>
      <c r="B706" s="11" t="s">
        <v>2269</v>
      </c>
      <c r="C706" s="11" t="s">
        <v>2270</v>
      </c>
      <c r="D706" s="11" t="s">
        <v>133</v>
      </c>
      <c r="E706" s="11" t="s">
        <v>2271</v>
      </c>
      <c r="F706" s="11" t="s">
        <v>2272</v>
      </c>
      <c r="G706" s="9" t="n">
        <v>11.25</v>
      </c>
      <c r="H706" s="10" t="n">
        <f aca="false">A706*G706</f>
        <v>0</v>
      </c>
    </row>
    <row r="707" customFormat="false" ht="12.75" hidden="false" customHeight="false" outlineLevel="0" collapsed="false">
      <c r="A707" s="4"/>
      <c r="B707" s="11" t="s">
        <v>2273</v>
      </c>
      <c r="C707" s="11" t="s">
        <v>2274</v>
      </c>
      <c r="D707" s="11" t="s">
        <v>1626</v>
      </c>
      <c r="E707" s="11" t="s">
        <v>2275</v>
      </c>
      <c r="F707" s="11" t="s">
        <v>2276</v>
      </c>
      <c r="G707" s="9" t="n">
        <v>9.75</v>
      </c>
      <c r="H707" s="10" t="n">
        <f aca="false">A707*G707</f>
        <v>0</v>
      </c>
    </row>
    <row r="708" customFormat="false" ht="12.75" hidden="false" customHeight="false" outlineLevel="0" collapsed="false">
      <c r="A708" s="4"/>
      <c r="B708" s="11" t="s">
        <v>2277</v>
      </c>
      <c r="C708" s="11" t="s">
        <v>2278</v>
      </c>
      <c r="D708" s="11" t="s">
        <v>30</v>
      </c>
      <c r="E708" s="11" t="s">
        <v>2279</v>
      </c>
      <c r="F708" s="11"/>
      <c r="G708" s="9" t="n">
        <v>8</v>
      </c>
      <c r="H708" s="10" t="n">
        <f aca="false">A708*G708</f>
        <v>0</v>
      </c>
    </row>
    <row r="709" customFormat="false" ht="12.75" hidden="false" customHeight="false" outlineLevel="0" collapsed="false">
      <c r="A709" s="4"/>
      <c r="B709" s="11" t="s">
        <v>2277</v>
      </c>
      <c r="C709" s="11" t="s">
        <v>2280</v>
      </c>
      <c r="D709" s="11" t="s">
        <v>30</v>
      </c>
      <c r="E709" s="11" t="s">
        <v>2281</v>
      </c>
      <c r="F709" s="11" t="s">
        <v>2282</v>
      </c>
      <c r="G709" s="9" t="n">
        <v>11.75</v>
      </c>
      <c r="H709" s="10" t="n">
        <f aca="false">A709*G709</f>
        <v>0</v>
      </c>
    </row>
    <row r="710" customFormat="false" ht="12.75" hidden="false" customHeight="false" outlineLevel="0" collapsed="false">
      <c r="A710" s="4"/>
      <c r="B710" s="11" t="s">
        <v>2277</v>
      </c>
      <c r="C710" s="11" t="s">
        <v>2283</v>
      </c>
      <c r="D710" s="11" t="s">
        <v>19</v>
      </c>
      <c r="E710" s="11" t="s">
        <v>2284</v>
      </c>
      <c r="F710" s="11" t="s">
        <v>2285</v>
      </c>
      <c r="G710" s="9" t="n">
        <v>11.75</v>
      </c>
      <c r="H710" s="10" t="n">
        <f aca="false">A710*G710</f>
        <v>0</v>
      </c>
    </row>
    <row r="711" customFormat="false" ht="12.75" hidden="false" customHeight="false" outlineLevel="0" collapsed="false">
      <c r="A711" s="4"/>
      <c r="B711" s="11" t="s">
        <v>2286</v>
      </c>
      <c r="C711" s="11" t="s">
        <v>2287</v>
      </c>
      <c r="D711" s="11" t="s">
        <v>19</v>
      </c>
      <c r="E711" s="11" t="s">
        <v>2288</v>
      </c>
      <c r="F711" s="11" t="s">
        <v>2289</v>
      </c>
      <c r="G711" s="9" t="n">
        <v>11.25</v>
      </c>
      <c r="H711" s="10" t="n">
        <f aca="false">A711*G711</f>
        <v>0</v>
      </c>
    </row>
    <row r="712" customFormat="false" ht="12.75" hidden="false" customHeight="false" outlineLevel="0" collapsed="false">
      <c r="A712" s="4"/>
      <c r="B712" s="11" t="s">
        <v>2290</v>
      </c>
      <c r="C712" s="11" t="s">
        <v>2291</v>
      </c>
      <c r="D712" s="11" t="s">
        <v>19</v>
      </c>
      <c r="E712" s="11" t="s">
        <v>2292</v>
      </c>
      <c r="F712" s="11" t="s">
        <v>2293</v>
      </c>
      <c r="G712" s="9" t="n">
        <v>12</v>
      </c>
      <c r="H712" s="10" t="n">
        <f aca="false">A712*G712</f>
        <v>0</v>
      </c>
    </row>
    <row r="713" customFormat="false" ht="12.75" hidden="false" customHeight="false" outlineLevel="0" collapsed="false">
      <c r="A713" s="4"/>
      <c r="B713" s="11" t="s">
        <v>2294</v>
      </c>
      <c r="C713" s="11" t="s">
        <v>2295</v>
      </c>
      <c r="D713" s="11" t="s">
        <v>19</v>
      </c>
      <c r="E713" s="11" t="s">
        <v>2296</v>
      </c>
      <c r="F713" s="11"/>
      <c r="G713" s="9" t="n">
        <v>9.75</v>
      </c>
      <c r="H713" s="10" t="n">
        <f aca="false">A713*G713</f>
        <v>0</v>
      </c>
    </row>
    <row r="714" customFormat="false" ht="12.75" hidden="false" customHeight="false" outlineLevel="0" collapsed="false">
      <c r="A714" s="4"/>
      <c r="B714" s="11" t="s">
        <v>2297</v>
      </c>
      <c r="C714" s="11" t="s">
        <v>2298</v>
      </c>
      <c r="D714" s="11" t="s">
        <v>784</v>
      </c>
      <c r="E714" s="11" t="s">
        <v>2299</v>
      </c>
      <c r="F714" s="11" t="s">
        <v>2300</v>
      </c>
      <c r="G714" s="9" t="n">
        <v>11.25</v>
      </c>
      <c r="H714" s="10" t="n">
        <f aca="false">A714*G714</f>
        <v>0</v>
      </c>
    </row>
    <row r="715" customFormat="false" ht="12.75" hidden="false" customHeight="false" outlineLevel="0" collapsed="false">
      <c r="A715" s="4"/>
      <c r="B715" s="11" t="s">
        <v>2301</v>
      </c>
      <c r="C715" s="11" t="s">
        <v>2302</v>
      </c>
      <c r="D715" s="11" t="s">
        <v>19</v>
      </c>
      <c r="E715" s="11"/>
      <c r="F715" s="11"/>
      <c r="G715" s="9" t="n">
        <v>9.75</v>
      </c>
      <c r="H715" s="10" t="n">
        <f aca="false">A715*G715</f>
        <v>0</v>
      </c>
    </row>
    <row r="716" customFormat="false" ht="12.75" hidden="false" customHeight="false" outlineLevel="0" collapsed="false">
      <c r="A716" s="4"/>
      <c r="B716" s="11" t="s">
        <v>2303</v>
      </c>
      <c r="C716" s="11" t="s">
        <v>2304</v>
      </c>
      <c r="D716" s="11" t="s">
        <v>30</v>
      </c>
      <c r="E716" s="11" t="s">
        <v>2305</v>
      </c>
      <c r="F716" s="11" t="s">
        <v>2306</v>
      </c>
      <c r="G716" s="9" t="n">
        <v>12</v>
      </c>
      <c r="H716" s="10" t="n">
        <f aca="false">A716*G716</f>
        <v>0</v>
      </c>
    </row>
    <row r="717" customFormat="false" ht="12.75" hidden="false" customHeight="false" outlineLevel="0" collapsed="false">
      <c r="A717" s="4"/>
      <c r="B717" s="11" t="s">
        <v>2307</v>
      </c>
      <c r="C717" s="11" t="s">
        <v>2308</v>
      </c>
      <c r="D717" s="11" t="s">
        <v>19</v>
      </c>
      <c r="E717" s="11" t="s">
        <v>2309</v>
      </c>
      <c r="F717" s="11" t="s">
        <v>2310</v>
      </c>
      <c r="G717" s="9" t="n">
        <v>12</v>
      </c>
      <c r="H717" s="10" t="n">
        <f aca="false">A717*G717</f>
        <v>0</v>
      </c>
    </row>
    <row r="718" customFormat="false" ht="12.75" hidden="false" customHeight="false" outlineLevel="0" collapsed="false">
      <c r="A718" s="4"/>
      <c r="B718" s="11" t="s">
        <v>2311</v>
      </c>
      <c r="C718" s="11" t="s">
        <v>2312</v>
      </c>
      <c r="D718" s="11" t="s">
        <v>19</v>
      </c>
      <c r="E718" s="11" t="s">
        <v>2313</v>
      </c>
      <c r="F718" s="11" t="s">
        <v>2314</v>
      </c>
      <c r="G718" s="9" t="n">
        <v>11.25</v>
      </c>
      <c r="H718" s="10" t="n">
        <f aca="false">A718*G718</f>
        <v>0</v>
      </c>
    </row>
    <row r="719" customFormat="false" ht="12.75" hidden="false" customHeight="false" outlineLevel="0" collapsed="false">
      <c r="A719" s="4"/>
      <c r="B719" s="11" t="s">
        <v>2311</v>
      </c>
      <c r="C719" s="11" t="s">
        <v>2315</v>
      </c>
      <c r="D719" s="11" t="s">
        <v>19</v>
      </c>
      <c r="E719" s="11" t="s">
        <v>2316</v>
      </c>
      <c r="F719" s="11" t="s">
        <v>2317</v>
      </c>
      <c r="G719" s="9" t="n">
        <v>11.25</v>
      </c>
      <c r="H719" s="10" t="n">
        <f aca="false">A719*G719</f>
        <v>0</v>
      </c>
    </row>
    <row r="720" customFormat="false" ht="12.75" hidden="false" customHeight="false" outlineLevel="0" collapsed="false">
      <c r="A720" s="4"/>
      <c r="B720" s="11" t="s">
        <v>2318</v>
      </c>
      <c r="C720" s="11" t="s">
        <v>2319</v>
      </c>
      <c r="D720" s="11" t="s">
        <v>19</v>
      </c>
      <c r="E720" s="11" t="s">
        <v>2320</v>
      </c>
      <c r="F720" s="11" t="s">
        <v>2321</v>
      </c>
      <c r="G720" s="9" t="n">
        <v>9.75</v>
      </c>
      <c r="H720" s="10" t="n">
        <f aca="false">A720*G720</f>
        <v>0</v>
      </c>
    </row>
    <row r="721" customFormat="false" ht="12.75" hidden="false" customHeight="false" outlineLevel="0" collapsed="false">
      <c r="A721" s="4"/>
      <c r="B721" s="11" t="s">
        <v>2318</v>
      </c>
      <c r="C721" s="11" t="s">
        <v>2322</v>
      </c>
      <c r="D721" s="11" t="s">
        <v>19</v>
      </c>
      <c r="E721" s="11"/>
      <c r="F721" s="11"/>
      <c r="G721" s="9" t="n">
        <v>9.75</v>
      </c>
      <c r="H721" s="10" t="n">
        <f aca="false">A721*G721</f>
        <v>0</v>
      </c>
    </row>
    <row r="722" customFormat="false" ht="12.75" hidden="false" customHeight="false" outlineLevel="0" collapsed="false">
      <c r="A722" s="4"/>
      <c r="B722" s="11" t="s">
        <v>2323</v>
      </c>
      <c r="C722" s="11" t="s">
        <v>2324</v>
      </c>
      <c r="D722" s="11" t="s">
        <v>19</v>
      </c>
      <c r="E722" s="11" t="s">
        <v>2325</v>
      </c>
      <c r="F722" s="11" t="s">
        <v>2326</v>
      </c>
      <c r="G722" s="9" t="n">
        <v>9.75</v>
      </c>
      <c r="H722" s="10" t="n">
        <f aca="false">A722*G722</f>
        <v>0</v>
      </c>
    </row>
    <row r="723" customFormat="false" ht="12.75" hidden="false" customHeight="false" outlineLevel="0" collapsed="false">
      <c r="A723" s="4"/>
      <c r="B723" s="11" t="s">
        <v>2327</v>
      </c>
      <c r="C723" s="11" t="s">
        <v>2328</v>
      </c>
      <c r="D723" s="11" t="s">
        <v>114</v>
      </c>
      <c r="E723" s="11" t="s">
        <v>2329</v>
      </c>
      <c r="F723" s="11" t="s">
        <v>2330</v>
      </c>
      <c r="G723" s="9" t="n">
        <v>9.5</v>
      </c>
      <c r="H723" s="10" t="n">
        <f aca="false">A723*G723</f>
        <v>0</v>
      </c>
    </row>
    <row r="724" customFormat="false" ht="12.75" hidden="false" customHeight="false" outlineLevel="0" collapsed="false">
      <c r="A724" s="4"/>
      <c r="B724" s="11" t="s">
        <v>2327</v>
      </c>
      <c r="C724" s="11" t="s">
        <v>2328</v>
      </c>
      <c r="D724" s="11" t="s">
        <v>30</v>
      </c>
      <c r="E724" s="11"/>
      <c r="F724" s="11"/>
      <c r="G724" s="9" t="n">
        <v>9.75</v>
      </c>
      <c r="H724" s="10" t="n">
        <f aca="false">A724*G724</f>
        <v>0</v>
      </c>
    </row>
    <row r="725" customFormat="false" ht="12.75" hidden="false" customHeight="false" outlineLevel="0" collapsed="false">
      <c r="A725" s="4"/>
      <c r="B725" s="11" t="s">
        <v>2327</v>
      </c>
      <c r="C725" s="11" t="s">
        <v>2328</v>
      </c>
      <c r="D725" s="11" t="s">
        <v>30</v>
      </c>
      <c r="E725" s="11" t="s">
        <v>2331</v>
      </c>
      <c r="F725" s="11" t="s">
        <v>2332</v>
      </c>
      <c r="G725" s="9" t="n">
        <v>11.25</v>
      </c>
      <c r="H725" s="10" t="n">
        <f aca="false">A725*G725</f>
        <v>0</v>
      </c>
    </row>
    <row r="726" customFormat="false" ht="12.75" hidden="false" customHeight="false" outlineLevel="0" collapsed="false">
      <c r="A726" s="4"/>
      <c r="B726" s="11" t="s">
        <v>2333</v>
      </c>
      <c r="C726" s="11" t="s">
        <v>2334</v>
      </c>
      <c r="D726" s="11" t="s">
        <v>2335</v>
      </c>
      <c r="E726" s="11" t="s">
        <v>2336</v>
      </c>
      <c r="F726" s="11"/>
      <c r="G726" s="9" t="n">
        <v>1.75</v>
      </c>
      <c r="H726" s="10" t="n">
        <f aca="false">A726*G726</f>
        <v>0</v>
      </c>
    </row>
    <row r="727" customFormat="false" ht="12.75" hidden="false" customHeight="false" outlineLevel="0" collapsed="false">
      <c r="A727" s="4"/>
      <c r="B727" s="11" t="s">
        <v>2337</v>
      </c>
      <c r="C727" s="11" t="s">
        <v>2338</v>
      </c>
      <c r="D727" s="11" t="s">
        <v>19</v>
      </c>
      <c r="E727" s="11" t="s">
        <v>2339</v>
      </c>
      <c r="F727" s="11"/>
      <c r="G727" s="9" t="n">
        <v>9.25</v>
      </c>
      <c r="H727" s="10" t="n">
        <f aca="false">A727*G727</f>
        <v>0</v>
      </c>
    </row>
    <row r="728" customFormat="false" ht="12.75" hidden="false" customHeight="false" outlineLevel="0" collapsed="false">
      <c r="A728" s="4"/>
      <c r="B728" s="11" t="s">
        <v>2340</v>
      </c>
      <c r="C728" s="11" t="s">
        <v>2341</v>
      </c>
      <c r="D728" s="11" t="s">
        <v>2342</v>
      </c>
      <c r="E728" s="11" t="s">
        <v>2343</v>
      </c>
      <c r="F728" s="11" t="s">
        <v>2344</v>
      </c>
      <c r="G728" s="9" t="n">
        <v>9.75</v>
      </c>
      <c r="H728" s="10" t="n">
        <f aca="false">A728*G728</f>
        <v>0</v>
      </c>
    </row>
    <row r="729" customFormat="false" ht="12.75" hidden="false" customHeight="false" outlineLevel="0" collapsed="false">
      <c r="A729" s="4"/>
      <c r="B729" s="11" t="s">
        <v>2340</v>
      </c>
      <c r="C729" s="11" t="s">
        <v>2345</v>
      </c>
      <c r="D729" s="11" t="s">
        <v>19</v>
      </c>
      <c r="E729" s="11"/>
      <c r="F729" s="11"/>
      <c r="G729" s="9" t="n">
        <v>9.75</v>
      </c>
      <c r="H729" s="10" t="n">
        <f aca="false">A729*G729</f>
        <v>0</v>
      </c>
    </row>
    <row r="730" customFormat="false" ht="12.75" hidden="false" customHeight="false" outlineLevel="0" collapsed="false">
      <c r="A730" s="4"/>
      <c r="B730" s="11" t="s">
        <v>2346</v>
      </c>
      <c r="C730" s="11" t="s">
        <v>2347</v>
      </c>
      <c r="D730" s="11" t="s">
        <v>92</v>
      </c>
      <c r="E730" s="11" t="s">
        <v>2348</v>
      </c>
      <c r="F730" s="11" t="s">
        <v>2349</v>
      </c>
      <c r="G730" s="9" t="n">
        <v>1</v>
      </c>
      <c r="H730" s="10" t="n">
        <f aca="false">A730*G730</f>
        <v>0</v>
      </c>
    </row>
    <row r="731" customFormat="false" ht="12.75" hidden="false" customHeight="false" outlineLevel="0" collapsed="false">
      <c r="A731" s="4"/>
      <c r="B731" s="11" t="s">
        <v>2350</v>
      </c>
      <c r="C731" s="11" t="s">
        <v>2351</v>
      </c>
      <c r="D731" s="11" t="s">
        <v>19</v>
      </c>
      <c r="E731" s="11"/>
      <c r="F731" s="11"/>
      <c r="G731" s="9" t="n">
        <v>9.75</v>
      </c>
      <c r="H731" s="10" t="n">
        <f aca="false">A731*G731</f>
        <v>0</v>
      </c>
    </row>
    <row r="732" customFormat="false" ht="12.75" hidden="false" customHeight="false" outlineLevel="0" collapsed="false">
      <c r="A732" s="4"/>
      <c r="B732" s="11" t="s">
        <v>2352</v>
      </c>
      <c r="C732" s="11" t="s">
        <v>2353</v>
      </c>
      <c r="D732" s="11" t="s">
        <v>30</v>
      </c>
      <c r="E732" s="11" t="s">
        <v>2354</v>
      </c>
      <c r="F732" s="11"/>
      <c r="G732" s="9" t="n">
        <v>9.75</v>
      </c>
      <c r="H732" s="10" t="n">
        <f aca="false">A732*G732</f>
        <v>0</v>
      </c>
    </row>
    <row r="733" customFormat="false" ht="12.75" hidden="false" customHeight="false" outlineLevel="0" collapsed="false">
      <c r="A733" s="4"/>
      <c r="B733" s="11" t="s">
        <v>2355</v>
      </c>
      <c r="C733" s="11" t="s">
        <v>2356</v>
      </c>
      <c r="D733" s="11" t="s">
        <v>19</v>
      </c>
      <c r="E733" s="11" t="s">
        <v>2357</v>
      </c>
      <c r="F733" s="11" t="s">
        <v>2358</v>
      </c>
      <c r="G733" s="9" t="n">
        <v>10</v>
      </c>
      <c r="H733" s="10" t="n">
        <f aca="false">A733*G733</f>
        <v>0</v>
      </c>
    </row>
    <row r="734" customFormat="false" ht="12.75" hidden="false" customHeight="false" outlineLevel="0" collapsed="false">
      <c r="A734" s="4"/>
      <c r="B734" s="11" t="s">
        <v>2359</v>
      </c>
      <c r="C734" s="11" t="s">
        <v>2360</v>
      </c>
      <c r="D734" s="11" t="s">
        <v>19</v>
      </c>
      <c r="E734" s="11" t="s">
        <v>2361</v>
      </c>
      <c r="F734" s="11" t="s">
        <v>2362</v>
      </c>
      <c r="G734" s="9" t="n">
        <v>7.75</v>
      </c>
      <c r="H734" s="10" t="n">
        <f aca="false">A734*G734</f>
        <v>0</v>
      </c>
    </row>
    <row r="735" customFormat="false" ht="12.75" hidden="false" customHeight="false" outlineLevel="0" collapsed="false">
      <c r="A735" s="4"/>
      <c r="B735" s="11" t="s">
        <v>2359</v>
      </c>
      <c r="C735" s="11" t="s">
        <v>2363</v>
      </c>
      <c r="D735" s="11" t="s">
        <v>19</v>
      </c>
      <c r="E735" s="11" t="s">
        <v>2364</v>
      </c>
      <c r="F735" s="11" t="s">
        <v>2362</v>
      </c>
      <c r="G735" s="9" t="n">
        <v>9.75</v>
      </c>
      <c r="H735" s="10" t="n">
        <f aca="false">A735*G735</f>
        <v>0</v>
      </c>
    </row>
    <row r="736" customFormat="false" ht="12.75" hidden="false" customHeight="false" outlineLevel="0" collapsed="false">
      <c r="A736" s="4"/>
      <c r="B736" s="11" t="s">
        <v>2359</v>
      </c>
      <c r="C736" s="11" t="s">
        <v>2365</v>
      </c>
      <c r="D736" s="11" t="s">
        <v>19</v>
      </c>
      <c r="E736" s="11" t="s">
        <v>2366</v>
      </c>
      <c r="F736" s="11" t="s">
        <v>2367</v>
      </c>
      <c r="G736" s="9" t="n">
        <v>11.75</v>
      </c>
      <c r="H736" s="10" t="n">
        <f aca="false">A736*G736</f>
        <v>0</v>
      </c>
    </row>
    <row r="737" customFormat="false" ht="12.75" hidden="false" customHeight="false" outlineLevel="0" collapsed="false">
      <c r="A737" s="4"/>
      <c r="B737" s="11" t="s">
        <v>2359</v>
      </c>
      <c r="C737" s="11" t="s">
        <v>2368</v>
      </c>
      <c r="D737" s="11" t="s">
        <v>19</v>
      </c>
      <c r="E737" s="11" t="s">
        <v>2369</v>
      </c>
      <c r="F737" s="11" t="s">
        <v>2370</v>
      </c>
      <c r="G737" s="9" t="n">
        <v>9.75</v>
      </c>
      <c r="H737" s="10" t="n">
        <f aca="false">A737*G737</f>
        <v>0</v>
      </c>
    </row>
    <row r="738" customFormat="false" ht="12.75" hidden="false" customHeight="false" outlineLevel="0" collapsed="false">
      <c r="A738" s="4"/>
      <c r="B738" s="11" t="s">
        <v>2359</v>
      </c>
      <c r="C738" s="11" t="s">
        <v>2371</v>
      </c>
      <c r="D738" s="11" t="s">
        <v>19</v>
      </c>
      <c r="E738" s="11" t="s">
        <v>2372</v>
      </c>
      <c r="F738" s="11" t="s">
        <v>2373</v>
      </c>
      <c r="G738" s="9" t="n">
        <v>11.75</v>
      </c>
      <c r="H738" s="10" t="n">
        <f aca="false">A738*G738</f>
        <v>0</v>
      </c>
    </row>
    <row r="739" customFormat="false" ht="12.75" hidden="false" customHeight="false" outlineLevel="0" collapsed="false">
      <c r="A739" s="4"/>
      <c r="B739" s="11" t="s">
        <v>2359</v>
      </c>
      <c r="C739" s="11" t="s">
        <v>2374</v>
      </c>
      <c r="D739" s="11" t="s">
        <v>63</v>
      </c>
      <c r="E739" s="11" t="s">
        <v>2375</v>
      </c>
      <c r="F739" s="11" t="s">
        <v>2376</v>
      </c>
      <c r="G739" s="9" t="n">
        <v>11.75</v>
      </c>
      <c r="H739" s="10" t="n">
        <f aca="false">A739*G739</f>
        <v>0</v>
      </c>
    </row>
    <row r="740" customFormat="false" ht="12.75" hidden="false" customHeight="false" outlineLevel="0" collapsed="false">
      <c r="A740" s="4"/>
      <c r="B740" s="11" t="s">
        <v>2359</v>
      </c>
      <c r="C740" s="11" t="s">
        <v>2374</v>
      </c>
      <c r="D740" s="11" t="s">
        <v>2377</v>
      </c>
      <c r="E740" s="11" t="s">
        <v>2378</v>
      </c>
      <c r="F740" s="11" t="s">
        <v>2376</v>
      </c>
      <c r="G740" s="9" t="n">
        <v>11.75</v>
      </c>
      <c r="H740" s="10" t="n">
        <f aca="false">A740*G740</f>
        <v>0</v>
      </c>
    </row>
    <row r="741" customFormat="false" ht="12.75" hidden="false" customHeight="false" outlineLevel="0" collapsed="false">
      <c r="A741" s="4"/>
      <c r="B741" s="11" t="s">
        <v>2359</v>
      </c>
      <c r="C741" s="11" t="s">
        <v>2379</v>
      </c>
      <c r="D741" s="11" t="s">
        <v>19</v>
      </c>
      <c r="E741" s="11" t="s">
        <v>2380</v>
      </c>
      <c r="F741" s="11" t="s">
        <v>2381</v>
      </c>
      <c r="G741" s="9" t="n">
        <v>11.75</v>
      </c>
      <c r="H741" s="10" t="n">
        <f aca="false">A741*G741</f>
        <v>0</v>
      </c>
    </row>
    <row r="742" customFormat="false" ht="12.75" hidden="false" customHeight="false" outlineLevel="0" collapsed="false">
      <c r="A742" s="4"/>
      <c r="B742" s="11" t="s">
        <v>2359</v>
      </c>
      <c r="C742" s="11" t="s">
        <v>2382</v>
      </c>
      <c r="D742" s="11" t="s">
        <v>63</v>
      </c>
      <c r="E742" s="11" t="s">
        <v>2383</v>
      </c>
      <c r="F742" s="11" t="s">
        <v>2384</v>
      </c>
      <c r="G742" s="9" t="n">
        <v>11.75</v>
      </c>
      <c r="H742" s="10" t="n">
        <f aca="false">A742*G742</f>
        <v>0</v>
      </c>
    </row>
    <row r="743" customFormat="false" ht="12.75" hidden="false" customHeight="false" outlineLevel="0" collapsed="false">
      <c r="A743" s="4"/>
      <c r="B743" s="11" t="s">
        <v>2359</v>
      </c>
      <c r="C743" s="11" t="s">
        <v>2385</v>
      </c>
      <c r="D743" s="11" t="s">
        <v>19</v>
      </c>
      <c r="E743" s="11" t="s">
        <v>2386</v>
      </c>
      <c r="F743" s="11" t="s">
        <v>2387</v>
      </c>
      <c r="G743" s="9" t="n">
        <v>11.75</v>
      </c>
      <c r="H743" s="10" t="n">
        <f aca="false">A743*G743</f>
        <v>0</v>
      </c>
    </row>
    <row r="744" customFormat="false" ht="12.75" hidden="false" customHeight="false" outlineLevel="0" collapsed="false">
      <c r="A744" s="4"/>
      <c r="B744" s="11" t="s">
        <v>2388</v>
      </c>
      <c r="C744" s="11" t="s">
        <v>2389</v>
      </c>
      <c r="D744" s="11" t="s">
        <v>63</v>
      </c>
      <c r="E744" s="11" t="s">
        <v>2390</v>
      </c>
      <c r="F744" s="11" t="s">
        <v>2391</v>
      </c>
      <c r="G744" s="9" t="n">
        <v>9.75</v>
      </c>
      <c r="H744" s="10" t="n">
        <f aca="false">A744*G744</f>
        <v>0</v>
      </c>
    </row>
    <row r="745" customFormat="false" ht="12.75" hidden="false" customHeight="false" outlineLevel="0" collapsed="false">
      <c r="A745" s="4"/>
      <c r="B745" s="11" t="s">
        <v>2392</v>
      </c>
      <c r="C745" s="11" t="s">
        <v>2393</v>
      </c>
      <c r="D745" s="11" t="s">
        <v>92</v>
      </c>
      <c r="E745" s="11"/>
      <c r="F745" s="11"/>
      <c r="G745" s="9" t="n">
        <v>6.5</v>
      </c>
      <c r="H745" s="10" t="n">
        <f aca="false">A745*G745</f>
        <v>0</v>
      </c>
    </row>
    <row r="746" customFormat="false" ht="12.75" hidden="false" customHeight="false" outlineLevel="0" collapsed="false">
      <c r="A746" s="4"/>
      <c r="B746" s="11" t="s">
        <v>2394</v>
      </c>
      <c r="C746" s="11" t="s">
        <v>2395</v>
      </c>
      <c r="D746" s="11" t="s">
        <v>30</v>
      </c>
      <c r="E746" s="11" t="s">
        <v>2396</v>
      </c>
      <c r="F746" s="11" t="s">
        <v>2397</v>
      </c>
      <c r="G746" s="9" t="n">
        <v>11.25</v>
      </c>
      <c r="H746" s="10" t="n">
        <f aca="false">A746*G746</f>
        <v>0</v>
      </c>
    </row>
    <row r="747" customFormat="false" ht="12.75" hidden="false" customHeight="false" outlineLevel="0" collapsed="false">
      <c r="A747" s="4"/>
      <c r="B747" s="11" t="s">
        <v>2398</v>
      </c>
      <c r="C747" s="11" t="s">
        <v>2399</v>
      </c>
      <c r="D747" s="11" t="s">
        <v>19</v>
      </c>
      <c r="E747" s="11" t="s">
        <v>2400</v>
      </c>
      <c r="F747" s="11" t="s">
        <v>2401</v>
      </c>
      <c r="G747" s="9" t="n">
        <v>11.25</v>
      </c>
      <c r="H747" s="10" t="n">
        <f aca="false">A747*G747</f>
        <v>0</v>
      </c>
    </row>
    <row r="748" customFormat="false" ht="12.75" hidden="false" customHeight="false" outlineLevel="0" collapsed="false">
      <c r="A748" s="4"/>
      <c r="B748" s="11" t="s">
        <v>2398</v>
      </c>
      <c r="C748" s="11" t="s">
        <v>2402</v>
      </c>
      <c r="D748" s="11" t="s">
        <v>19</v>
      </c>
      <c r="E748" s="11" t="s">
        <v>2403</v>
      </c>
      <c r="F748" s="11" t="s">
        <v>2404</v>
      </c>
      <c r="G748" s="9" t="n">
        <v>9.75</v>
      </c>
      <c r="H748" s="10" t="n">
        <f aca="false">A748*G748</f>
        <v>0</v>
      </c>
    </row>
    <row r="749" customFormat="false" ht="12.75" hidden="false" customHeight="false" outlineLevel="0" collapsed="false">
      <c r="A749" s="4"/>
      <c r="B749" s="11" t="s">
        <v>2405</v>
      </c>
      <c r="C749" s="11" t="s">
        <v>2406</v>
      </c>
      <c r="D749" s="11" t="s">
        <v>19</v>
      </c>
      <c r="E749" s="11" t="s">
        <v>2407</v>
      </c>
      <c r="F749" s="11"/>
      <c r="G749" s="9" t="n">
        <v>9.75</v>
      </c>
      <c r="H749" s="10" t="n">
        <f aca="false">A749*G749</f>
        <v>0</v>
      </c>
    </row>
    <row r="750" customFormat="false" ht="12.75" hidden="false" customHeight="false" outlineLevel="0" collapsed="false">
      <c r="A750" s="4"/>
      <c r="B750" s="11" t="s">
        <v>2408</v>
      </c>
      <c r="C750" s="11" t="s">
        <v>2409</v>
      </c>
      <c r="D750" s="11" t="s">
        <v>19</v>
      </c>
      <c r="E750" s="11" t="s">
        <v>2410</v>
      </c>
      <c r="F750" s="11"/>
      <c r="G750" s="9" t="n">
        <v>9.75</v>
      </c>
      <c r="H750" s="10" t="n">
        <f aca="false">A750*G750</f>
        <v>0</v>
      </c>
    </row>
    <row r="751" customFormat="false" ht="12.75" hidden="false" customHeight="false" outlineLevel="0" collapsed="false">
      <c r="A751" s="4"/>
      <c r="B751" s="11" t="s">
        <v>2408</v>
      </c>
      <c r="C751" s="11" t="s">
        <v>2411</v>
      </c>
      <c r="D751" s="11" t="s">
        <v>19</v>
      </c>
      <c r="E751" s="11" t="s">
        <v>2412</v>
      </c>
      <c r="F751" s="11" t="s">
        <v>2413</v>
      </c>
      <c r="G751" s="9" t="n">
        <v>9.75</v>
      </c>
      <c r="H751" s="10" t="n">
        <f aca="false">A751*G751</f>
        <v>0</v>
      </c>
    </row>
    <row r="752" customFormat="false" ht="12.75" hidden="false" customHeight="false" outlineLevel="0" collapsed="false">
      <c r="A752" s="4"/>
      <c r="B752" s="11" t="s">
        <v>2408</v>
      </c>
      <c r="C752" s="11" t="s">
        <v>2414</v>
      </c>
      <c r="D752" s="11" t="s">
        <v>19</v>
      </c>
      <c r="E752" s="11" t="s">
        <v>2415</v>
      </c>
      <c r="F752" s="11"/>
      <c r="G752" s="9" t="n">
        <v>9.75</v>
      </c>
      <c r="H752" s="10" t="n">
        <f aca="false">A752*G752</f>
        <v>0</v>
      </c>
    </row>
    <row r="753" customFormat="false" ht="12.75" hidden="false" customHeight="false" outlineLevel="0" collapsed="false">
      <c r="A753" s="4"/>
      <c r="B753" s="11" t="s">
        <v>2408</v>
      </c>
      <c r="C753" s="11" t="s">
        <v>2416</v>
      </c>
      <c r="D753" s="11" t="s">
        <v>19</v>
      </c>
      <c r="E753" s="11" t="s">
        <v>2417</v>
      </c>
      <c r="F753" s="11"/>
      <c r="G753" s="9" t="n">
        <v>9.75</v>
      </c>
      <c r="H753" s="10" t="n">
        <f aca="false">A753*G753</f>
        <v>0</v>
      </c>
    </row>
    <row r="754" customFormat="false" ht="12.75" hidden="false" customHeight="false" outlineLevel="0" collapsed="false">
      <c r="A754" s="4"/>
      <c r="B754" s="11" t="s">
        <v>2408</v>
      </c>
      <c r="C754" s="11" t="s">
        <v>2418</v>
      </c>
      <c r="D754" s="11" t="s">
        <v>19</v>
      </c>
      <c r="E754" s="11" t="s">
        <v>2419</v>
      </c>
      <c r="F754" s="11"/>
      <c r="G754" s="9" t="n">
        <v>9.75</v>
      </c>
      <c r="H754" s="10" t="n">
        <f aca="false">A754*G754</f>
        <v>0</v>
      </c>
    </row>
    <row r="755" customFormat="false" ht="12.75" hidden="false" customHeight="false" outlineLevel="0" collapsed="false">
      <c r="A755" s="4"/>
      <c r="B755" s="11" t="s">
        <v>2420</v>
      </c>
      <c r="C755" s="11" t="s">
        <v>2421</v>
      </c>
      <c r="D755" s="11" t="s">
        <v>19</v>
      </c>
      <c r="E755" s="11" t="s">
        <v>2422</v>
      </c>
      <c r="F755" s="11" t="s">
        <v>2423</v>
      </c>
      <c r="G755" s="9" t="n">
        <v>5.75</v>
      </c>
      <c r="H755" s="10" t="n">
        <f aca="false">A755*G755</f>
        <v>0</v>
      </c>
    </row>
    <row r="756" customFormat="false" ht="12.75" hidden="false" customHeight="false" outlineLevel="0" collapsed="false">
      <c r="A756" s="4"/>
      <c r="B756" s="11" t="s">
        <v>2424</v>
      </c>
      <c r="C756" s="11" t="s">
        <v>2425</v>
      </c>
      <c r="D756" s="11" t="s">
        <v>19</v>
      </c>
      <c r="E756" s="11" t="s">
        <v>2426</v>
      </c>
      <c r="F756" s="11" t="s">
        <v>2423</v>
      </c>
      <c r="G756" s="9" t="n">
        <v>7.75</v>
      </c>
      <c r="H756" s="10" t="n">
        <f aca="false">A756*G756</f>
        <v>0</v>
      </c>
    </row>
    <row r="757" customFormat="false" ht="12.75" hidden="false" customHeight="false" outlineLevel="0" collapsed="false">
      <c r="A757" s="4"/>
      <c r="B757" s="11" t="s">
        <v>2427</v>
      </c>
      <c r="C757" s="11" t="s">
        <v>2428</v>
      </c>
      <c r="D757" s="11" t="s">
        <v>19</v>
      </c>
      <c r="E757" s="11" t="s">
        <v>2429</v>
      </c>
      <c r="F757" s="11"/>
      <c r="G757" s="9" t="n">
        <v>9.75</v>
      </c>
      <c r="H757" s="10" t="n">
        <f aca="false">A757*G757</f>
        <v>0</v>
      </c>
    </row>
    <row r="758" customFormat="false" ht="12.75" hidden="false" customHeight="false" outlineLevel="0" collapsed="false">
      <c r="A758" s="4"/>
      <c r="B758" s="11" t="s">
        <v>2430</v>
      </c>
      <c r="C758" s="11" t="s">
        <v>2431</v>
      </c>
      <c r="D758" s="11" t="s">
        <v>30</v>
      </c>
      <c r="E758" s="11" t="s">
        <v>2432</v>
      </c>
      <c r="F758" s="11" t="s">
        <v>2433</v>
      </c>
      <c r="G758" s="9" t="n">
        <v>1.75</v>
      </c>
      <c r="H758" s="10" t="n">
        <f aca="false">A758*G758</f>
        <v>0</v>
      </c>
    </row>
    <row r="759" customFormat="false" ht="12.75" hidden="false" customHeight="false" outlineLevel="0" collapsed="false">
      <c r="A759" s="4"/>
      <c r="B759" s="11" t="s">
        <v>2434</v>
      </c>
      <c r="C759" s="11" t="s">
        <v>2435</v>
      </c>
      <c r="D759" s="11" t="s">
        <v>19</v>
      </c>
      <c r="E759" s="11" t="s">
        <v>2436</v>
      </c>
      <c r="F759" s="11" t="s">
        <v>2437</v>
      </c>
      <c r="G759" s="9" t="n">
        <v>12</v>
      </c>
      <c r="H759" s="10" t="n">
        <f aca="false">A759*G759</f>
        <v>0</v>
      </c>
    </row>
    <row r="760" customFormat="false" ht="12.75" hidden="false" customHeight="false" outlineLevel="0" collapsed="false">
      <c r="A760" s="4"/>
      <c r="B760" s="11" t="s">
        <v>2438</v>
      </c>
      <c r="C760" s="11" t="s">
        <v>2439</v>
      </c>
      <c r="D760" s="11" t="s">
        <v>19</v>
      </c>
      <c r="E760" s="11" t="s">
        <v>2440</v>
      </c>
      <c r="F760" s="11" t="s">
        <v>2441</v>
      </c>
      <c r="G760" s="9" t="n">
        <v>11.25</v>
      </c>
      <c r="H760" s="10" t="n">
        <f aca="false">A760*G760</f>
        <v>0</v>
      </c>
    </row>
    <row r="761" customFormat="false" ht="12.75" hidden="false" customHeight="false" outlineLevel="0" collapsed="false">
      <c r="A761" s="4"/>
      <c r="B761" s="11" t="s">
        <v>2442</v>
      </c>
      <c r="C761" s="11" t="s">
        <v>2443</v>
      </c>
      <c r="D761" s="11" t="s">
        <v>19</v>
      </c>
      <c r="E761" s="11" t="s">
        <v>2444</v>
      </c>
      <c r="F761" s="11"/>
      <c r="G761" s="9" t="n">
        <v>9.75</v>
      </c>
      <c r="H761" s="10" t="n">
        <f aca="false">A761*G761</f>
        <v>0</v>
      </c>
    </row>
    <row r="762" customFormat="false" ht="12.75" hidden="false" customHeight="false" outlineLevel="0" collapsed="false">
      <c r="A762" s="4"/>
      <c r="B762" s="11" t="s">
        <v>2445</v>
      </c>
      <c r="C762" s="11" t="s">
        <v>2446</v>
      </c>
      <c r="D762" s="11" t="s">
        <v>30</v>
      </c>
      <c r="E762" s="11" t="s">
        <v>2447</v>
      </c>
      <c r="F762" s="11" t="s">
        <v>2448</v>
      </c>
      <c r="G762" s="9" t="n">
        <v>9.75</v>
      </c>
      <c r="H762" s="10" t="n">
        <f aca="false">A762*G762</f>
        <v>0</v>
      </c>
    </row>
    <row r="763" customFormat="false" ht="12.75" hidden="false" customHeight="false" outlineLevel="0" collapsed="false">
      <c r="A763" s="4"/>
      <c r="B763" s="11" t="s">
        <v>2445</v>
      </c>
      <c r="C763" s="11" t="s">
        <v>2449</v>
      </c>
      <c r="D763" s="11" t="s">
        <v>30</v>
      </c>
      <c r="E763" s="11" t="s">
        <v>2450</v>
      </c>
      <c r="F763" s="11" t="s">
        <v>2451</v>
      </c>
      <c r="G763" s="9" t="n">
        <v>9.75</v>
      </c>
      <c r="H763" s="10" t="n">
        <f aca="false">A763*G763</f>
        <v>0</v>
      </c>
    </row>
    <row r="764" customFormat="false" ht="12.75" hidden="false" customHeight="false" outlineLevel="0" collapsed="false">
      <c r="A764" s="4"/>
      <c r="B764" s="11" t="s">
        <v>2452</v>
      </c>
      <c r="C764" s="11" t="s">
        <v>2453</v>
      </c>
      <c r="D764" s="11" t="s">
        <v>19</v>
      </c>
      <c r="E764" s="11" t="s">
        <v>2454</v>
      </c>
      <c r="F764" s="11" t="s">
        <v>2455</v>
      </c>
      <c r="G764" s="9" t="n">
        <v>9.75</v>
      </c>
      <c r="H764" s="10" t="n">
        <f aca="false">A764*G764</f>
        <v>0</v>
      </c>
    </row>
    <row r="765" customFormat="false" ht="12.75" hidden="false" customHeight="false" outlineLevel="0" collapsed="false">
      <c r="A765" s="4"/>
      <c r="B765" s="11" t="s">
        <v>2452</v>
      </c>
      <c r="C765" s="11" t="s">
        <v>2456</v>
      </c>
      <c r="D765" s="11" t="s">
        <v>2457</v>
      </c>
      <c r="E765" s="11" t="s">
        <v>2458</v>
      </c>
      <c r="F765" s="11" t="s">
        <v>2459</v>
      </c>
      <c r="G765" s="9" t="n">
        <v>11.25</v>
      </c>
      <c r="H765" s="10" t="n">
        <f aca="false">A765*G765</f>
        <v>0</v>
      </c>
    </row>
    <row r="766" customFormat="false" ht="12.75" hidden="false" customHeight="false" outlineLevel="0" collapsed="false">
      <c r="A766" s="4"/>
      <c r="B766" s="11" t="s">
        <v>2460</v>
      </c>
      <c r="C766" s="11" t="s">
        <v>2461</v>
      </c>
      <c r="D766" s="11" t="s">
        <v>19</v>
      </c>
      <c r="E766" s="11" t="s">
        <v>2462</v>
      </c>
      <c r="F766" s="11" t="s">
        <v>2463</v>
      </c>
      <c r="G766" s="9" t="n">
        <v>8</v>
      </c>
      <c r="H766" s="10" t="n">
        <f aca="false">A766*G766</f>
        <v>0</v>
      </c>
    </row>
    <row r="767" customFormat="false" ht="12.75" hidden="false" customHeight="false" outlineLevel="0" collapsed="false">
      <c r="A767" s="4"/>
      <c r="B767" s="11" t="s">
        <v>2464</v>
      </c>
      <c r="C767" s="11" t="s">
        <v>2465</v>
      </c>
      <c r="D767" s="11" t="s">
        <v>30</v>
      </c>
      <c r="E767" s="11" t="s">
        <v>2466</v>
      </c>
      <c r="F767" s="11"/>
      <c r="G767" s="9" t="n">
        <v>9.75</v>
      </c>
      <c r="H767" s="10" t="n">
        <f aca="false">A767*G767</f>
        <v>0</v>
      </c>
    </row>
    <row r="768" customFormat="false" ht="12.75" hidden="false" customHeight="false" outlineLevel="0" collapsed="false">
      <c r="A768" s="4"/>
      <c r="B768" s="11" t="s">
        <v>2467</v>
      </c>
      <c r="C768" s="11" t="s">
        <v>2468</v>
      </c>
      <c r="D768" s="11" t="s">
        <v>19</v>
      </c>
      <c r="E768" s="11" t="s">
        <v>2469</v>
      </c>
      <c r="F768" s="11"/>
      <c r="G768" s="9" t="n">
        <v>9.75</v>
      </c>
      <c r="H768" s="10" t="n">
        <f aca="false">A768*G768</f>
        <v>0</v>
      </c>
    </row>
    <row r="769" customFormat="false" ht="12.75" hidden="false" customHeight="false" outlineLevel="0" collapsed="false">
      <c r="A769" s="4"/>
      <c r="B769" s="11" t="s">
        <v>2467</v>
      </c>
      <c r="C769" s="11" t="s">
        <v>2470</v>
      </c>
      <c r="D769" s="11" t="s">
        <v>19</v>
      </c>
      <c r="E769" s="11"/>
      <c r="F769" s="11"/>
      <c r="G769" s="9" t="n">
        <v>9.75</v>
      </c>
      <c r="H769" s="10" t="n">
        <f aca="false">A769*G769</f>
        <v>0</v>
      </c>
    </row>
    <row r="770" customFormat="false" ht="12.75" hidden="false" customHeight="false" outlineLevel="0" collapsed="false">
      <c r="A770" s="4"/>
      <c r="B770" s="11" t="s">
        <v>2471</v>
      </c>
      <c r="C770" s="11" t="s">
        <v>2472</v>
      </c>
      <c r="D770" s="11" t="s">
        <v>19</v>
      </c>
      <c r="E770" s="11" t="s">
        <v>2473</v>
      </c>
      <c r="F770" s="11"/>
      <c r="G770" s="9" t="n">
        <v>6.5</v>
      </c>
      <c r="H770" s="10" t="n">
        <f aca="false">A770*G770</f>
        <v>0</v>
      </c>
    </row>
    <row r="771" customFormat="false" ht="12.75" hidden="false" customHeight="false" outlineLevel="0" collapsed="false">
      <c r="A771" s="4"/>
      <c r="B771" s="11" t="s">
        <v>2471</v>
      </c>
      <c r="C771" s="11" t="s">
        <v>2474</v>
      </c>
      <c r="D771" s="11" t="s">
        <v>19</v>
      </c>
      <c r="E771" s="11" t="s">
        <v>2475</v>
      </c>
      <c r="F771" s="11"/>
      <c r="G771" s="9" t="n">
        <v>6.5</v>
      </c>
      <c r="H771" s="10" t="n">
        <f aca="false">A771*G771</f>
        <v>0</v>
      </c>
    </row>
    <row r="772" customFormat="false" ht="12.75" hidden="false" customHeight="false" outlineLevel="0" collapsed="false">
      <c r="A772" s="4"/>
      <c r="B772" s="11" t="s">
        <v>2476</v>
      </c>
      <c r="C772" s="11" t="s">
        <v>2477</v>
      </c>
      <c r="D772" s="11" t="s">
        <v>19</v>
      </c>
      <c r="E772" s="11"/>
      <c r="F772" s="11"/>
      <c r="G772" s="9" t="n">
        <v>1.75</v>
      </c>
      <c r="H772" s="10" t="n">
        <f aca="false">A772*G772</f>
        <v>0</v>
      </c>
    </row>
    <row r="773" customFormat="false" ht="12.75" hidden="false" customHeight="false" outlineLevel="0" collapsed="false">
      <c r="A773" s="4"/>
      <c r="B773" s="11" t="s">
        <v>2476</v>
      </c>
      <c r="C773" s="11" t="s">
        <v>2478</v>
      </c>
      <c r="D773" s="11" t="s">
        <v>19</v>
      </c>
      <c r="E773" s="11" t="s">
        <v>2479</v>
      </c>
      <c r="F773" s="11" t="s">
        <v>2480</v>
      </c>
      <c r="G773" s="9" t="n">
        <v>1.75</v>
      </c>
      <c r="H773" s="10" t="n">
        <f aca="false">A773*G773</f>
        <v>0</v>
      </c>
    </row>
    <row r="774" customFormat="false" ht="12.75" hidden="false" customHeight="false" outlineLevel="0" collapsed="false">
      <c r="A774" s="4"/>
      <c r="B774" s="11" t="s">
        <v>2481</v>
      </c>
      <c r="C774" s="11" t="s">
        <v>2482</v>
      </c>
      <c r="D774" s="11" t="s">
        <v>92</v>
      </c>
      <c r="E774" s="11" t="s">
        <v>2483</v>
      </c>
      <c r="F774" s="11" t="s">
        <v>2484</v>
      </c>
      <c r="G774" s="9" t="n">
        <v>6.75</v>
      </c>
      <c r="H774" s="10" t="n">
        <f aca="false">A774*G774</f>
        <v>0</v>
      </c>
    </row>
    <row r="775" customFormat="false" ht="12.75" hidden="false" customHeight="false" outlineLevel="0" collapsed="false">
      <c r="A775" s="4"/>
      <c r="B775" s="11" t="s">
        <v>2485</v>
      </c>
      <c r="C775" s="11" t="s">
        <v>2486</v>
      </c>
      <c r="D775" s="11" t="s">
        <v>92</v>
      </c>
      <c r="E775" s="11" t="s">
        <v>2487</v>
      </c>
      <c r="F775" s="11" t="s">
        <v>2488</v>
      </c>
      <c r="G775" s="9" t="n">
        <v>8</v>
      </c>
      <c r="H775" s="10" t="n">
        <f aca="false">A775*G775</f>
        <v>0</v>
      </c>
    </row>
    <row r="776" customFormat="false" ht="12.75" hidden="false" customHeight="false" outlineLevel="0" collapsed="false">
      <c r="A776" s="4"/>
      <c r="B776" s="11" t="s">
        <v>2489</v>
      </c>
      <c r="C776" s="11" t="s">
        <v>2490</v>
      </c>
      <c r="D776" s="11" t="s">
        <v>63</v>
      </c>
      <c r="E776" s="11" t="s">
        <v>2491</v>
      </c>
      <c r="F776" s="11" t="s">
        <v>2492</v>
      </c>
      <c r="G776" s="9" t="n">
        <v>8</v>
      </c>
      <c r="H776" s="10" t="n">
        <f aca="false">A776*G776</f>
        <v>0</v>
      </c>
    </row>
    <row r="777" customFormat="false" ht="12.75" hidden="false" customHeight="false" outlineLevel="0" collapsed="false">
      <c r="A777" s="4"/>
      <c r="B777" s="11" t="s">
        <v>2493</v>
      </c>
      <c r="C777" s="11" t="s">
        <v>2494</v>
      </c>
      <c r="D777" s="11" t="s">
        <v>19</v>
      </c>
      <c r="E777" s="11" t="s">
        <v>2495</v>
      </c>
      <c r="F777" s="11"/>
      <c r="G777" s="9" t="n">
        <v>9.75</v>
      </c>
      <c r="H777" s="10" t="n">
        <f aca="false">A777*G777</f>
        <v>0</v>
      </c>
    </row>
    <row r="778" customFormat="false" ht="12.75" hidden="false" customHeight="false" outlineLevel="0" collapsed="false">
      <c r="A778" s="4"/>
      <c r="B778" s="11" t="s">
        <v>2493</v>
      </c>
      <c r="C778" s="11" t="s">
        <v>2496</v>
      </c>
      <c r="D778" s="11" t="s">
        <v>19</v>
      </c>
      <c r="E778" s="11" t="s">
        <v>2497</v>
      </c>
      <c r="F778" s="11"/>
      <c r="G778" s="9" t="n">
        <v>9.75</v>
      </c>
      <c r="H778" s="10" t="n">
        <f aca="false">A778*G778</f>
        <v>0</v>
      </c>
    </row>
    <row r="779" customFormat="false" ht="12.75" hidden="false" customHeight="false" outlineLevel="0" collapsed="false">
      <c r="A779" s="4"/>
      <c r="B779" s="11" t="s">
        <v>2493</v>
      </c>
      <c r="C779" s="11" t="s">
        <v>2498</v>
      </c>
      <c r="D779" s="11" t="s">
        <v>19</v>
      </c>
      <c r="E779" s="11" t="s">
        <v>2499</v>
      </c>
      <c r="F779" s="11"/>
      <c r="G779" s="9" t="n">
        <v>9.75</v>
      </c>
      <c r="H779" s="10" t="n">
        <f aca="false">A779*G779</f>
        <v>0</v>
      </c>
    </row>
    <row r="780" customFormat="false" ht="12.75" hidden="false" customHeight="false" outlineLevel="0" collapsed="false">
      <c r="A780" s="4"/>
      <c r="B780" s="11" t="s">
        <v>2493</v>
      </c>
      <c r="C780" s="11" t="s">
        <v>2500</v>
      </c>
      <c r="D780" s="11" t="s">
        <v>19</v>
      </c>
      <c r="E780" s="11" t="s">
        <v>2501</v>
      </c>
      <c r="F780" s="11"/>
      <c r="G780" s="9" t="n">
        <v>9.75</v>
      </c>
      <c r="H780" s="10" t="n">
        <f aca="false">A780*G780</f>
        <v>0</v>
      </c>
    </row>
    <row r="781" customFormat="false" ht="12.75" hidden="false" customHeight="false" outlineLevel="0" collapsed="false">
      <c r="A781" s="4"/>
      <c r="B781" s="11" t="s">
        <v>2493</v>
      </c>
      <c r="C781" s="11" t="s">
        <v>2502</v>
      </c>
      <c r="D781" s="11" t="s">
        <v>19</v>
      </c>
      <c r="E781" s="11" t="s">
        <v>2503</v>
      </c>
      <c r="F781" s="11"/>
      <c r="G781" s="9" t="n">
        <v>9.75</v>
      </c>
      <c r="H781" s="10" t="n">
        <f aca="false">A781*G781</f>
        <v>0</v>
      </c>
    </row>
    <row r="782" customFormat="false" ht="12.75" hidden="false" customHeight="false" outlineLevel="0" collapsed="false">
      <c r="A782" s="4"/>
      <c r="B782" s="11" t="s">
        <v>2493</v>
      </c>
      <c r="C782" s="11" t="s">
        <v>2504</v>
      </c>
      <c r="D782" s="11" t="s">
        <v>19</v>
      </c>
      <c r="E782" s="11" t="s">
        <v>2505</v>
      </c>
      <c r="F782" s="11"/>
      <c r="G782" s="9" t="n">
        <v>9.75</v>
      </c>
      <c r="H782" s="10" t="n">
        <f aca="false">A782*G782</f>
        <v>0</v>
      </c>
    </row>
    <row r="783" customFormat="false" ht="12.75" hidden="false" customHeight="false" outlineLevel="0" collapsed="false">
      <c r="A783" s="4"/>
      <c r="B783" s="11" t="s">
        <v>2493</v>
      </c>
      <c r="C783" s="11" t="s">
        <v>2506</v>
      </c>
      <c r="D783" s="11" t="s">
        <v>19</v>
      </c>
      <c r="E783" s="11" t="s">
        <v>2507</v>
      </c>
      <c r="F783" s="11"/>
      <c r="G783" s="9" t="n">
        <v>9.75</v>
      </c>
      <c r="H783" s="10" t="n">
        <f aca="false">A783*G783</f>
        <v>0</v>
      </c>
    </row>
    <row r="784" customFormat="false" ht="12.75" hidden="false" customHeight="false" outlineLevel="0" collapsed="false">
      <c r="A784" s="4"/>
      <c r="B784" s="11" t="s">
        <v>2508</v>
      </c>
      <c r="C784" s="11" t="s">
        <v>2509</v>
      </c>
      <c r="D784" s="11" t="s">
        <v>19</v>
      </c>
      <c r="E784" s="11" t="s">
        <v>2510</v>
      </c>
      <c r="F784" s="11"/>
      <c r="G784" s="9" t="n">
        <v>9.75</v>
      </c>
      <c r="H784" s="10" t="n">
        <f aca="false">A784*G784</f>
        <v>0</v>
      </c>
    </row>
    <row r="785" customFormat="false" ht="12.75" hidden="false" customHeight="false" outlineLevel="0" collapsed="false">
      <c r="A785" s="4"/>
      <c r="B785" s="11" t="s">
        <v>2511</v>
      </c>
      <c r="C785" s="11" t="s">
        <v>2512</v>
      </c>
      <c r="D785" s="11" t="s">
        <v>19</v>
      </c>
      <c r="E785" s="11" t="s">
        <v>2513</v>
      </c>
      <c r="F785" s="11"/>
      <c r="G785" s="9" t="n">
        <v>11.25</v>
      </c>
      <c r="H785" s="10" t="n">
        <f aca="false">A785*G785</f>
        <v>0</v>
      </c>
    </row>
    <row r="786" customFormat="false" ht="12.75" hidden="false" customHeight="false" outlineLevel="0" collapsed="false">
      <c r="A786" s="4"/>
      <c r="B786" s="11" t="s">
        <v>2514</v>
      </c>
      <c r="C786" s="11" t="s">
        <v>2515</v>
      </c>
      <c r="D786" s="11" t="s">
        <v>19</v>
      </c>
      <c r="E786" s="11" t="s">
        <v>2516</v>
      </c>
      <c r="F786" s="11" t="s">
        <v>2517</v>
      </c>
      <c r="G786" s="9" t="n">
        <v>9.75</v>
      </c>
      <c r="H786" s="10" t="n">
        <f aca="false">A786*G786</f>
        <v>0</v>
      </c>
    </row>
    <row r="787" customFormat="false" ht="12.75" hidden="false" customHeight="false" outlineLevel="0" collapsed="false">
      <c r="A787" s="4"/>
      <c r="B787" s="11" t="s">
        <v>2518</v>
      </c>
      <c r="C787" s="11" t="s">
        <v>2519</v>
      </c>
      <c r="D787" s="11" t="s">
        <v>19</v>
      </c>
      <c r="E787" s="11" t="s">
        <v>2520</v>
      </c>
      <c r="F787" s="11" t="s">
        <v>2521</v>
      </c>
      <c r="G787" s="9" t="n">
        <v>10</v>
      </c>
      <c r="H787" s="10" t="n">
        <f aca="false">A787*G787</f>
        <v>0</v>
      </c>
    </row>
    <row r="788" customFormat="false" ht="12.75" hidden="false" customHeight="false" outlineLevel="0" collapsed="false">
      <c r="A788" s="4"/>
      <c r="B788" s="11" t="s">
        <v>2522</v>
      </c>
      <c r="C788" s="11" t="s">
        <v>2523</v>
      </c>
      <c r="D788" s="11" t="s">
        <v>19</v>
      </c>
      <c r="E788" s="11"/>
      <c r="F788" s="11"/>
      <c r="G788" s="9" t="n">
        <v>6.5</v>
      </c>
      <c r="H788" s="10" t="n">
        <f aca="false">A788*G788</f>
        <v>0</v>
      </c>
    </row>
    <row r="789" customFormat="false" ht="12.75" hidden="false" customHeight="false" outlineLevel="0" collapsed="false">
      <c r="A789" s="4"/>
      <c r="B789" s="11" t="s">
        <v>2524</v>
      </c>
      <c r="C789" s="11" t="s">
        <v>2525</v>
      </c>
      <c r="D789" s="11" t="s">
        <v>19</v>
      </c>
      <c r="E789" s="11"/>
      <c r="F789" s="11"/>
      <c r="G789" s="9" t="n">
        <v>6.5</v>
      </c>
      <c r="H789" s="10" t="n">
        <f aca="false">A789*G789</f>
        <v>0</v>
      </c>
    </row>
    <row r="790" customFormat="false" ht="12.75" hidden="false" customHeight="false" outlineLevel="0" collapsed="false">
      <c r="A790" s="4"/>
      <c r="B790" s="11" t="s">
        <v>2526</v>
      </c>
      <c r="C790" s="11" t="s">
        <v>2527</v>
      </c>
      <c r="D790" s="11" t="s">
        <v>19</v>
      </c>
      <c r="E790" s="11" t="s">
        <v>2528</v>
      </c>
      <c r="F790" s="11" t="s">
        <v>2529</v>
      </c>
      <c r="G790" s="9" t="n">
        <v>5</v>
      </c>
      <c r="H790" s="10" t="n">
        <f aca="false">A790*G790</f>
        <v>0</v>
      </c>
    </row>
    <row r="791" customFormat="false" ht="12.75" hidden="false" customHeight="false" outlineLevel="0" collapsed="false">
      <c r="A791" s="4"/>
      <c r="B791" s="11" t="s">
        <v>2526</v>
      </c>
      <c r="C791" s="11" t="s">
        <v>2527</v>
      </c>
      <c r="D791" s="11" t="s">
        <v>30</v>
      </c>
      <c r="E791" s="11" t="s">
        <v>2528</v>
      </c>
      <c r="F791" s="11" t="s">
        <v>2529</v>
      </c>
      <c r="G791" s="9" t="n">
        <v>5</v>
      </c>
      <c r="H791" s="10" t="n">
        <f aca="false">A791*G791</f>
        <v>0</v>
      </c>
    </row>
    <row r="792" customFormat="false" ht="12.75" hidden="false" customHeight="false" outlineLevel="0" collapsed="false">
      <c r="A792" s="4"/>
      <c r="B792" s="11" t="s">
        <v>2526</v>
      </c>
      <c r="C792" s="11" t="s">
        <v>2530</v>
      </c>
      <c r="D792" s="11" t="s">
        <v>19</v>
      </c>
      <c r="E792" s="11" t="s">
        <v>2531</v>
      </c>
      <c r="F792" s="11" t="s">
        <v>2532</v>
      </c>
      <c r="G792" s="9" t="n">
        <v>5</v>
      </c>
      <c r="H792" s="10" t="n">
        <f aca="false">A792*G792</f>
        <v>0</v>
      </c>
    </row>
    <row r="793" customFormat="false" ht="12.75" hidden="false" customHeight="false" outlineLevel="0" collapsed="false">
      <c r="A793" s="4"/>
      <c r="B793" s="11" t="s">
        <v>2533</v>
      </c>
      <c r="C793" s="11" t="s">
        <v>2534</v>
      </c>
      <c r="D793" s="11" t="s">
        <v>19</v>
      </c>
      <c r="E793" s="11"/>
      <c r="F793" s="11"/>
      <c r="G793" s="9" t="n">
        <v>9.75</v>
      </c>
      <c r="H793" s="10" t="n">
        <f aca="false">A793*G793</f>
        <v>0</v>
      </c>
    </row>
    <row r="794" customFormat="false" ht="12.75" hidden="false" customHeight="false" outlineLevel="0" collapsed="false">
      <c r="A794" s="4"/>
      <c r="B794" s="11" t="s">
        <v>2535</v>
      </c>
      <c r="C794" s="11" t="s">
        <v>2536</v>
      </c>
      <c r="D794" s="11" t="s">
        <v>92</v>
      </c>
      <c r="E794" s="11" t="s">
        <v>2537</v>
      </c>
      <c r="F794" s="11" t="s">
        <v>2538</v>
      </c>
      <c r="G794" s="9" t="n">
        <v>1.75</v>
      </c>
      <c r="H794" s="10" t="n">
        <f aca="false">A794*G794</f>
        <v>0</v>
      </c>
    </row>
    <row r="795" customFormat="false" ht="12.75" hidden="false" customHeight="false" outlineLevel="0" collapsed="false">
      <c r="A795" s="4"/>
      <c r="B795" s="11" t="s">
        <v>2539</v>
      </c>
      <c r="C795" s="11" t="s">
        <v>2540</v>
      </c>
      <c r="D795" s="11" t="s">
        <v>2173</v>
      </c>
      <c r="E795" s="11" t="s">
        <v>2541</v>
      </c>
      <c r="F795" s="11" t="s">
        <v>2542</v>
      </c>
      <c r="G795" s="9" t="n">
        <v>12</v>
      </c>
      <c r="H795" s="10" t="n">
        <f aca="false">A795*G795</f>
        <v>0</v>
      </c>
    </row>
    <row r="796" customFormat="false" ht="12.75" hidden="false" customHeight="false" outlineLevel="0" collapsed="false">
      <c r="A796" s="4"/>
      <c r="B796" s="11" t="s">
        <v>2543</v>
      </c>
      <c r="C796" s="11" t="s">
        <v>2544</v>
      </c>
      <c r="D796" s="11" t="s">
        <v>30</v>
      </c>
      <c r="E796" s="11" t="s">
        <v>2545</v>
      </c>
      <c r="F796" s="11" t="s">
        <v>2546</v>
      </c>
      <c r="G796" s="9" t="n">
        <v>8</v>
      </c>
      <c r="H796" s="10" t="n">
        <f aca="false">A796*G796</f>
        <v>0</v>
      </c>
    </row>
    <row r="797" customFormat="false" ht="12.75" hidden="false" customHeight="false" outlineLevel="0" collapsed="false">
      <c r="A797" s="4"/>
      <c r="B797" s="11" t="s">
        <v>2547</v>
      </c>
      <c r="C797" s="11" t="s">
        <v>2548</v>
      </c>
      <c r="D797" s="11" t="s">
        <v>19</v>
      </c>
      <c r="E797" s="11" t="s">
        <v>2549</v>
      </c>
      <c r="F797" s="11"/>
      <c r="G797" s="9" t="n">
        <v>9.75</v>
      </c>
      <c r="H797" s="10" t="n">
        <f aca="false">A797*G797</f>
        <v>0</v>
      </c>
    </row>
    <row r="798" customFormat="false" ht="12.75" hidden="false" customHeight="false" outlineLevel="0" collapsed="false">
      <c r="A798" s="4"/>
      <c r="B798" s="11" t="s">
        <v>2550</v>
      </c>
      <c r="C798" s="11" t="s">
        <v>2551</v>
      </c>
      <c r="D798" s="11" t="s">
        <v>92</v>
      </c>
      <c r="E798" s="11" t="s">
        <v>2552</v>
      </c>
      <c r="F798" s="11" t="s">
        <v>2553</v>
      </c>
      <c r="G798" s="9" t="n">
        <v>3.25</v>
      </c>
      <c r="H798" s="10" t="n">
        <f aca="false">A798*G798</f>
        <v>0</v>
      </c>
    </row>
    <row r="799" customFormat="false" ht="12.75" hidden="false" customHeight="false" outlineLevel="0" collapsed="false">
      <c r="A799" s="4"/>
      <c r="B799" s="11" t="s">
        <v>2554</v>
      </c>
      <c r="C799" s="11" t="s">
        <v>2555</v>
      </c>
      <c r="D799" s="11" t="s">
        <v>19</v>
      </c>
      <c r="E799" s="11"/>
      <c r="F799" s="11"/>
      <c r="G799" s="9" t="n">
        <v>9.75</v>
      </c>
      <c r="H799" s="10" t="n">
        <f aca="false">A799*G799</f>
        <v>0</v>
      </c>
    </row>
    <row r="800" customFormat="false" ht="12.75" hidden="false" customHeight="false" outlineLevel="0" collapsed="false">
      <c r="A800" s="4"/>
      <c r="B800" s="11" t="s">
        <v>2554</v>
      </c>
      <c r="C800" s="11" t="s">
        <v>2556</v>
      </c>
      <c r="D800" s="11" t="s">
        <v>30</v>
      </c>
      <c r="E800" s="11"/>
      <c r="F800" s="11"/>
      <c r="G800" s="9" t="n">
        <v>9.75</v>
      </c>
      <c r="H800" s="10" t="n">
        <f aca="false">A800*G800</f>
        <v>0</v>
      </c>
    </row>
    <row r="801" customFormat="false" ht="12.75" hidden="false" customHeight="false" outlineLevel="0" collapsed="false">
      <c r="A801" s="4"/>
      <c r="B801" s="11" t="s">
        <v>2557</v>
      </c>
      <c r="C801" s="11" t="s">
        <v>2558</v>
      </c>
      <c r="D801" s="11" t="s">
        <v>19</v>
      </c>
      <c r="E801" s="11" t="s">
        <v>2559</v>
      </c>
      <c r="F801" s="11"/>
      <c r="G801" s="9" t="n">
        <v>9.75</v>
      </c>
      <c r="H801" s="10" t="n">
        <f aca="false">A801*G801</f>
        <v>0</v>
      </c>
    </row>
    <row r="802" customFormat="false" ht="12.75" hidden="false" customHeight="false" outlineLevel="0" collapsed="false">
      <c r="A802" s="4"/>
      <c r="B802" s="11" t="s">
        <v>2560</v>
      </c>
      <c r="C802" s="11" t="s">
        <v>2561</v>
      </c>
      <c r="D802" s="11" t="s">
        <v>19</v>
      </c>
      <c r="E802" s="11"/>
      <c r="F802" s="11"/>
      <c r="G802" s="9" t="n">
        <v>9.75</v>
      </c>
      <c r="H802" s="10" t="n">
        <f aca="false">A802*G802</f>
        <v>0</v>
      </c>
    </row>
    <row r="803" customFormat="false" ht="12.75" hidden="false" customHeight="false" outlineLevel="0" collapsed="false">
      <c r="A803" s="4"/>
      <c r="B803" s="11" t="s">
        <v>2562</v>
      </c>
      <c r="C803" s="11" t="s">
        <v>2563</v>
      </c>
      <c r="D803" s="11" t="s">
        <v>19</v>
      </c>
      <c r="E803" s="11" t="s">
        <v>2564</v>
      </c>
      <c r="F803" s="11"/>
      <c r="G803" s="9" t="n">
        <v>6.5</v>
      </c>
      <c r="H803" s="10" t="n">
        <f aca="false">A803*G803</f>
        <v>0</v>
      </c>
    </row>
    <row r="804" customFormat="false" ht="12.75" hidden="false" customHeight="false" outlineLevel="0" collapsed="false">
      <c r="A804" s="4"/>
      <c r="B804" s="11" t="s">
        <v>2565</v>
      </c>
      <c r="C804" s="11" t="s">
        <v>2566</v>
      </c>
      <c r="D804" s="11" t="s">
        <v>19</v>
      </c>
      <c r="E804" s="11" t="s">
        <v>2567</v>
      </c>
      <c r="F804" s="11" t="s">
        <v>2568</v>
      </c>
      <c r="G804" s="9" t="n">
        <v>7.75</v>
      </c>
      <c r="H804" s="10" t="n">
        <f aca="false">A804*G804</f>
        <v>0</v>
      </c>
    </row>
    <row r="805" customFormat="false" ht="12.75" hidden="false" customHeight="false" outlineLevel="0" collapsed="false">
      <c r="A805" s="4"/>
      <c r="B805" s="11" t="s">
        <v>2565</v>
      </c>
      <c r="C805" s="11" t="s">
        <v>2569</v>
      </c>
      <c r="D805" s="11" t="s">
        <v>19</v>
      </c>
      <c r="E805" s="11" t="s">
        <v>2570</v>
      </c>
      <c r="F805" s="11" t="s">
        <v>2571</v>
      </c>
      <c r="G805" s="9" t="n">
        <v>5.75</v>
      </c>
      <c r="H805" s="10" t="n">
        <f aca="false">A805*G805</f>
        <v>0</v>
      </c>
    </row>
    <row r="806" customFormat="false" ht="12.75" hidden="false" customHeight="false" outlineLevel="0" collapsed="false">
      <c r="A806" s="4"/>
      <c r="B806" s="11" t="s">
        <v>2565</v>
      </c>
      <c r="C806" s="11" t="s">
        <v>2572</v>
      </c>
      <c r="D806" s="11" t="s">
        <v>19</v>
      </c>
      <c r="E806" s="11" t="s">
        <v>2573</v>
      </c>
      <c r="F806" s="11" t="s">
        <v>2574</v>
      </c>
      <c r="G806" s="9" t="n">
        <v>5.75</v>
      </c>
      <c r="H806" s="10" t="n">
        <f aca="false">A806*G806</f>
        <v>0</v>
      </c>
    </row>
    <row r="807" customFormat="false" ht="12.75" hidden="false" customHeight="false" outlineLevel="0" collapsed="false">
      <c r="A807" s="4"/>
      <c r="B807" s="11" t="s">
        <v>2575</v>
      </c>
      <c r="C807" s="11" t="s">
        <v>2576</v>
      </c>
      <c r="D807" s="11" t="s">
        <v>133</v>
      </c>
      <c r="E807" s="11" t="s">
        <v>2577</v>
      </c>
      <c r="F807" s="11" t="s">
        <v>2578</v>
      </c>
      <c r="G807" s="9" t="n">
        <v>12</v>
      </c>
      <c r="H807" s="10" t="n">
        <f aca="false">A807*G807</f>
        <v>0</v>
      </c>
    </row>
    <row r="808" customFormat="false" ht="12.75" hidden="false" customHeight="false" outlineLevel="0" collapsed="false">
      <c r="A808" s="4"/>
      <c r="B808" s="11" t="s">
        <v>2579</v>
      </c>
      <c r="C808" s="11" t="s">
        <v>2580</v>
      </c>
      <c r="D808" s="11" t="s">
        <v>63</v>
      </c>
      <c r="E808" s="11" t="s">
        <v>2581</v>
      </c>
      <c r="F808" s="11" t="s">
        <v>2582</v>
      </c>
      <c r="G808" s="9" t="n">
        <v>11.25</v>
      </c>
      <c r="H808" s="10" t="n">
        <f aca="false">A808*G808</f>
        <v>0</v>
      </c>
    </row>
    <row r="809" customFormat="false" ht="12.75" hidden="false" customHeight="false" outlineLevel="0" collapsed="false">
      <c r="A809" s="4"/>
      <c r="B809" s="11" t="s">
        <v>2583</v>
      </c>
      <c r="C809" s="11" t="s">
        <v>2584</v>
      </c>
      <c r="D809" s="11" t="s">
        <v>19</v>
      </c>
      <c r="E809" s="11" t="s">
        <v>2585</v>
      </c>
      <c r="F809" s="11"/>
      <c r="G809" s="9" t="n">
        <v>9.75</v>
      </c>
      <c r="H809" s="10" t="n">
        <f aca="false">A809*G809</f>
        <v>0</v>
      </c>
    </row>
    <row r="810" customFormat="false" ht="12.75" hidden="false" customHeight="false" outlineLevel="0" collapsed="false">
      <c r="A810" s="4"/>
      <c r="B810" s="11" t="s">
        <v>2586</v>
      </c>
      <c r="C810" s="11" t="s">
        <v>2587</v>
      </c>
      <c r="D810" s="11" t="s">
        <v>19</v>
      </c>
      <c r="E810" s="11" t="s">
        <v>2588</v>
      </c>
      <c r="F810" s="11" t="s">
        <v>2589</v>
      </c>
      <c r="G810" s="9" t="n">
        <v>3.25</v>
      </c>
      <c r="H810" s="10" t="n">
        <f aca="false">A810*G810</f>
        <v>0</v>
      </c>
    </row>
    <row r="811" customFormat="false" ht="12.75" hidden="false" customHeight="false" outlineLevel="0" collapsed="false">
      <c r="A811" s="4"/>
      <c r="B811" s="11" t="s">
        <v>2590</v>
      </c>
      <c r="C811" s="11" t="s">
        <v>2591</v>
      </c>
      <c r="D811" s="11" t="s">
        <v>19</v>
      </c>
      <c r="E811" s="11" t="s">
        <v>2592</v>
      </c>
      <c r="F811" s="11"/>
      <c r="G811" s="9" t="n">
        <v>9.75</v>
      </c>
      <c r="H811" s="10" t="n">
        <f aca="false">A811*G811</f>
        <v>0</v>
      </c>
    </row>
    <row r="812" customFormat="false" ht="12.75" hidden="false" customHeight="false" outlineLevel="0" collapsed="false">
      <c r="A812" s="4"/>
      <c r="B812" s="11" t="s">
        <v>2593</v>
      </c>
      <c r="C812" s="11" t="s">
        <v>2594</v>
      </c>
      <c r="D812" s="11" t="s">
        <v>19</v>
      </c>
      <c r="E812" s="11" t="s">
        <v>2595</v>
      </c>
      <c r="F812" s="11" t="s">
        <v>2596</v>
      </c>
      <c r="G812" s="9" t="n">
        <v>9.75</v>
      </c>
      <c r="H812" s="10" t="n">
        <f aca="false">A812*G812</f>
        <v>0</v>
      </c>
    </row>
    <row r="813" customFormat="false" ht="12.75" hidden="false" customHeight="false" outlineLevel="0" collapsed="false">
      <c r="A813" s="4"/>
      <c r="B813" s="11" t="s">
        <v>2597</v>
      </c>
      <c r="C813" s="11" t="s">
        <v>2598</v>
      </c>
      <c r="D813" s="11" t="s">
        <v>19</v>
      </c>
      <c r="E813" s="11" t="s">
        <v>2599</v>
      </c>
      <c r="F813" s="11" t="s">
        <v>2600</v>
      </c>
      <c r="G813" s="9" t="n">
        <v>9.75</v>
      </c>
      <c r="H813" s="10" t="n">
        <f aca="false">A813*G813</f>
        <v>0</v>
      </c>
    </row>
    <row r="814" customFormat="false" ht="12.75" hidden="false" customHeight="false" outlineLevel="0" collapsed="false">
      <c r="A814" s="4"/>
      <c r="B814" s="11" t="s">
        <v>2597</v>
      </c>
      <c r="C814" s="11" t="s">
        <v>2601</v>
      </c>
      <c r="D814" s="11" t="s">
        <v>19</v>
      </c>
      <c r="E814" s="11" t="s">
        <v>2602</v>
      </c>
      <c r="F814" s="11" t="s">
        <v>2603</v>
      </c>
      <c r="G814" s="9" t="n">
        <v>9.75</v>
      </c>
      <c r="H814" s="10" t="n">
        <f aca="false">A814*G814</f>
        <v>0</v>
      </c>
    </row>
    <row r="815" customFormat="false" ht="12.75" hidden="false" customHeight="false" outlineLevel="0" collapsed="false">
      <c r="A815" s="4"/>
      <c r="B815" s="11" t="s">
        <v>2604</v>
      </c>
      <c r="C815" s="11" t="s">
        <v>2605</v>
      </c>
      <c r="D815" s="11" t="s">
        <v>19</v>
      </c>
      <c r="E815" s="11" t="s">
        <v>2606</v>
      </c>
      <c r="F815" s="11"/>
      <c r="G815" s="9" t="n">
        <v>9.75</v>
      </c>
      <c r="H815" s="10" t="n">
        <f aca="false">A815*G815</f>
        <v>0</v>
      </c>
    </row>
    <row r="816" customFormat="false" ht="12.75" hidden="false" customHeight="false" outlineLevel="0" collapsed="false">
      <c r="A816" s="4"/>
      <c r="B816" s="11" t="s">
        <v>2604</v>
      </c>
      <c r="C816" s="11" t="s">
        <v>2607</v>
      </c>
      <c r="D816" s="11" t="s">
        <v>114</v>
      </c>
      <c r="E816" s="11" t="s">
        <v>2608</v>
      </c>
      <c r="F816" s="11" t="s">
        <v>2609</v>
      </c>
      <c r="G816" s="9" t="n">
        <v>9.75</v>
      </c>
      <c r="H816" s="10" t="n">
        <f aca="false">A816*G816</f>
        <v>0</v>
      </c>
    </row>
    <row r="817" customFormat="false" ht="12.75" hidden="false" customHeight="false" outlineLevel="0" collapsed="false">
      <c r="A817" s="4"/>
      <c r="B817" s="11" t="s">
        <v>2610</v>
      </c>
      <c r="C817" s="11" t="s">
        <v>2611</v>
      </c>
      <c r="D817" s="11" t="s">
        <v>19</v>
      </c>
      <c r="E817" s="11" t="s">
        <v>2612</v>
      </c>
      <c r="F817" s="11" t="s">
        <v>2613</v>
      </c>
      <c r="G817" s="9" t="n">
        <v>10</v>
      </c>
      <c r="H817" s="10" t="n">
        <f aca="false">A817*G817</f>
        <v>0</v>
      </c>
    </row>
    <row r="818" customFormat="false" ht="12.75" hidden="false" customHeight="false" outlineLevel="0" collapsed="false">
      <c r="A818" s="4"/>
      <c r="B818" s="11" t="s">
        <v>2614</v>
      </c>
      <c r="C818" s="11" t="s">
        <v>2615</v>
      </c>
      <c r="D818" s="11" t="s">
        <v>1626</v>
      </c>
      <c r="E818" s="11" t="s">
        <v>2616</v>
      </c>
      <c r="F818" s="11" t="s">
        <v>2617</v>
      </c>
      <c r="G818" s="9" t="n">
        <v>11.25</v>
      </c>
      <c r="H818" s="10" t="n">
        <f aca="false">A818*G818</f>
        <v>0</v>
      </c>
    </row>
    <row r="819" customFormat="false" ht="12.75" hidden="false" customHeight="false" outlineLevel="0" collapsed="false">
      <c r="A819" s="4"/>
      <c r="B819" s="11" t="s">
        <v>2618</v>
      </c>
      <c r="C819" s="11" t="s">
        <v>2619</v>
      </c>
      <c r="D819" s="11" t="s">
        <v>2620</v>
      </c>
      <c r="E819" s="11" t="s">
        <v>2621</v>
      </c>
      <c r="F819" s="11" t="s">
        <v>2622</v>
      </c>
      <c r="G819" s="9" t="n">
        <v>9.75</v>
      </c>
      <c r="H819" s="10" t="n">
        <f aca="false">A819*G819</f>
        <v>0</v>
      </c>
    </row>
    <row r="820" customFormat="false" ht="12.75" hidden="false" customHeight="false" outlineLevel="0" collapsed="false">
      <c r="A820" s="4"/>
      <c r="B820" s="11" t="s">
        <v>2623</v>
      </c>
      <c r="C820" s="11" t="s">
        <v>2624</v>
      </c>
      <c r="D820" s="11" t="s">
        <v>19</v>
      </c>
      <c r="E820" s="11" t="s">
        <v>2625</v>
      </c>
      <c r="F820" s="11" t="s">
        <v>2626</v>
      </c>
      <c r="G820" s="9" t="n">
        <v>7.75</v>
      </c>
      <c r="H820" s="10" t="n">
        <f aca="false">A820*G820</f>
        <v>0</v>
      </c>
    </row>
    <row r="821" customFormat="false" ht="12.75" hidden="false" customHeight="false" outlineLevel="0" collapsed="false">
      <c r="A821" s="4"/>
      <c r="B821" s="11" t="s">
        <v>2623</v>
      </c>
      <c r="C821" s="11" t="s">
        <v>2627</v>
      </c>
      <c r="D821" s="11" t="s">
        <v>19</v>
      </c>
      <c r="E821" s="11"/>
      <c r="F821" s="11"/>
      <c r="G821" s="9" t="n">
        <v>9.75</v>
      </c>
      <c r="H821" s="10" t="n">
        <f aca="false">A821*G821</f>
        <v>0</v>
      </c>
    </row>
    <row r="822" customFormat="false" ht="12.75" hidden="false" customHeight="false" outlineLevel="0" collapsed="false">
      <c r="A822" s="4"/>
      <c r="B822" s="11" t="s">
        <v>2623</v>
      </c>
      <c r="C822" s="11" t="s">
        <v>2628</v>
      </c>
      <c r="D822" s="11" t="s">
        <v>19</v>
      </c>
      <c r="E822" s="11"/>
      <c r="F822" s="11"/>
      <c r="G822" s="9" t="n">
        <v>9.75</v>
      </c>
      <c r="H822" s="10" t="n">
        <f aca="false">A822*G822</f>
        <v>0</v>
      </c>
    </row>
    <row r="823" customFormat="false" ht="12.75" hidden="false" customHeight="false" outlineLevel="0" collapsed="false">
      <c r="A823" s="4"/>
      <c r="B823" s="11" t="s">
        <v>2623</v>
      </c>
      <c r="C823" s="11" t="s">
        <v>2629</v>
      </c>
      <c r="D823" s="11" t="s">
        <v>30</v>
      </c>
      <c r="E823" s="11" t="s">
        <v>2630</v>
      </c>
      <c r="F823" s="11" t="s">
        <v>2631</v>
      </c>
      <c r="G823" s="9" t="n">
        <v>8</v>
      </c>
      <c r="H823" s="10" t="n">
        <f aca="false">A823*G823</f>
        <v>0</v>
      </c>
    </row>
    <row r="824" customFormat="false" ht="12.75" hidden="false" customHeight="false" outlineLevel="0" collapsed="false">
      <c r="A824" s="4"/>
      <c r="B824" s="11" t="s">
        <v>2632</v>
      </c>
      <c r="C824" s="11" t="s">
        <v>2633</v>
      </c>
      <c r="D824" s="11" t="s">
        <v>2634</v>
      </c>
      <c r="E824" s="11" t="s">
        <v>2635</v>
      </c>
      <c r="F824" s="11"/>
      <c r="G824" s="9" t="n">
        <v>9.75</v>
      </c>
      <c r="H824" s="10" t="n">
        <f aca="false">A824*G824</f>
        <v>0</v>
      </c>
    </row>
    <row r="825" customFormat="false" ht="12.75" hidden="false" customHeight="false" outlineLevel="0" collapsed="false">
      <c r="A825" s="4"/>
      <c r="B825" s="11" t="s">
        <v>2632</v>
      </c>
      <c r="C825" s="11" t="s">
        <v>2636</v>
      </c>
      <c r="D825" s="11" t="s">
        <v>19</v>
      </c>
      <c r="E825" s="11" t="s">
        <v>2637</v>
      </c>
      <c r="F825" s="11"/>
      <c r="G825" s="9" t="n">
        <v>6.5</v>
      </c>
      <c r="H825" s="10" t="n">
        <f aca="false">A825*G825</f>
        <v>0</v>
      </c>
    </row>
    <row r="826" customFormat="false" ht="12.75" hidden="false" customHeight="false" outlineLevel="0" collapsed="false">
      <c r="A826" s="4"/>
      <c r="B826" s="11" t="s">
        <v>2638</v>
      </c>
      <c r="C826" s="11" t="s">
        <v>2639</v>
      </c>
      <c r="D826" s="11" t="s">
        <v>19</v>
      </c>
      <c r="E826" s="11" t="s">
        <v>2640</v>
      </c>
      <c r="F826" s="11" t="s">
        <v>2641</v>
      </c>
      <c r="G826" s="9" t="n">
        <v>6</v>
      </c>
      <c r="H826" s="10" t="n">
        <f aca="false">A826*G826</f>
        <v>0</v>
      </c>
    </row>
    <row r="827" customFormat="false" ht="12.75" hidden="false" customHeight="false" outlineLevel="0" collapsed="false">
      <c r="A827" s="4"/>
      <c r="B827" s="11" t="s">
        <v>2638</v>
      </c>
      <c r="C827" s="11" t="s">
        <v>2642</v>
      </c>
      <c r="D827" s="11" t="s">
        <v>19</v>
      </c>
      <c r="E827" s="11" t="s">
        <v>2643</v>
      </c>
      <c r="F827" s="11"/>
      <c r="G827" s="9" t="n">
        <v>8</v>
      </c>
      <c r="H827" s="10" t="n">
        <f aca="false">A827*G827</f>
        <v>0</v>
      </c>
    </row>
    <row r="828" customFormat="false" ht="12.75" hidden="false" customHeight="false" outlineLevel="0" collapsed="false">
      <c r="A828" s="4"/>
      <c r="B828" s="11" t="s">
        <v>2644</v>
      </c>
      <c r="C828" s="11" t="s">
        <v>2645</v>
      </c>
      <c r="D828" s="11" t="s">
        <v>19</v>
      </c>
      <c r="E828" s="11" t="s">
        <v>2646</v>
      </c>
      <c r="F828" s="11"/>
      <c r="G828" s="9" t="n">
        <v>6.5</v>
      </c>
      <c r="H828" s="10" t="n">
        <f aca="false">A828*G828</f>
        <v>0</v>
      </c>
    </row>
    <row r="829" customFormat="false" ht="12.75" hidden="false" customHeight="false" outlineLevel="0" collapsed="false">
      <c r="A829" s="4"/>
      <c r="B829" s="11" t="s">
        <v>2647</v>
      </c>
      <c r="C829" s="11" t="s">
        <v>2648</v>
      </c>
      <c r="D829" s="11" t="s">
        <v>19</v>
      </c>
      <c r="E829" s="11" t="s">
        <v>2649</v>
      </c>
      <c r="F829" s="11" t="s">
        <v>2650</v>
      </c>
      <c r="G829" s="9" t="n">
        <v>11.5</v>
      </c>
      <c r="H829" s="10" t="n">
        <f aca="false">A829*G829</f>
        <v>0</v>
      </c>
    </row>
    <row r="830" customFormat="false" ht="12.75" hidden="false" customHeight="false" outlineLevel="0" collapsed="false">
      <c r="A830" s="4"/>
      <c r="B830" s="11" t="s">
        <v>2651</v>
      </c>
      <c r="C830" s="11" t="s">
        <v>2652</v>
      </c>
      <c r="D830" s="11" t="s">
        <v>63</v>
      </c>
      <c r="E830" s="11"/>
      <c r="F830" s="11"/>
      <c r="G830" s="9" t="n">
        <v>13.75</v>
      </c>
      <c r="H830" s="10" t="n">
        <f aca="false">A830*G830</f>
        <v>0</v>
      </c>
    </row>
    <row r="831" customFormat="false" ht="12.75" hidden="false" customHeight="false" outlineLevel="0" collapsed="false">
      <c r="A831" s="4"/>
      <c r="B831" s="11" t="s">
        <v>2653</v>
      </c>
      <c r="C831" s="11" t="s">
        <v>2654</v>
      </c>
      <c r="D831" s="11" t="s">
        <v>19</v>
      </c>
      <c r="E831" s="11" t="s">
        <v>2655</v>
      </c>
      <c r="F831" s="11" t="s">
        <v>2656</v>
      </c>
      <c r="G831" s="9" t="n">
        <v>11.25</v>
      </c>
      <c r="H831" s="10" t="n">
        <f aca="false">A831*G831</f>
        <v>0</v>
      </c>
    </row>
    <row r="832" customFormat="false" ht="12.75" hidden="false" customHeight="false" outlineLevel="0" collapsed="false">
      <c r="A832" s="4"/>
      <c r="B832" s="11" t="s">
        <v>2657</v>
      </c>
      <c r="C832" s="11" t="s">
        <v>2658</v>
      </c>
      <c r="D832" s="11" t="s">
        <v>19</v>
      </c>
      <c r="E832" s="11" t="s">
        <v>2659</v>
      </c>
      <c r="F832" s="11" t="s">
        <v>2660</v>
      </c>
      <c r="G832" s="9" t="n">
        <v>1.75</v>
      </c>
      <c r="H832" s="10" t="n">
        <f aca="false">A832*G832</f>
        <v>0</v>
      </c>
    </row>
    <row r="833" customFormat="false" ht="12.75" hidden="false" customHeight="false" outlineLevel="0" collapsed="false">
      <c r="A833" s="4"/>
      <c r="B833" s="11" t="s">
        <v>2661</v>
      </c>
      <c r="C833" s="11" t="s">
        <v>2662</v>
      </c>
      <c r="D833" s="11" t="s">
        <v>92</v>
      </c>
      <c r="E833" s="11" t="s">
        <v>2663</v>
      </c>
      <c r="F833" s="11" t="s">
        <v>2664</v>
      </c>
      <c r="G833" s="9" t="n">
        <v>6.25</v>
      </c>
      <c r="H833" s="10" t="n">
        <f aca="false">A833*G833</f>
        <v>0</v>
      </c>
    </row>
    <row r="834" customFormat="false" ht="12.75" hidden="false" customHeight="false" outlineLevel="0" collapsed="false">
      <c r="A834" s="4"/>
      <c r="B834" s="11" t="s">
        <v>2665</v>
      </c>
      <c r="C834" s="11" t="s">
        <v>2666</v>
      </c>
      <c r="D834" s="11" t="s">
        <v>19</v>
      </c>
      <c r="E834" s="11" t="s">
        <v>2400</v>
      </c>
      <c r="F834" s="11" t="s">
        <v>2401</v>
      </c>
      <c r="G834" s="9" t="n">
        <v>11.25</v>
      </c>
      <c r="H834" s="10" t="n">
        <f aca="false">A834*G834</f>
        <v>0</v>
      </c>
    </row>
    <row r="835" customFormat="false" ht="12.75" hidden="false" customHeight="false" outlineLevel="0" collapsed="false">
      <c r="A835" s="4"/>
      <c r="B835" s="11" t="s">
        <v>2667</v>
      </c>
      <c r="C835" s="11" t="s">
        <v>2668</v>
      </c>
      <c r="D835" s="11" t="s">
        <v>30</v>
      </c>
      <c r="E835" s="11" t="s">
        <v>2669</v>
      </c>
      <c r="F835" s="11"/>
      <c r="G835" s="9" t="n">
        <v>9.75</v>
      </c>
      <c r="H835" s="10" t="n">
        <f aca="false">A835*G835</f>
        <v>0</v>
      </c>
    </row>
    <row r="836" customFormat="false" ht="12.75" hidden="false" customHeight="false" outlineLevel="0" collapsed="false">
      <c r="A836" s="4"/>
      <c r="B836" s="11" t="s">
        <v>2667</v>
      </c>
      <c r="C836" s="11" t="s">
        <v>2670</v>
      </c>
      <c r="D836" s="11" t="s">
        <v>30</v>
      </c>
      <c r="E836" s="11" t="s">
        <v>2671</v>
      </c>
      <c r="F836" s="11"/>
      <c r="G836" s="9" t="n">
        <v>9.75</v>
      </c>
      <c r="H836" s="10" t="n">
        <f aca="false">A836*G836</f>
        <v>0</v>
      </c>
    </row>
    <row r="837" customFormat="false" ht="12.75" hidden="false" customHeight="false" outlineLevel="0" collapsed="false">
      <c r="A837" s="4"/>
      <c r="B837" s="11" t="s">
        <v>2667</v>
      </c>
      <c r="C837" s="11" t="s">
        <v>2672</v>
      </c>
      <c r="D837" s="11" t="s">
        <v>2673</v>
      </c>
      <c r="E837" s="11" t="s">
        <v>2674</v>
      </c>
      <c r="F837" s="11"/>
      <c r="G837" s="9" t="n">
        <v>11.25</v>
      </c>
      <c r="H837" s="10" t="n">
        <f aca="false">A837*G837</f>
        <v>0</v>
      </c>
    </row>
    <row r="838" customFormat="false" ht="12.75" hidden="false" customHeight="false" outlineLevel="0" collapsed="false">
      <c r="A838" s="4"/>
      <c r="B838" s="11" t="s">
        <v>2667</v>
      </c>
      <c r="C838" s="11" t="s">
        <v>2675</v>
      </c>
      <c r="D838" s="11" t="s">
        <v>30</v>
      </c>
      <c r="E838" s="11" t="s">
        <v>2676</v>
      </c>
      <c r="F838" s="11"/>
      <c r="G838" s="9" t="n">
        <v>9.75</v>
      </c>
      <c r="H838" s="10" t="n">
        <f aca="false">A838*G838</f>
        <v>0</v>
      </c>
    </row>
    <row r="839" customFormat="false" ht="12.75" hidden="false" customHeight="false" outlineLevel="0" collapsed="false">
      <c r="A839" s="4"/>
      <c r="B839" s="11" t="s">
        <v>2667</v>
      </c>
      <c r="C839" s="11" t="s">
        <v>2677</v>
      </c>
      <c r="D839" s="11" t="s">
        <v>30</v>
      </c>
      <c r="E839" s="11" t="s">
        <v>2678</v>
      </c>
      <c r="F839" s="11"/>
      <c r="G839" s="9" t="n">
        <v>9.75</v>
      </c>
      <c r="H839" s="10" t="n">
        <f aca="false">A839*G839</f>
        <v>0</v>
      </c>
    </row>
    <row r="840" customFormat="false" ht="12.75" hidden="false" customHeight="false" outlineLevel="0" collapsed="false">
      <c r="A840" s="4"/>
      <c r="B840" s="11" t="s">
        <v>2679</v>
      </c>
      <c r="C840" s="11" t="s">
        <v>2680</v>
      </c>
      <c r="D840" s="11" t="s">
        <v>19</v>
      </c>
      <c r="E840" s="11" t="s">
        <v>2681</v>
      </c>
      <c r="F840" s="11" t="s">
        <v>2682</v>
      </c>
      <c r="G840" s="9" t="n">
        <v>3.25</v>
      </c>
      <c r="H840" s="10" t="n">
        <f aca="false">A840*G840</f>
        <v>0</v>
      </c>
    </row>
    <row r="841" customFormat="false" ht="12.75" hidden="false" customHeight="false" outlineLevel="0" collapsed="false">
      <c r="A841" s="4"/>
      <c r="B841" s="11" t="s">
        <v>2683</v>
      </c>
      <c r="C841" s="11" t="s">
        <v>2683</v>
      </c>
      <c r="D841" s="11" t="s">
        <v>30</v>
      </c>
      <c r="E841" s="11" t="s">
        <v>2684</v>
      </c>
      <c r="F841" s="11" t="s">
        <v>2685</v>
      </c>
      <c r="G841" s="9" t="n">
        <v>11.75</v>
      </c>
      <c r="H841" s="10" t="n">
        <f aca="false">A841*G841</f>
        <v>0</v>
      </c>
    </row>
    <row r="842" customFormat="false" ht="12.75" hidden="false" customHeight="false" outlineLevel="0" collapsed="false">
      <c r="A842" s="4"/>
      <c r="B842" s="11" t="s">
        <v>2686</v>
      </c>
      <c r="C842" s="11" t="s">
        <v>2687</v>
      </c>
      <c r="D842" s="11" t="s">
        <v>19</v>
      </c>
      <c r="E842" s="11" t="s">
        <v>2688</v>
      </c>
      <c r="F842" s="11" t="s">
        <v>2689</v>
      </c>
      <c r="G842" s="9" t="n">
        <v>11.25</v>
      </c>
      <c r="H842" s="10" t="n">
        <f aca="false">A842*G842</f>
        <v>0</v>
      </c>
    </row>
    <row r="843" customFormat="false" ht="12.75" hidden="false" customHeight="false" outlineLevel="0" collapsed="false">
      <c r="A843" s="4"/>
      <c r="B843" s="11" t="s">
        <v>2686</v>
      </c>
      <c r="C843" s="11" t="s">
        <v>2690</v>
      </c>
      <c r="D843" s="11" t="s">
        <v>19</v>
      </c>
      <c r="E843" s="11" t="s">
        <v>2691</v>
      </c>
      <c r="F843" s="11" t="s">
        <v>2692</v>
      </c>
      <c r="G843" s="9" t="n">
        <v>11.25</v>
      </c>
      <c r="H843" s="10" t="n">
        <f aca="false">A843*G843</f>
        <v>0</v>
      </c>
    </row>
    <row r="844" customFormat="false" ht="12.75" hidden="false" customHeight="false" outlineLevel="0" collapsed="false">
      <c r="A844" s="4"/>
      <c r="B844" s="11" t="s">
        <v>2686</v>
      </c>
      <c r="C844" s="11" t="s">
        <v>2693</v>
      </c>
      <c r="D844" s="11" t="s">
        <v>19</v>
      </c>
      <c r="E844" s="11"/>
      <c r="F844" s="11"/>
      <c r="G844" s="9" t="n">
        <v>9.75</v>
      </c>
      <c r="H844" s="10" t="n">
        <f aca="false">A844*G844</f>
        <v>0</v>
      </c>
    </row>
    <row r="845" customFormat="false" ht="12.75" hidden="false" customHeight="false" outlineLevel="0" collapsed="false">
      <c r="A845" s="4"/>
      <c r="B845" s="11" t="s">
        <v>2694</v>
      </c>
      <c r="C845" s="11" t="s">
        <v>2695</v>
      </c>
      <c r="D845" s="11" t="s">
        <v>19</v>
      </c>
      <c r="E845" s="11" t="s">
        <v>2696</v>
      </c>
      <c r="F845" s="11" t="s">
        <v>2697</v>
      </c>
      <c r="G845" s="9" t="n">
        <v>6.5</v>
      </c>
      <c r="H845" s="10" t="n">
        <f aca="false">A845*G845</f>
        <v>0</v>
      </c>
    </row>
    <row r="846" customFormat="false" ht="12.75" hidden="false" customHeight="false" outlineLevel="0" collapsed="false">
      <c r="A846" s="4"/>
      <c r="B846" s="11" t="s">
        <v>2694</v>
      </c>
      <c r="C846" s="11" t="s">
        <v>2698</v>
      </c>
      <c r="D846" s="11" t="s">
        <v>2699</v>
      </c>
      <c r="E846" s="11" t="s">
        <v>2700</v>
      </c>
      <c r="F846" s="11" t="s">
        <v>2701</v>
      </c>
      <c r="G846" s="9" t="n">
        <v>6.5</v>
      </c>
      <c r="H846" s="10" t="n">
        <f aca="false">A846*G846</f>
        <v>0</v>
      </c>
    </row>
    <row r="847" customFormat="false" ht="12.75" hidden="false" customHeight="false" outlineLevel="0" collapsed="false">
      <c r="A847" s="4"/>
      <c r="B847" s="11" t="s">
        <v>2702</v>
      </c>
      <c r="C847" s="11" t="s">
        <v>2703</v>
      </c>
      <c r="D847" s="11" t="s">
        <v>19</v>
      </c>
      <c r="E847" s="11" t="s">
        <v>2704</v>
      </c>
      <c r="F847" s="11" t="s">
        <v>2705</v>
      </c>
      <c r="G847" s="9" t="n">
        <v>7.75</v>
      </c>
      <c r="H847" s="10" t="n">
        <f aca="false">A847*G847</f>
        <v>0</v>
      </c>
    </row>
    <row r="848" customFormat="false" ht="12.75" hidden="false" customHeight="false" outlineLevel="0" collapsed="false">
      <c r="A848" s="4"/>
      <c r="B848" s="11" t="s">
        <v>2706</v>
      </c>
      <c r="C848" s="11" t="s">
        <v>2707</v>
      </c>
      <c r="D848" s="11" t="s">
        <v>19</v>
      </c>
      <c r="E848" s="11" t="s">
        <v>2708</v>
      </c>
      <c r="F848" s="11"/>
      <c r="G848" s="9" t="n">
        <v>9.75</v>
      </c>
      <c r="H848" s="10" t="n">
        <f aca="false">A848*G848</f>
        <v>0</v>
      </c>
    </row>
    <row r="849" customFormat="false" ht="12.75" hidden="false" customHeight="false" outlineLevel="0" collapsed="false">
      <c r="A849" s="4"/>
      <c r="B849" s="11" t="s">
        <v>2709</v>
      </c>
      <c r="C849" s="11" t="s">
        <v>2710</v>
      </c>
      <c r="D849" s="11" t="s">
        <v>19</v>
      </c>
      <c r="E849" s="11" t="s">
        <v>2711</v>
      </c>
      <c r="F849" s="11" t="s">
        <v>2712</v>
      </c>
      <c r="G849" s="9" t="n">
        <v>11.75</v>
      </c>
      <c r="H849" s="10" t="n">
        <f aca="false">A849*G849</f>
        <v>0</v>
      </c>
    </row>
    <row r="850" customFormat="false" ht="12.75" hidden="false" customHeight="false" outlineLevel="0" collapsed="false">
      <c r="A850" s="4"/>
      <c r="B850" s="11" t="s">
        <v>2713</v>
      </c>
      <c r="C850" s="11" t="s">
        <v>2714</v>
      </c>
      <c r="D850" s="11" t="s">
        <v>19</v>
      </c>
      <c r="E850" s="11" t="s">
        <v>2715</v>
      </c>
      <c r="F850" s="11" t="s">
        <v>2716</v>
      </c>
      <c r="G850" s="9" t="n">
        <v>4</v>
      </c>
      <c r="H850" s="10" t="n">
        <f aca="false">A850*G850</f>
        <v>0</v>
      </c>
    </row>
    <row r="851" customFormat="false" ht="12.75" hidden="false" customHeight="false" outlineLevel="0" collapsed="false">
      <c r="A851" s="4"/>
      <c r="B851" s="11" t="s">
        <v>2717</v>
      </c>
      <c r="C851" s="11" t="s">
        <v>2718</v>
      </c>
      <c r="D851" s="11" t="s">
        <v>19</v>
      </c>
      <c r="E851" s="11" t="s">
        <v>2719</v>
      </c>
      <c r="F851" s="11" t="s">
        <v>2720</v>
      </c>
      <c r="G851" s="9" t="n">
        <v>9.75</v>
      </c>
      <c r="H851" s="10" t="n">
        <f aca="false">A851*G851</f>
        <v>0</v>
      </c>
    </row>
    <row r="852" customFormat="false" ht="12.75" hidden="false" customHeight="false" outlineLevel="0" collapsed="false">
      <c r="A852" s="4"/>
      <c r="B852" s="11" t="s">
        <v>2721</v>
      </c>
      <c r="C852" s="11" t="s">
        <v>2722</v>
      </c>
      <c r="D852" s="11" t="s">
        <v>19</v>
      </c>
      <c r="E852" s="11" t="s">
        <v>2723</v>
      </c>
      <c r="F852" s="11" t="s">
        <v>2724</v>
      </c>
      <c r="G852" s="9" t="n">
        <v>11.25</v>
      </c>
      <c r="H852" s="10" t="n">
        <f aca="false">A852*G852</f>
        <v>0</v>
      </c>
    </row>
    <row r="853" customFormat="false" ht="12.75" hidden="false" customHeight="false" outlineLevel="0" collapsed="false">
      <c r="A853" s="4"/>
      <c r="B853" s="11" t="s">
        <v>2725</v>
      </c>
      <c r="C853" s="11" t="s">
        <v>2726</v>
      </c>
      <c r="D853" s="11" t="s">
        <v>63</v>
      </c>
      <c r="E853" s="11" t="s">
        <v>2727</v>
      </c>
      <c r="F853" s="11" t="s">
        <v>2728</v>
      </c>
      <c r="G853" s="9" t="n">
        <v>11.25</v>
      </c>
      <c r="H853" s="10" t="n">
        <f aca="false">A853*G853</f>
        <v>0</v>
      </c>
    </row>
    <row r="854" customFormat="false" ht="12.75" hidden="false" customHeight="false" outlineLevel="0" collapsed="false">
      <c r="A854" s="4"/>
      <c r="B854" s="11" t="s">
        <v>2729</v>
      </c>
      <c r="C854" s="11" t="s">
        <v>2730</v>
      </c>
      <c r="D854" s="11" t="s">
        <v>19</v>
      </c>
      <c r="E854" s="11" t="s">
        <v>2731</v>
      </c>
      <c r="F854" s="11"/>
      <c r="G854" s="9" t="n">
        <v>3.25</v>
      </c>
      <c r="H854" s="10" t="n">
        <f aca="false">A854*G854</f>
        <v>0</v>
      </c>
    </row>
    <row r="855" customFormat="false" ht="12.75" hidden="false" customHeight="false" outlineLevel="0" collapsed="false">
      <c r="A855" s="4"/>
      <c r="B855" s="11" t="s">
        <v>2732</v>
      </c>
      <c r="C855" s="11" t="s">
        <v>2733</v>
      </c>
      <c r="D855" s="11" t="s">
        <v>19</v>
      </c>
      <c r="E855" s="11" t="s">
        <v>2734</v>
      </c>
      <c r="F855" s="11"/>
      <c r="G855" s="9" t="n">
        <v>11.25</v>
      </c>
      <c r="H855" s="10" t="n">
        <f aca="false">A855*G855</f>
        <v>0</v>
      </c>
    </row>
    <row r="856" customFormat="false" ht="12.75" hidden="false" customHeight="false" outlineLevel="0" collapsed="false">
      <c r="A856" s="4"/>
      <c r="B856" s="11" t="s">
        <v>2735</v>
      </c>
      <c r="C856" s="11" t="s">
        <v>2736</v>
      </c>
      <c r="D856" s="11" t="s">
        <v>19</v>
      </c>
      <c r="E856" s="11" t="s">
        <v>2737</v>
      </c>
      <c r="F856" s="11" t="s">
        <v>2738</v>
      </c>
      <c r="G856" s="9" t="n">
        <v>9.75</v>
      </c>
      <c r="H856" s="10" t="n">
        <f aca="false">A856*G856</f>
        <v>0</v>
      </c>
    </row>
    <row r="857" customFormat="false" ht="12.75" hidden="false" customHeight="false" outlineLevel="0" collapsed="false">
      <c r="A857" s="4"/>
      <c r="B857" s="11" t="s">
        <v>2739</v>
      </c>
      <c r="C857" s="11" t="s">
        <v>2740</v>
      </c>
      <c r="D857" s="11" t="s">
        <v>19</v>
      </c>
      <c r="E857" s="11"/>
      <c r="F857" s="11"/>
      <c r="G857" s="9" t="n">
        <v>9.75</v>
      </c>
      <c r="H857" s="10" t="n">
        <f aca="false">A857*G857</f>
        <v>0</v>
      </c>
    </row>
    <row r="858" customFormat="false" ht="12.75" hidden="false" customHeight="false" outlineLevel="0" collapsed="false">
      <c r="A858" s="4"/>
      <c r="B858" s="11" t="s">
        <v>2741</v>
      </c>
      <c r="C858" s="11" t="s">
        <v>2742</v>
      </c>
      <c r="D858" s="11" t="s">
        <v>19</v>
      </c>
      <c r="E858" s="11" t="s">
        <v>2743</v>
      </c>
      <c r="F858" s="11" t="s">
        <v>2744</v>
      </c>
      <c r="G858" s="9" t="n">
        <v>9.75</v>
      </c>
      <c r="H858" s="10" t="n">
        <f aca="false">A858*G858</f>
        <v>0</v>
      </c>
    </row>
    <row r="859" customFormat="false" ht="12.75" hidden="false" customHeight="false" outlineLevel="0" collapsed="false">
      <c r="A859" s="4"/>
      <c r="B859" s="11" t="s">
        <v>2745</v>
      </c>
      <c r="C859" s="11" t="s">
        <v>2746</v>
      </c>
      <c r="D859" s="11" t="s">
        <v>19</v>
      </c>
      <c r="E859" s="11" t="s">
        <v>2747</v>
      </c>
      <c r="F859" s="11" t="s">
        <v>2748</v>
      </c>
      <c r="G859" s="9" t="n">
        <v>9.75</v>
      </c>
      <c r="H859" s="10" t="n">
        <f aca="false">A859*G859</f>
        <v>0</v>
      </c>
    </row>
    <row r="860" customFormat="false" ht="12.75" hidden="false" customHeight="false" outlineLevel="0" collapsed="false">
      <c r="A860" s="4"/>
      <c r="B860" s="11" t="s">
        <v>2745</v>
      </c>
      <c r="C860" s="11" t="s">
        <v>2749</v>
      </c>
      <c r="D860" s="11" t="s">
        <v>19</v>
      </c>
      <c r="E860" s="11" t="s">
        <v>2750</v>
      </c>
      <c r="F860" s="11" t="s">
        <v>2751</v>
      </c>
      <c r="G860" s="9" t="n">
        <v>9.75</v>
      </c>
      <c r="H860" s="10" t="n">
        <f aca="false">A860*G860</f>
        <v>0</v>
      </c>
    </row>
    <row r="861" customFormat="false" ht="12.75" hidden="false" customHeight="false" outlineLevel="0" collapsed="false">
      <c r="A861" s="4"/>
      <c r="B861" s="11" t="s">
        <v>2752</v>
      </c>
      <c r="C861" s="11" t="s">
        <v>2753</v>
      </c>
      <c r="D861" s="11" t="s">
        <v>19</v>
      </c>
      <c r="E861" s="11" t="s">
        <v>2754</v>
      </c>
      <c r="F861" s="11" t="s">
        <v>2755</v>
      </c>
      <c r="G861" s="9" t="n">
        <v>4</v>
      </c>
      <c r="H861" s="10" t="n">
        <f aca="false">A861*G861</f>
        <v>0</v>
      </c>
    </row>
    <row r="862" customFormat="false" ht="12.75" hidden="false" customHeight="false" outlineLevel="0" collapsed="false">
      <c r="A862" s="4"/>
      <c r="B862" s="11" t="s">
        <v>2756</v>
      </c>
      <c r="C862" s="11" t="s">
        <v>2757</v>
      </c>
      <c r="D862" s="11" t="s">
        <v>19</v>
      </c>
      <c r="E862" s="11" t="s">
        <v>2758</v>
      </c>
      <c r="F862" s="11" t="s">
        <v>2759</v>
      </c>
      <c r="G862" s="9" t="n">
        <v>9.75</v>
      </c>
      <c r="H862" s="10" t="n">
        <f aca="false">A862*G862</f>
        <v>0</v>
      </c>
    </row>
    <row r="863" customFormat="false" ht="12.75" hidden="false" customHeight="false" outlineLevel="0" collapsed="false">
      <c r="A863" s="4"/>
      <c r="B863" s="11" t="s">
        <v>2760</v>
      </c>
      <c r="C863" s="11" t="s">
        <v>2761</v>
      </c>
      <c r="D863" s="11" t="s">
        <v>30</v>
      </c>
      <c r="E863" s="11" t="s">
        <v>2762</v>
      </c>
      <c r="F863" s="11" t="s">
        <v>2763</v>
      </c>
      <c r="G863" s="9" t="n">
        <v>11.25</v>
      </c>
      <c r="H863" s="10" t="n">
        <f aca="false">A863*G863</f>
        <v>0</v>
      </c>
    </row>
    <row r="864" customFormat="false" ht="12.75" hidden="false" customHeight="false" outlineLevel="0" collapsed="false">
      <c r="A864" s="4"/>
      <c r="B864" s="11" t="s">
        <v>2760</v>
      </c>
      <c r="C864" s="11" t="s">
        <v>2761</v>
      </c>
      <c r="D864" s="11" t="s">
        <v>30</v>
      </c>
      <c r="E864" s="11"/>
      <c r="F864" s="11"/>
      <c r="G864" s="9" t="n">
        <v>9.75</v>
      </c>
      <c r="H864" s="10" t="n">
        <f aca="false">A864*G864</f>
        <v>0</v>
      </c>
    </row>
    <row r="865" customFormat="false" ht="12.75" hidden="false" customHeight="false" outlineLevel="0" collapsed="false">
      <c r="A865" s="4"/>
      <c r="B865" s="11" t="s">
        <v>2764</v>
      </c>
      <c r="C865" s="11" t="s">
        <v>2765</v>
      </c>
      <c r="D865" s="11" t="s">
        <v>19</v>
      </c>
      <c r="E865" s="11" t="s">
        <v>2766</v>
      </c>
      <c r="F865" s="11" t="s">
        <v>2767</v>
      </c>
      <c r="G865" s="9" t="n">
        <v>9.75</v>
      </c>
      <c r="H865" s="10" t="n">
        <f aca="false">A865*G865</f>
        <v>0</v>
      </c>
    </row>
    <row r="866" customFormat="false" ht="12.75" hidden="false" customHeight="false" outlineLevel="0" collapsed="false">
      <c r="A866" s="4"/>
      <c r="B866" s="11" t="s">
        <v>2768</v>
      </c>
      <c r="C866" s="11" t="s">
        <v>2769</v>
      </c>
      <c r="D866" s="11" t="s">
        <v>30</v>
      </c>
      <c r="E866" s="11" t="s">
        <v>2770</v>
      </c>
      <c r="F866" s="11"/>
      <c r="G866" s="9" t="n">
        <v>9.75</v>
      </c>
      <c r="H866" s="10" t="n">
        <f aca="false">A866*G866</f>
        <v>0</v>
      </c>
    </row>
    <row r="867" customFormat="false" ht="12.75" hidden="false" customHeight="false" outlineLevel="0" collapsed="false">
      <c r="A867" s="4"/>
      <c r="B867" s="11" t="s">
        <v>2771</v>
      </c>
      <c r="C867" s="11" t="s">
        <v>2772</v>
      </c>
      <c r="D867" s="11" t="s">
        <v>30</v>
      </c>
      <c r="E867" s="11" t="s">
        <v>2773</v>
      </c>
      <c r="F867" s="11"/>
      <c r="G867" s="9" t="n">
        <v>9.75</v>
      </c>
      <c r="H867" s="10" t="n">
        <f aca="false">A867*G867</f>
        <v>0</v>
      </c>
    </row>
    <row r="868" customFormat="false" ht="12.75" hidden="false" customHeight="false" outlineLevel="0" collapsed="false">
      <c r="A868" s="4"/>
      <c r="B868" s="11" t="s">
        <v>2774</v>
      </c>
      <c r="C868" s="11" t="s">
        <v>2775</v>
      </c>
      <c r="D868" s="11" t="s">
        <v>19</v>
      </c>
      <c r="E868" s="11" t="s">
        <v>2776</v>
      </c>
      <c r="F868" s="11" t="s">
        <v>2777</v>
      </c>
      <c r="G868" s="9" t="n">
        <v>9.75</v>
      </c>
      <c r="H868" s="10" t="n">
        <f aca="false">A868*G868</f>
        <v>0</v>
      </c>
    </row>
    <row r="869" customFormat="false" ht="12.75" hidden="false" customHeight="false" outlineLevel="0" collapsed="false">
      <c r="A869" s="4"/>
      <c r="B869" s="11" t="s">
        <v>2778</v>
      </c>
      <c r="C869" s="11" t="s">
        <v>2779</v>
      </c>
      <c r="D869" s="11" t="s">
        <v>19</v>
      </c>
      <c r="E869" s="11" t="s">
        <v>2780</v>
      </c>
      <c r="F869" s="11" t="s">
        <v>2781</v>
      </c>
      <c r="G869" s="9" t="n">
        <v>9.75</v>
      </c>
      <c r="H869" s="10" t="n">
        <f aca="false">A869*G869</f>
        <v>0</v>
      </c>
    </row>
    <row r="870" customFormat="false" ht="12.75" hidden="false" customHeight="false" outlineLevel="0" collapsed="false">
      <c r="A870" s="4"/>
      <c r="B870" s="11" t="s">
        <v>2782</v>
      </c>
      <c r="C870" s="11" t="s">
        <v>2783</v>
      </c>
      <c r="D870" s="11" t="s">
        <v>19</v>
      </c>
      <c r="E870" s="11" t="s">
        <v>2784</v>
      </c>
      <c r="F870" s="11" t="s">
        <v>2785</v>
      </c>
      <c r="G870" s="9" t="n">
        <v>10</v>
      </c>
      <c r="H870" s="10" t="n">
        <f aca="false">A870*G870</f>
        <v>0</v>
      </c>
    </row>
    <row r="871" customFormat="false" ht="12.75" hidden="false" customHeight="false" outlineLevel="0" collapsed="false">
      <c r="A871" s="4"/>
      <c r="B871" s="11" t="s">
        <v>2786</v>
      </c>
      <c r="C871" s="11" t="s">
        <v>2787</v>
      </c>
      <c r="D871" s="11" t="s">
        <v>19</v>
      </c>
      <c r="E871" s="11" t="s">
        <v>2788</v>
      </c>
      <c r="F871" s="11" t="s">
        <v>2789</v>
      </c>
      <c r="G871" s="9" t="n">
        <v>11.25</v>
      </c>
      <c r="H871" s="10" t="n">
        <f aca="false">A871*G871</f>
        <v>0</v>
      </c>
    </row>
    <row r="872" customFormat="false" ht="12.75" hidden="false" customHeight="false" outlineLevel="0" collapsed="false">
      <c r="A872" s="4"/>
      <c r="B872" s="11" t="s">
        <v>2790</v>
      </c>
      <c r="C872" s="11" t="s">
        <v>2791</v>
      </c>
      <c r="D872" s="11" t="s">
        <v>2792</v>
      </c>
      <c r="E872" s="11"/>
      <c r="F872" s="11"/>
      <c r="G872" s="9" t="n">
        <v>14.5</v>
      </c>
      <c r="H872" s="10" t="n">
        <f aca="false">A872*G872</f>
        <v>0</v>
      </c>
    </row>
    <row r="873" customFormat="false" ht="12.75" hidden="false" customHeight="false" outlineLevel="0" collapsed="false">
      <c r="A873" s="4"/>
      <c r="B873" s="11" t="s">
        <v>2793</v>
      </c>
      <c r="C873" s="11" t="s">
        <v>2794</v>
      </c>
      <c r="D873" s="11" t="s">
        <v>736</v>
      </c>
      <c r="E873" s="11" t="s">
        <v>2795</v>
      </c>
      <c r="F873" s="11"/>
      <c r="G873" s="9" t="n">
        <v>10</v>
      </c>
      <c r="H873" s="10" t="n">
        <f aca="false">A873*G873</f>
        <v>0</v>
      </c>
    </row>
    <row r="874" customFormat="false" ht="12.75" hidden="false" customHeight="false" outlineLevel="0" collapsed="false">
      <c r="A874" s="4"/>
      <c r="B874" s="11" t="s">
        <v>2796</v>
      </c>
      <c r="C874" s="11" t="s">
        <v>2797</v>
      </c>
      <c r="D874" s="11" t="s">
        <v>19</v>
      </c>
      <c r="E874" s="11" t="s">
        <v>2798</v>
      </c>
      <c r="F874" s="11" t="s">
        <v>2799</v>
      </c>
      <c r="G874" s="9" t="n">
        <v>11.75</v>
      </c>
      <c r="H874" s="10" t="n">
        <f aca="false">A874*G874</f>
        <v>0</v>
      </c>
    </row>
    <row r="875" customFormat="false" ht="12.75" hidden="false" customHeight="false" outlineLevel="0" collapsed="false">
      <c r="A875" s="4"/>
      <c r="B875" s="11" t="s">
        <v>2800</v>
      </c>
      <c r="C875" s="11" t="s">
        <v>2801</v>
      </c>
      <c r="D875" s="11" t="s">
        <v>92</v>
      </c>
      <c r="E875" s="11" t="s">
        <v>2802</v>
      </c>
      <c r="F875" s="11" t="s">
        <v>2803</v>
      </c>
      <c r="G875" s="9" t="n">
        <v>1.75</v>
      </c>
      <c r="H875" s="10" t="n">
        <f aca="false">A875*G875</f>
        <v>0</v>
      </c>
    </row>
    <row r="876" customFormat="false" ht="12.75" hidden="false" customHeight="false" outlineLevel="0" collapsed="false">
      <c r="A876" s="4"/>
      <c r="B876" s="11" t="s">
        <v>2804</v>
      </c>
      <c r="C876" s="11" t="s">
        <v>2805</v>
      </c>
      <c r="D876" s="11" t="s">
        <v>19</v>
      </c>
      <c r="E876" s="11" t="s">
        <v>2806</v>
      </c>
      <c r="F876" s="11" t="s">
        <v>2807</v>
      </c>
      <c r="G876" s="9" t="n">
        <v>10</v>
      </c>
      <c r="H876" s="10" t="n">
        <f aca="false">A876*G876</f>
        <v>0</v>
      </c>
    </row>
    <row r="877" customFormat="false" ht="12.75" hidden="false" customHeight="false" outlineLevel="0" collapsed="false">
      <c r="A877" s="4"/>
      <c r="B877" s="11" t="s">
        <v>2808</v>
      </c>
      <c r="C877" s="11" t="s">
        <v>2809</v>
      </c>
      <c r="D877" s="11" t="s">
        <v>19</v>
      </c>
      <c r="E877" s="11" t="s">
        <v>2810</v>
      </c>
      <c r="F877" s="11" t="s">
        <v>2811</v>
      </c>
      <c r="G877" s="9" t="n">
        <v>11.75</v>
      </c>
      <c r="H877" s="10" t="n">
        <f aca="false">A877*G877</f>
        <v>0</v>
      </c>
    </row>
    <row r="878" customFormat="false" ht="12.75" hidden="false" customHeight="false" outlineLevel="0" collapsed="false">
      <c r="A878" s="4"/>
      <c r="B878" s="11" t="s">
        <v>2812</v>
      </c>
      <c r="C878" s="11" t="s">
        <v>2813</v>
      </c>
      <c r="D878" s="11" t="s">
        <v>19</v>
      </c>
      <c r="E878" s="11" t="s">
        <v>2814</v>
      </c>
      <c r="F878" s="11" t="s">
        <v>2815</v>
      </c>
      <c r="G878" s="9" t="n">
        <v>9.75</v>
      </c>
      <c r="H878" s="10" t="n">
        <f aca="false">A878*G878</f>
        <v>0</v>
      </c>
    </row>
    <row r="879" customFormat="false" ht="12.75" hidden="false" customHeight="false" outlineLevel="0" collapsed="false">
      <c r="A879" s="4"/>
      <c r="B879" s="11" t="s">
        <v>2816</v>
      </c>
      <c r="C879" s="11" t="s">
        <v>2817</v>
      </c>
      <c r="D879" s="11" t="s">
        <v>19</v>
      </c>
      <c r="E879" s="11" t="s">
        <v>2818</v>
      </c>
      <c r="F879" s="11" t="s">
        <v>2819</v>
      </c>
      <c r="G879" s="9" t="n">
        <v>9.75</v>
      </c>
      <c r="H879" s="10" t="n">
        <f aca="false">A879*G879</f>
        <v>0</v>
      </c>
    </row>
    <row r="880" customFormat="false" ht="12.75" hidden="false" customHeight="false" outlineLevel="0" collapsed="false">
      <c r="A880" s="4"/>
      <c r="B880" s="11" t="s">
        <v>2820</v>
      </c>
      <c r="C880" s="11" t="s">
        <v>2821</v>
      </c>
      <c r="D880" s="11" t="s">
        <v>19</v>
      </c>
      <c r="E880" s="11" t="s">
        <v>2822</v>
      </c>
      <c r="F880" s="11" t="s">
        <v>2823</v>
      </c>
      <c r="G880" s="9" t="n">
        <v>1.75</v>
      </c>
      <c r="H880" s="10" t="n">
        <f aca="false">A880*G880</f>
        <v>0</v>
      </c>
    </row>
    <row r="881" customFormat="false" ht="12.75" hidden="false" customHeight="false" outlineLevel="0" collapsed="false">
      <c r="A881" s="4"/>
      <c r="B881" s="11" t="s">
        <v>2824</v>
      </c>
      <c r="C881" s="11" t="s">
        <v>2825</v>
      </c>
      <c r="D881" s="11" t="s">
        <v>19</v>
      </c>
      <c r="E881" s="11" t="s">
        <v>2826</v>
      </c>
      <c r="F881" s="11" t="s">
        <v>2827</v>
      </c>
      <c r="G881" s="9" t="n">
        <v>11.75</v>
      </c>
      <c r="H881" s="10" t="n">
        <f aca="false">A881*G881</f>
        <v>0</v>
      </c>
    </row>
    <row r="882" customFormat="false" ht="12.75" hidden="false" customHeight="false" outlineLevel="0" collapsed="false">
      <c r="A882" s="4"/>
      <c r="B882" s="11" t="s">
        <v>2824</v>
      </c>
      <c r="C882" s="11" t="s">
        <v>2828</v>
      </c>
      <c r="D882" s="11" t="s">
        <v>19</v>
      </c>
      <c r="E882" s="11" t="s">
        <v>2829</v>
      </c>
      <c r="F882" s="11" t="s">
        <v>2830</v>
      </c>
      <c r="G882" s="9" t="n">
        <v>11.75</v>
      </c>
      <c r="H882" s="10" t="n">
        <f aca="false">A882*G882</f>
        <v>0</v>
      </c>
    </row>
    <row r="883" customFormat="false" ht="12.75" hidden="false" customHeight="false" outlineLevel="0" collapsed="false">
      <c r="A883" s="4"/>
      <c r="B883" s="11" t="s">
        <v>2824</v>
      </c>
      <c r="C883" s="11" t="s">
        <v>2831</v>
      </c>
      <c r="D883" s="11" t="s">
        <v>19</v>
      </c>
      <c r="E883" s="11" t="s">
        <v>2832</v>
      </c>
      <c r="F883" s="11" t="s">
        <v>2833</v>
      </c>
      <c r="G883" s="9" t="n">
        <v>11.75</v>
      </c>
      <c r="H883" s="10" t="n">
        <f aca="false">A883*G883</f>
        <v>0</v>
      </c>
    </row>
    <row r="884" customFormat="false" ht="12.75" hidden="false" customHeight="false" outlineLevel="0" collapsed="false">
      <c r="A884" s="4"/>
      <c r="B884" s="11" t="s">
        <v>2834</v>
      </c>
      <c r="C884" s="11" t="s">
        <v>2835</v>
      </c>
      <c r="D884" s="11" t="s">
        <v>19</v>
      </c>
      <c r="E884" s="11" t="s">
        <v>2836</v>
      </c>
      <c r="F884" s="11" t="s">
        <v>2837</v>
      </c>
      <c r="G884" s="9" t="n">
        <v>1.75</v>
      </c>
      <c r="H884" s="10" t="n">
        <f aca="false">A884*G884</f>
        <v>0</v>
      </c>
    </row>
    <row r="885" customFormat="false" ht="12.75" hidden="false" customHeight="false" outlineLevel="0" collapsed="false">
      <c r="A885" s="4"/>
      <c r="B885" s="11" t="s">
        <v>2834</v>
      </c>
      <c r="C885" s="11" t="s">
        <v>2838</v>
      </c>
      <c r="D885" s="11" t="s">
        <v>30</v>
      </c>
      <c r="E885" s="11" t="s">
        <v>2839</v>
      </c>
      <c r="F885" s="11" t="s">
        <v>2840</v>
      </c>
      <c r="G885" s="9" t="n">
        <v>1.75</v>
      </c>
      <c r="H885" s="10" t="n">
        <f aca="false">A885*G885</f>
        <v>0</v>
      </c>
    </row>
    <row r="886" customFormat="false" ht="12.75" hidden="false" customHeight="false" outlineLevel="0" collapsed="false">
      <c r="A886" s="4"/>
      <c r="B886" s="11" t="s">
        <v>2841</v>
      </c>
      <c r="C886" s="11" t="s">
        <v>2842</v>
      </c>
      <c r="D886" s="11" t="s">
        <v>133</v>
      </c>
      <c r="E886" s="11" t="s">
        <v>2843</v>
      </c>
      <c r="F886" s="11" t="s">
        <v>2844</v>
      </c>
      <c r="G886" s="9" t="n">
        <v>12</v>
      </c>
      <c r="H886" s="10" t="n">
        <f aca="false">A886*G886</f>
        <v>0</v>
      </c>
    </row>
    <row r="887" customFormat="false" ht="12.75" hidden="false" customHeight="false" outlineLevel="0" collapsed="false">
      <c r="A887" s="4"/>
      <c r="B887" s="11" t="s">
        <v>2841</v>
      </c>
      <c r="C887" s="11" t="s">
        <v>2845</v>
      </c>
      <c r="D887" s="11" t="s">
        <v>133</v>
      </c>
      <c r="E887" s="11" t="s">
        <v>2846</v>
      </c>
      <c r="F887" s="11" t="s">
        <v>2847</v>
      </c>
      <c r="G887" s="9" t="n">
        <v>12</v>
      </c>
      <c r="H887" s="10" t="n">
        <f aca="false">A887*G887</f>
        <v>0</v>
      </c>
    </row>
    <row r="888" customFormat="false" ht="12.75" hidden="false" customHeight="false" outlineLevel="0" collapsed="false">
      <c r="A888" s="4"/>
      <c r="B888" s="11" t="s">
        <v>2848</v>
      </c>
      <c r="C888" s="11" t="s">
        <v>2849</v>
      </c>
      <c r="D888" s="11" t="s">
        <v>19</v>
      </c>
      <c r="E888" s="11" t="s">
        <v>2850</v>
      </c>
      <c r="F888" s="11" t="s">
        <v>2851</v>
      </c>
      <c r="G888" s="9" t="n">
        <v>4</v>
      </c>
      <c r="H888" s="10" t="n">
        <f aca="false">A888*G888</f>
        <v>0</v>
      </c>
    </row>
    <row r="889" customFormat="false" ht="12.75" hidden="false" customHeight="false" outlineLevel="0" collapsed="false">
      <c r="A889" s="4"/>
      <c r="B889" s="11" t="s">
        <v>2852</v>
      </c>
      <c r="C889" s="11" t="s">
        <v>2853</v>
      </c>
      <c r="D889" s="11" t="s">
        <v>30</v>
      </c>
      <c r="E889" s="11" t="s">
        <v>2854</v>
      </c>
      <c r="F889" s="11"/>
      <c r="G889" s="9" t="n">
        <v>9.75</v>
      </c>
      <c r="H889" s="10" t="n">
        <f aca="false">A889*G889</f>
        <v>0</v>
      </c>
    </row>
    <row r="890" customFormat="false" ht="12.75" hidden="false" customHeight="false" outlineLevel="0" collapsed="false">
      <c r="A890" s="4"/>
      <c r="B890" s="11" t="s">
        <v>2855</v>
      </c>
      <c r="C890" s="11" t="s">
        <v>2856</v>
      </c>
      <c r="D890" s="11" t="s">
        <v>19</v>
      </c>
      <c r="E890" s="11" t="s">
        <v>2857</v>
      </c>
      <c r="F890" s="11" t="s">
        <v>2858</v>
      </c>
      <c r="G890" s="9" t="n">
        <v>9.75</v>
      </c>
      <c r="H890" s="10" t="n">
        <f aca="false">A890*G890</f>
        <v>0</v>
      </c>
    </row>
    <row r="891" customFormat="false" ht="12.75" hidden="false" customHeight="false" outlineLevel="0" collapsed="false">
      <c r="A891" s="4"/>
      <c r="B891" s="11" t="s">
        <v>2855</v>
      </c>
      <c r="C891" s="11" t="s">
        <v>2859</v>
      </c>
      <c r="D891" s="11" t="s">
        <v>19</v>
      </c>
      <c r="E891" s="11" t="s">
        <v>2860</v>
      </c>
      <c r="F891" s="11" t="s">
        <v>2861</v>
      </c>
      <c r="G891" s="9" t="n">
        <v>9.75</v>
      </c>
      <c r="H891" s="10" t="n">
        <f aca="false">A891*G891</f>
        <v>0</v>
      </c>
    </row>
    <row r="892" customFormat="false" ht="12.75" hidden="false" customHeight="false" outlineLevel="0" collapsed="false">
      <c r="A892" s="4"/>
      <c r="B892" s="11" t="s">
        <v>2862</v>
      </c>
      <c r="C892" s="11" t="s">
        <v>2863</v>
      </c>
      <c r="D892" s="11" t="s">
        <v>19</v>
      </c>
      <c r="E892" s="11" t="s">
        <v>2864</v>
      </c>
      <c r="F892" s="11" t="s">
        <v>2865</v>
      </c>
      <c r="G892" s="9" t="n">
        <v>8</v>
      </c>
      <c r="H892" s="10" t="n">
        <f aca="false">A892*G892</f>
        <v>0</v>
      </c>
    </row>
    <row r="893" customFormat="false" ht="12.75" hidden="false" customHeight="false" outlineLevel="0" collapsed="false">
      <c r="A893" s="4"/>
      <c r="B893" s="11" t="s">
        <v>2862</v>
      </c>
      <c r="C893" s="11" t="s">
        <v>2866</v>
      </c>
      <c r="D893" s="11" t="s">
        <v>19</v>
      </c>
      <c r="E893" s="11" t="s">
        <v>2867</v>
      </c>
      <c r="F893" s="11" t="s">
        <v>2868</v>
      </c>
      <c r="G893" s="9" t="n">
        <v>8</v>
      </c>
      <c r="H893" s="10" t="n">
        <f aca="false">A893*G893</f>
        <v>0</v>
      </c>
    </row>
    <row r="894" customFormat="false" ht="12.75" hidden="false" customHeight="false" outlineLevel="0" collapsed="false">
      <c r="A894" s="4"/>
      <c r="B894" s="11" t="s">
        <v>2869</v>
      </c>
      <c r="C894" s="11" t="s">
        <v>2870</v>
      </c>
      <c r="D894" s="11" t="s">
        <v>19</v>
      </c>
      <c r="E894" s="11"/>
      <c r="F894" s="11"/>
      <c r="G894" s="9" t="n">
        <v>10</v>
      </c>
      <c r="H894" s="10" t="n">
        <f aca="false">A894*G894</f>
        <v>0</v>
      </c>
    </row>
    <row r="895" customFormat="false" ht="12.75" hidden="false" customHeight="false" outlineLevel="0" collapsed="false">
      <c r="A895" s="4"/>
      <c r="B895" s="11" t="s">
        <v>2871</v>
      </c>
      <c r="C895" s="11" t="s">
        <v>2872</v>
      </c>
      <c r="D895" s="11" t="s">
        <v>19</v>
      </c>
      <c r="E895" s="11" t="s">
        <v>2873</v>
      </c>
      <c r="F895" s="11" t="s">
        <v>2874</v>
      </c>
      <c r="G895" s="9" t="n">
        <v>9.75</v>
      </c>
      <c r="H895" s="10" t="n">
        <f aca="false">A895*G895</f>
        <v>0</v>
      </c>
    </row>
    <row r="896" customFormat="false" ht="12.75" hidden="false" customHeight="false" outlineLevel="0" collapsed="false">
      <c r="A896" s="4"/>
      <c r="B896" s="11" t="s">
        <v>2875</v>
      </c>
      <c r="C896" s="11" t="s">
        <v>2876</v>
      </c>
      <c r="D896" s="11" t="s">
        <v>133</v>
      </c>
      <c r="E896" s="11" t="s">
        <v>2877</v>
      </c>
      <c r="F896" s="11" t="s">
        <v>2878</v>
      </c>
      <c r="G896" s="9" t="n">
        <v>12</v>
      </c>
      <c r="H896" s="10" t="n">
        <f aca="false">A896*G896</f>
        <v>0</v>
      </c>
    </row>
    <row r="897" customFormat="false" ht="12.75" hidden="false" customHeight="false" outlineLevel="0" collapsed="false">
      <c r="A897" s="4"/>
      <c r="B897" s="11" t="s">
        <v>2875</v>
      </c>
      <c r="C897" s="11" t="s">
        <v>2879</v>
      </c>
      <c r="D897" s="11" t="s">
        <v>19</v>
      </c>
      <c r="E897" s="11" t="s">
        <v>2880</v>
      </c>
      <c r="F897" s="11" t="s">
        <v>2881</v>
      </c>
      <c r="G897" s="9" t="n">
        <v>12</v>
      </c>
      <c r="H897" s="10" t="n">
        <f aca="false">A897*G897</f>
        <v>0</v>
      </c>
    </row>
    <row r="898" customFormat="false" ht="12.75" hidden="false" customHeight="false" outlineLevel="0" collapsed="false">
      <c r="A898" s="4"/>
      <c r="B898" s="11" t="s">
        <v>2882</v>
      </c>
      <c r="C898" s="11" t="s">
        <v>2883</v>
      </c>
      <c r="D898" s="11" t="s">
        <v>19</v>
      </c>
      <c r="E898" s="11" t="s">
        <v>2884</v>
      </c>
      <c r="F898" s="11"/>
      <c r="G898" s="9" t="n">
        <v>8</v>
      </c>
      <c r="H898" s="10" t="n">
        <f aca="false">A898*G898</f>
        <v>0</v>
      </c>
    </row>
    <row r="899" customFormat="false" ht="12.75" hidden="false" customHeight="false" outlineLevel="0" collapsed="false">
      <c r="A899" s="4"/>
      <c r="B899" s="11" t="s">
        <v>2885</v>
      </c>
      <c r="C899" s="11" t="s">
        <v>2885</v>
      </c>
      <c r="D899" s="11" t="s">
        <v>19</v>
      </c>
      <c r="E899" s="11"/>
      <c r="F899" s="11"/>
      <c r="G899" s="9" t="n">
        <v>9.75</v>
      </c>
      <c r="H899" s="10" t="n">
        <f aca="false">A899*G899</f>
        <v>0</v>
      </c>
    </row>
    <row r="900" customFormat="false" ht="12.75" hidden="false" customHeight="false" outlineLevel="0" collapsed="false">
      <c r="A900" s="4"/>
      <c r="B900" s="11" t="s">
        <v>2886</v>
      </c>
      <c r="C900" s="11" t="s">
        <v>967</v>
      </c>
      <c r="D900" s="11" t="s">
        <v>19</v>
      </c>
      <c r="E900" s="11" t="s">
        <v>2887</v>
      </c>
      <c r="F900" s="11" t="s">
        <v>2888</v>
      </c>
      <c r="G900" s="9" t="n">
        <v>10</v>
      </c>
      <c r="H900" s="10" t="n">
        <f aca="false">A900*G900</f>
        <v>0</v>
      </c>
    </row>
    <row r="901" customFormat="false" ht="12.75" hidden="false" customHeight="false" outlineLevel="0" collapsed="false">
      <c r="A901" s="4"/>
      <c r="B901" s="11" t="s">
        <v>2889</v>
      </c>
      <c r="C901" s="11" t="s">
        <v>2890</v>
      </c>
      <c r="D901" s="11" t="s">
        <v>19</v>
      </c>
      <c r="E901" s="11" t="s">
        <v>2891</v>
      </c>
      <c r="F901" s="11" t="s">
        <v>2892</v>
      </c>
      <c r="G901" s="9" t="n">
        <v>11</v>
      </c>
      <c r="H901" s="10" t="n">
        <f aca="false">A901*G901</f>
        <v>0</v>
      </c>
    </row>
    <row r="902" customFormat="false" ht="12.75" hidden="false" customHeight="false" outlineLevel="0" collapsed="false">
      <c r="A902" s="4"/>
      <c r="B902" s="11" t="s">
        <v>2893</v>
      </c>
      <c r="C902" s="11" t="s">
        <v>2894</v>
      </c>
      <c r="D902" s="11" t="s">
        <v>63</v>
      </c>
      <c r="E902" s="11" t="s">
        <v>2895</v>
      </c>
      <c r="F902" s="11" t="s">
        <v>2896</v>
      </c>
      <c r="G902" s="9" t="n">
        <v>11.75</v>
      </c>
      <c r="H902" s="10" t="n">
        <f aca="false">A902*G902</f>
        <v>0</v>
      </c>
    </row>
    <row r="903" customFormat="false" ht="12.75" hidden="false" customHeight="false" outlineLevel="0" collapsed="false">
      <c r="A903" s="4"/>
      <c r="B903" s="11" t="s">
        <v>2893</v>
      </c>
      <c r="C903" s="11" t="s">
        <v>2897</v>
      </c>
      <c r="D903" s="11" t="s">
        <v>30</v>
      </c>
      <c r="E903" s="11" t="s">
        <v>2898</v>
      </c>
      <c r="F903" s="11" t="s">
        <v>2899</v>
      </c>
      <c r="G903" s="9" t="n">
        <v>9.75</v>
      </c>
      <c r="H903" s="10" t="n">
        <f aca="false">A903*G903</f>
        <v>0</v>
      </c>
    </row>
    <row r="904" customFormat="false" ht="12.75" hidden="false" customHeight="false" outlineLevel="0" collapsed="false">
      <c r="A904" s="4"/>
      <c r="B904" s="11" t="s">
        <v>2893</v>
      </c>
      <c r="C904" s="11" t="s">
        <v>2900</v>
      </c>
      <c r="D904" s="11" t="s">
        <v>19</v>
      </c>
      <c r="E904" s="11" t="s">
        <v>2901</v>
      </c>
      <c r="F904" s="11" t="s">
        <v>2902</v>
      </c>
      <c r="G904" s="9" t="n">
        <v>9.75</v>
      </c>
      <c r="H904" s="10" t="n">
        <f aca="false">A904*G904</f>
        <v>0</v>
      </c>
    </row>
    <row r="905" customFormat="false" ht="12.75" hidden="false" customHeight="false" outlineLevel="0" collapsed="false">
      <c r="A905" s="4"/>
      <c r="B905" s="11" t="s">
        <v>2903</v>
      </c>
      <c r="C905" s="11" t="s">
        <v>2904</v>
      </c>
      <c r="D905" s="11" t="s">
        <v>19</v>
      </c>
      <c r="E905" s="11" t="s">
        <v>2905</v>
      </c>
      <c r="F905" s="11"/>
      <c r="G905" s="9" t="n">
        <v>9.75</v>
      </c>
      <c r="H905" s="10" t="n">
        <f aca="false">A905*G905</f>
        <v>0</v>
      </c>
    </row>
    <row r="906" customFormat="false" ht="12.75" hidden="false" customHeight="false" outlineLevel="0" collapsed="false">
      <c r="A906" s="4"/>
      <c r="B906" s="11" t="s">
        <v>2903</v>
      </c>
      <c r="C906" s="11" t="s">
        <v>2906</v>
      </c>
      <c r="D906" s="11" t="s">
        <v>30</v>
      </c>
      <c r="E906" s="11" t="s">
        <v>295</v>
      </c>
      <c r="F906" s="11"/>
      <c r="G906" s="9" t="n">
        <v>9.75</v>
      </c>
      <c r="H906" s="10" t="n">
        <f aca="false">A906*G906</f>
        <v>0</v>
      </c>
    </row>
    <row r="907" customFormat="false" ht="12.75" hidden="false" customHeight="false" outlineLevel="0" collapsed="false">
      <c r="A907" s="4"/>
      <c r="B907" s="11" t="s">
        <v>2903</v>
      </c>
      <c r="C907" s="11" t="s">
        <v>2907</v>
      </c>
      <c r="D907" s="11" t="s">
        <v>19</v>
      </c>
      <c r="E907" s="11"/>
      <c r="F907" s="11"/>
      <c r="G907" s="9" t="n">
        <v>9.75</v>
      </c>
      <c r="H907" s="10" t="n">
        <f aca="false">A907*G907</f>
        <v>0</v>
      </c>
    </row>
    <row r="908" customFormat="false" ht="12.75" hidden="false" customHeight="false" outlineLevel="0" collapsed="false">
      <c r="A908" s="4"/>
      <c r="B908" s="11" t="s">
        <v>2095</v>
      </c>
      <c r="C908" s="11" t="s">
        <v>2908</v>
      </c>
      <c r="D908" s="11" t="s">
        <v>19</v>
      </c>
      <c r="E908" s="11" t="s">
        <v>2909</v>
      </c>
      <c r="F908" s="11" t="s">
        <v>2910</v>
      </c>
      <c r="G908" s="9" t="n">
        <v>10</v>
      </c>
      <c r="H908" s="10" t="n">
        <f aca="false">A908*G908</f>
        <v>0</v>
      </c>
    </row>
    <row r="909" customFormat="false" ht="12.75" hidden="false" customHeight="false" outlineLevel="0" collapsed="false">
      <c r="A909" s="4"/>
      <c r="B909" s="11" t="s">
        <v>2911</v>
      </c>
      <c r="C909" s="11" t="s">
        <v>2912</v>
      </c>
      <c r="D909" s="11" t="s">
        <v>19</v>
      </c>
      <c r="E909" s="11" t="s">
        <v>2913</v>
      </c>
      <c r="F909" s="11" t="s">
        <v>2914</v>
      </c>
      <c r="G909" s="9" t="n">
        <v>9.5</v>
      </c>
      <c r="H909" s="10" t="n">
        <f aca="false">A909*G909</f>
        <v>0</v>
      </c>
    </row>
    <row r="910" customFormat="false" ht="12.75" hidden="false" customHeight="false" outlineLevel="0" collapsed="false">
      <c r="A910" s="4"/>
      <c r="B910" s="11" t="s">
        <v>2915</v>
      </c>
      <c r="C910" s="11" t="s">
        <v>2916</v>
      </c>
      <c r="D910" s="11" t="s">
        <v>1063</v>
      </c>
      <c r="E910" s="11" t="s">
        <v>2917</v>
      </c>
      <c r="F910" s="11" t="s">
        <v>2918</v>
      </c>
      <c r="G910" s="9" t="n">
        <v>9.75</v>
      </c>
      <c r="H910" s="10" t="n">
        <f aca="false">A910*G910</f>
        <v>0</v>
      </c>
    </row>
    <row r="911" customFormat="false" ht="12.75" hidden="false" customHeight="false" outlineLevel="0" collapsed="false">
      <c r="A911" s="4"/>
      <c r="B911" s="11" t="s">
        <v>2915</v>
      </c>
      <c r="C911" s="11" t="s">
        <v>2919</v>
      </c>
      <c r="D911" s="11" t="s">
        <v>63</v>
      </c>
      <c r="E911" s="11"/>
      <c r="F911" s="11"/>
      <c r="G911" s="9" t="n">
        <v>8</v>
      </c>
      <c r="H911" s="10" t="n">
        <f aca="false">A911*G911</f>
        <v>0</v>
      </c>
    </row>
    <row r="912" customFormat="false" ht="12.75" hidden="false" customHeight="false" outlineLevel="0" collapsed="false">
      <c r="A912" s="4"/>
      <c r="B912" s="11" t="s">
        <v>2920</v>
      </c>
      <c r="C912" s="11" t="s">
        <v>2921</v>
      </c>
      <c r="D912" s="11" t="s">
        <v>19</v>
      </c>
      <c r="E912" s="11" t="s">
        <v>2922</v>
      </c>
      <c r="F912" s="11" t="s">
        <v>2923</v>
      </c>
      <c r="G912" s="9" t="n">
        <v>12</v>
      </c>
      <c r="H912" s="10" t="n">
        <f aca="false">A912*G912</f>
        <v>0</v>
      </c>
    </row>
    <row r="913" customFormat="false" ht="12.75" hidden="false" customHeight="false" outlineLevel="0" collapsed="false">
      <c r="A913" s="4"/>
      <c r="B913" s="11" t="s">
        <v>2924</v>
      </c>
      <c r="C913" s="11" t="s">
        <v>2925</v>
      </c>
      <c r="D913" s="11" t="s">
        <v>19</v>
      </c>
      <c r="E913" s="11" t="s">
        <v>2926</v>
      </c>
      <c r="F913" s="11" t="s">
        <v>2927</v>
      </c>
      <c r="G913" s="9" t="n">
        <v>9.75</v>
      </c>
      <c r="H913" s="10" t="n">
        <f aca="false">A913*G913</f>
        <v>0</v>
      </c>
    </row>
    <row r="914" customFormat="false" ht="12.75" hidden="false" customHeight="false" outlineLevel="0" collapsed="false">
      <c r="A914" s="4"/>
      <c r="B914" s="11" t="s">
        <v>2928</v>
      </c>
      <c r="C914" s="11" t="s">
        <v>2929</v>
      </c>
      <c r="D914" s="11" t="s">
        <v>30</v>
      </c>
      <c r="E914" s="11" t="s">
        <v>2930</v>
      </c>
      <c r="F914" s="11" t="s">
        <v>2931</v>
      </c>
      <c r="G914" s="9" t="n">
        <v>1.75</v>
      </c>
      <c r="H914" s="10" t="n">
        <f aca="false">A914*G914</f>
        <v>0</v>
      </c>
    </row>
    <row r="915" customFormat="false" ht="12.75" hidden="false" customHeight="false" outlineLevel="0" collapsed="false">
      <c r="A915" s="4"/>
      <c r="B915" s="11" t="s">
        <v>2932</v>
      </c>
      <c r="C915" s="11" t="s">
        <v>2933</v>
      </c>
      <c r="D915" s="11" t="s">
        <v>19</v>
      </c>
      <c r="E915" s="11" t="s">
        <v>2884</v>
      </c>
      <c r="F915" s="11"/>
      <c r="G915" s="9" t="n">
        <v>9.75</v>
      </c>
      <c r="H915" s="10" t="n">
        <f aca="false">A915*G915</f>
        <v>0</v>
      </c>
    </row>
    <row r="916" customFormat="false" ht="12.75" hidden="false" customHeight="false" outlineLevel="0" collapsed="false">
      <c r="A916" s="4"/>
      <c r="B916" s="11" t="s">
        <v>2934</v>
      </c>
      <c r="C916" s="11" t="s">
        <v>2935</v>
      </c>
      <c r="D916" s="11" t="s">
        <v>19</v>
      </c>
      <c r="E916" s="11" t="s">
        <v>2936</v>
      </c>
      <c r="F916" s="11"/>
      <c r="G916" s="9" t="n">
        <v>9.75</v>
      </c>
      <c r="H916" s="10" t="n">
        <f aca="false">A916*G916</f>
        <v>0</v>
      </c>
    </row>
    <row r="917" customFormat="false" ht="12.75" hidden="false" customHeight="false" outlineLevel="0" collapsed="false">
      <c r="A917" s="4"/>
      <c r="B917" s="11" t="s">
        <v>2934</v>
      </c>
      <c r="C917" s="11" t="s">
        <v>2937</v>
      </c>
      <c r="D917" s="11" t="s">
        <v>19</v>
      </c>
      <c r="E917" s="11"/>
      <c r="F917" s="11"/>
      <c r="G917" s="9" t="n">
        <v>9.75</v>
      </c>
      <c r="H917" s="10" t="n">
        <f aca="false">A917*G917</f>
        <v>0</v>
      </c>
    </row>
    <row r="918" customFormat="false" ht="12.75" hidden="false" customHeight="false" outlineLevel="0" collapsed="false">
      <c r="A918" s="4"/>
      <c r="B918" s="11" t="s">
        <v>2934</v>
      </c>
      <c r="C918" s="11" t="s">
        <v>2938</v>
      </c>
      <c r="D918" s="11" t="s">
        <v>19</v>
      </c>
      <c r="E918" s="11"/>
      <c r="F918" s="11"/>
      <c r="G918" s="9" t="n">
        <v>9.75</v>
      </c>
      <c r="H918" s="10" t="n">
        <f aca="false">A918*G918</f>
        <v>0</v>
      </c>
    </row>
    <row r="919" customFormat="false" ht="12.75" hidden="false" customHeight="false" outlineLevel="0" collapsed="false">
      <c r="A919" s="4"/>
      <c r="B919" s="11" t="s">
        <v>2939</v>
      </c>
      <c r="C919" s="11" t="s">
        <v>2940</v>
      </c>
      <c r="D919" s="11" t="s">
        <v>19</v>
      </c>
      <c r="E919" s="11" t="s">
        <v>2941</v>
      </c>
      <c r="F919" s="11" t="s">
        <v>2942</v>
      </c>
      <c r="G919" s="9" t="n">
        <v>9.25</v>
      </c>
      <c r="H919" s="10" t="n">
        <f aca="false">A919*G919</f>
        <v>0</v>
      </c>
    </row>
    <row r="920" customFormat="false" ht="12.75" hidden="false" customHeight="false" outlineLevel="0" collapsed="false">
      <c r="A920" s="4"/>
      <c r="B920" s="11" t="s">
        <v>2943</v>
      </c>
      <c r="C920" s="11" t="s">
        <v>2944</v>
      </c>
      <c r="D920" s="11" t="s">
        <v>30</v>
      </c>
      <c r="E920" s="11" t="s">
        <v>2945</v>
      </c>
      <c r="F920" s="11" t="s">
        <v>2946</v>
      </c>
      <c r="G920" s="9" t="n">
        <v>12</v>
      </c>
      <c r="H920" s="10" t="n">
        <f aca="false">A920*G920</f>
        <v>0</v>
      </c>
    </row>
    <row r="921" customFormat="false" ht="12.75" hidden="false" customHeight="false" outlineLevel="0" collapsed="false">
      <c r="A921" s="4"/>
      <c r="B921" s="11" t="s">
        <v>2947</v>
      </c>
      <c r="C921" s="11" t="s">
        <v>2948</v>
      </c>
      <c r="D921" s="11" t="s">
        <v>19</v>
      </c>
      <c r="E921" s="11" t="s">
        <v>2949</v>
      </c>
      <c r="F921" s="11" t="s">
        <v>2950</v>
      </c>
      <c r="G921" s="9" t="n">
        <v>9.5</v>
      </c>
      <c r="H921" s="10" t="n">
        <f aca="false">A921*G921</f>
        <v>0</v>
      </c>
    </row>
    <row r="922" customFormat="false" ht="12.75" hidden="false" customHeight="false" outlineLevel="0" collapsed="false">
      <c r="A922" s="4"/>
      <c r="B922" s="11" t="s">
        <v>2951</v>
      </c>
      <c r="C922" s="11" t="s">
        <v>2952</v>
      </c>
      <c r="D922" s="11" t="s">
        <v>19</v>
      </c>
      <c r="E922" s="11" t="s">
        <v>2953</v>
      </c>
      <c r="F922" s="11"/>
      <c r="G922" s="9" t="n">
        <v>3.25</v>
      </c>
      <c r="H922" s="10" t="n">
        <f aca="false">A922*G922</f>
        <v>0</v>
      </c>
    </row>
    <row r="923" customFormat="false" ht="12.75" hidden="false" customHeight="false" outlineLevel="0" collapsed="false">
      <c r="A923" s="4"/>
      <c r="B923" s="11" t="s">
        <v>2954</v>
      </c>
      <c r="C923" s="11" t="s">
        <v>2954</v>
      </c>
      <c r="D923" s="11" t="s">
        <v>19</v>
      </c>
      <c r="E923" s="11" t="s">
        <v>2955</v>
      </c>
      <c r="F923" s="11" t="s">
        <v>2956</v>
      </c>
      <c r="G923" s="9" t="n">
        <v>10</v>
      </c>
      <c r="H923" s="10" t="n">
        <f aca="false">A923*G923</f>
        <v>0</v>
      </c>
    </row>
    <row r="924" customFormat="false" ht="12.75" hidden="false" customHeight="false" outlineLevel="0" collapsed="false">
      <c r="A924" s="4"/>
      <c r="B924" s="11" t="s">
        <v>2957</v>
      </c>
      <c r="C924" s="11" t="s">
        <v>2958</v>
      </c>
      <c r="D924" s="11" t="s">
        <v>19</v>
      </c>
      <c r="E924" s="11" t="s">
        <v>2959</v>
      </c>
      <c r="F924" s="11" t="s">
        <v>2960</v>
      </c>
      <c r="G924" s="9" t="n">
        <v>10</v>
      </c>
      <c r="H924" s="10" t="n">
        <f aca="false">A924*G924</f>
        <v>0</v>
      </c>
    </row>
    <row r="925" customFormat="false" ht="12.75" hidden="false" customHeight="false" outlineLevel="0" collapsed="false">
      <c r="A925" s="4"/>
      <c r="B925" s="11" t="s">
        <v>2961</v>
      </c>
      <c r="C925" s="11" t="s">
        <v>2962</v>
      </c>
      <c r="D925" s="11" t="s">
        <v>19</v>
      </c>
      <c r="E925" s="11" t="s">
        <v>2963</v>
      </c>
      <c r="F925" s="11"/>
      <c r="G925" s="9" t="n">
        <v>3.25</v>
      </c>
      <c r="H925" s="10" t="n">
        <f aca="false">A925*G925</f>
        <v>0</v>
      </c>
    </row>
    <row r="926" customFormat="false" ht="12.75" hidden="false" customHeight="false" outlineLevel="0" collapsed="false">
      <c r="A926" s="4"/>
      <c r="B926" s="11" t="s">
        <v>2964</v>
      </c>
      <c r="C926" s="11" t="s">
        <v>2965</v>
      </c>
      <c r="D926" s="11" t="s">
        <v>19</v>
      </c>
      <c r="E926" s="11" t="s">
        <v>2966</v>
      </c>
      <c r="F926" s="11" t="s">
        <v>2967</v>
      </c>
      <c r="G926" s="9" t="n">
        <v>11.25</v>
      </c>
      <c r="H926" s="10" t="n">
        <f aca="false">A926*G926</f>
        <v>0</v>
      </c>
    </row>
    <row r="927" customFormat="false" ht="12.75" hidden="false" customHeight="false" outlineLevel="0" collapsed="false">
      <c r="A927" s="4"/>
      <c r="B927" s="11" t="s">
        <v>2968</v>
      </c>
      <c r="C927" s="11" t="s">
        <v>2969</v>
      </c>
      <c r="D927" s="11" t="s">
        <v>19</v>
      </c>
      <c r="E927" s="11" t="s">
        <v>2970</v>
      </c>
      <c r="F927" s="11" t="s">
        <v>2971</v>
      </c>
      <c r="G927" s="9" t="n">
        <v>9.75</v>
      </c>
      <c r="H927" s="10" t="n">
        <f aca="false">A927*G927</f>
        <v>0</v>
      </c>
    </row>
    <row r="928" customFormat="false" ht="12.75" hidden="false" customHeight="false" outlineLevel="0" collapsed="false">
      <c r="A928" s="4"/>
      <c r="B928" s="11" t="s">
        <v>2972</v>
      </c>
      <c r="C928" s="11" t="s">
        <v>2973</v>
      </c>
      <c r="D928" s="11" t="s">
        <v>19</v>
      </c>
      <c r="E928" s="11" t="s">
        <v>2974</v>
      </c>
      <c r="F928" s="11" t="s">
        <v>2975</v>
      </c>
      <c r="G928" s="9" t="n">
        <v>5.75</v>
      </c>
      <c r="H928" s="10" t="n">
        <f aca="false">A928*G928</f>
        <v>0</v>
      </c>
    </row>
    <row r="929" customFormat="false" ht="12.75" hidden="false" customHeight="false" outlineLevel="0" collapsed="false">
      <c r="A929" s="4"/>
      <c r="B929" s="11" t="s">
        <v>2976</v>
      </c>
      <c r="C929" s="11" t="s">
        <v>2976</v>
      </c>
      <c r="D929" s="11" t="s">
        <v>1203</v>
      </c>
      <c r="E929" s="11" t="s">
        <v>2977</v>
      </c>
      <c r="F929" s="11" t="s">
        <v>2978</v>
      </c>
      <c r="G929" s="9" t="n">
        <v>2</v>
      </c>
      <c r="H929" s="10" t="n">
        <f aca="false">A929*G929</f>
        <v>0</v>
      </c>
    </row>
    <row r="930" customFormat="false" ht="12.75" hidden="false" customHeight="false" outlineLevel="0" collapsed="false">
      <c r="A930" s="4"/>
      <c r="B930" s="11" t="s">
        <v>2976</v>
      </c>
      <c r="C930" s="11" t="s">
        <v>2979</v>
      </c>
      <c r="D930" s="11" t="s">
        <v>19</v>
      </c>
      <c r="E930" s="11" t="s">
        <v>2980</v>
      </c>
      <c r="F930" s="11" t="s">
        <v>2981</v>
      </c>
      <c r="G930" s="9" t="n">
        <v>4</v>
      </c>
      <c r="H930" s="10" t="n">
        <f aca="false">A930*G930</f>
        <v>0</v>
      </c>
    </row>
    <row r="931" customFormat="false" ht="12.75" hidden="false" customHeight="false" outlineLevel="0" collapsed="false">
      <c r="A931" s="4"/>
      <c r="B931" s="11" t="s">
        <v>2982</v>
      </c>
      <c r="C931" s="11" t="s">
        <v>2983</v>
      </c>
      <c r="D931" s="11" t="s">
        <v>133</v>
      </c>
      <c r="E931" s="11" t="s">
        <v>2984</v>
      </c>
      <c r="F931" s="11" t="s">
        <v>2985</v>
      </c>
      <c r="G931" s="9" t="n">
        <v>12</v>
      </c>
      <c r="H931" s="10" t="n">
        <f aca="false">A931*G931</f>
        <v>0</v>
      </c>
    </row>
    <row r="932" customFormat="false" ht="12.75" hidden="false" customHeight="false" outlineLevel="0" collapsed="false">
      <c r="A932" s="4"/>
      <c r="B932" s="11" t="s">
        <v>2982</v>
      </c>
      <c r="C932" s="11" t="s">
        <v>2986</v>
      </c>
      <c r="D932" s="11" t="s">
        <v>19</v>
      </c>
      <c r="E932" s="11" t="s">
        <v>2987</v>
      </c>
      <c r="F932" s="11" t="s">
        <v>2988</v>
      </c>
      <c r="G932" s="9" t="n">
        <v>12</v>
      </c>
      <c r="H932" s="10" t="n">
        <f aca="false">A932*G932</f>
        <v>0</v>
      </c>
    </row>
    <row r="933" customFormat="false" ht="12.75" hidden="false" customHeight="false" outlineLevel="0" collapsed="false">
      <c r="A933" s="4"/>
      <c r="B933" s="11" t="s">
        <v>2989</v>
      </c>
      <c r="C933" s="11" t="s">
        <v>2990</v>
      </c>
      <c r="D933" s="11" t="s">
        <v>19</v>
      </c>
      <c r="E933" s="11" t="s">
        <v>2991</v>
      </c>
      <c r="F933" s="11" t="s">
        <v>2992</v>
      </c>
      <c r="G933" s="9" t="n">
        <v>10</v>
      </c>
      <c r="H933" s="10" t="n">
        <f aca="false">A933*G933</f>
        <v>0</v>
      </c>
    </row>
    <row r="934" customFormat="false" ht="12.75" hidden="false" customHeight="false" outlineLevel="0" collapsed="false">
      <c r="A934" s="4"/>
      <c r="B934" s="11" t="s">
        <v>2993</v>
      </c>
      <c r="C934" s="11" t="s">
        <v>2994</v>
      </c>
      <c r="D934" s="11" t="s">
        <v>19</v>
      </c>
      <c r="E934" s="11" t="s">
        <v>2995</v>
      </c>
      <c r="F934" s="11" t="s">
        <v>2996</v>
      </c>
      <c r="G934" s="9" t="n">
        <v>11.25</v>
      </c>
      <c r="H934" s="10" t="n">
        <f aca="false">A934*G934</f>
        <v>0</v>
      </c>
    </row>
    <row r="935" customFormat="false" ht="12.75" hidden="false" customHeight="false" outlineLevel="0" collapsed="false">
      <c r="A935" s="4"/>
      <c r="B935" s="11" t="s">
        <v>2997</v>
      </c>
      <c r="C935" s="11" t="s">
        <v>2998</v>
      </c>
      <c r="D935" s="11" t="s">
        <v>19</v>
      </c>
      <c r="E935" s="11" t="s">
        <v>2999</v>
      </c>
      <c r="F935" s="11" t="s">
        <v>3000</v>
      </c>
      <c r="G935" s="9" t="n">
        <v>2</v>
      </c>
      <c r="H935" s="10" t="n">
        <f aca="false">A935*G935</f>
        <v>0</v>
      </c>
    </row>
    <row r="936" customFormat="false" ht="12.75" hidden="false" customHeight="false" outlineLevel="0" collapsed="false">
      <c r="A936" s="4"/>
      <c r="B936" s="11" t="s">
        <v>3001</v>
      </c>
      <c r="C936" s="11" t="s">
        <v>3002</v>
      </c>
      <c r="D936" s="11" t="s">
        <v>19</v>
      </c>
      <c r="E936" s="11" t="s">
        <v>3003</v>
      </c>
      <c r="F936" s="11" t="s">
        <v>3004</v>
      </c>
      <c r="G936" s="9" t="n">
        <v>11.75</v>
      </c>
      <c r="H936" s="10" t="n">
        <f aca="false">A936*G936</f>
        <v>0</v>
      </c>
    </row>
    <row r="937" customFormat="false" ht="12.75" hidden="false" customHeight="false" outlineLevel="0" collapsed="false">
      <c r="A937" s="4"/>
      <c r="B937" s="11" t="s">
        <v>3001</v>
      </c>
      <c r="C937" s="11" t="s">
        <v>3005</v>
      </c>
      <c r="D937" s="11" t="s">
        <v>19</v>
      </c>
      <c r="E937" s="11" t="s">
        <v>3006</v>
      </c>
      <c r="F937" s="11" t="s">
        <v>3007</v>
      </c>
      <c r="G937" s="9" t="n">
        <v>11.75</v>
      </c>
      <c r="H937" s="10" t="n">
        <f aca="false">A937*G937</f>
        <v>0</v>
      </c>
    </row>
    <row r="938" customFormat="false" ht="12.75" hidden="false" customHeight="false" outlineLevel="0" collapsed="false">
      <c r="A938" s="4"/>
      <c r="B938" s="11" t="s">
        <v>3001</v>
      </c>
      <c r="C938" s="11" t="s">
        <v>3008</v>
      </c>
      <c r="D938" s="11" t="s">
        <v>19</v>
      </c>
      <c r="E938" s="11" t="s">
        <v>3009</v>
      </c>
      <c r="F938" s="11" t="s">
        <v>3010</v>
      </c>
      <c r="G938" s="9" t="n">
        <v>4</v>
      </c>
      <c r="H938" s="10" t="n">
        <f aca="false">A938*G938</f>
        <v>0</v>
      </c>
    </row>
    <row r="939" customFormat="false" ht="12.75" hidden="false" customHeight="false" outlineLevel="0" collapsed="false">
      <c r="A939" s="4"/>
      <c r="B939" s="11" t="s">
        <v>3001</v>
      </c>
      <c r="C939" s="11" t="s">
        <v>3011</v>
      </c>
      <c r="D939" s="11" t="s">
        <v>19</v>
      </c>
      <c r="E939" s="11" t="s">
        <v>3012</v>
      </c>
      <c r="F939" s="11" t="s">
        <v>3013</v>
      </c>
      <c r="G939" s="9" t="n">
        <v>11.75</v>
      </c>
      <c r="H939" s="10" t="n">
        <f aca="false">A939*G939</f>
        <v>0</v>
      </c>
    </row>
    <row r="940" customFormat="false" ht="12.75" hidden="false" customHeight="false" outlineLevel="0" collapsed="false">
      <c r="A940" s="4"/>
      <c r="B940" s="11" t="s">
        <v>3014</v>
      </c>
      <c r="C940" s="11" t="s">
        <v>3015</v>
      </c>
      <c r="D940" s="11" t="s">
        <v>19</v>
      </c>
      <c r="E940" s="11" t="s">
        <v>3016</v>
      </c>
      <c r="F940" s="11" t="s">
        <v>3017</v>
      </c>
      <c r="G940" s="9" t="n">
        <v>10</v>
      </c>
      <c r="H940" s="10" t="n">
        <f aca="false">A940*G940</f>
        <v>0</v>
      </c>
    </row>
    <row r="941" customFormat="false" ht="12.75" hidden="false" customHeight="false" outlineLevel="0" collapsed="false">
      <c r="A941" s="4"/>
      <c r="B941" s="11" t="s">
        <v>3018</v>
      </c>
      <c r="C941" s="11" t="s">
        <v>3019</v>
      </c>
      <c r="D941" s="11" t="s">
        <v>19</v>
      </c>
      <c r="E941" s="11" t="s">
        <v>3020</v>
      </c>
      <c r="F941" s="11"/>
      <c r="G941" s="9" t="n">
        <v>9.75</v>
      </c>
      <c r="H941" s="10" t="n">
        <f aca="false">A941*G941</f>
        <v>0</v>
      </c>
    </row>
    <row r="942" customFormat="false" ht="12.75" hidden="false" customHeight="false" outlineLevel="0" collapsed="false">
      <c r="A942" s="4"/>
      <c r="B942" s="11" t="s">
        <v>3021</v>
      </c>
      <c r="C942" s="11" t="s">
        <v>3022</v>
      </c>
      <c r="D942" s="11" t="s">
        <v>30</v>
      </c>
      <c r="E942" s="11"/>
      <c r="F942" s="11"/>
      <c r="G942" s="9" t="n">
        <v>9.75</v>
      </c>
      <c r="H942" s="10" t="n">
        <f aca="false">A942*G942</f>
        <v>0</v>
      </c>
    </row>
    <row r="943" customFormat="false" ht="12.75" hidden="false" customHeight="false" outlineLevel="0" collapsed="false">
      <c r="A943" s="4"/>
      <c r="B943" s="11" t="s">
        <v>3023</v>
      </c>
      <c r="C943" s="11" t="s">
        <v>3024</v>
      </c>
      <c r="D943" s="11" t="s">
        <v>19</v>
      </c>
      <c r="E943" s="11"/>
      <c r="F943" s="11"/>
      <c r="G943" s="9" t="n">
        <v>9.75</v>
      </c>
      <c r="H943" s="10" t="n">
        <f aca="false">A943*G943</f>
        <v>0</v>
      </c>
    </row>
    <row r="944" customFormat="false" ht="12.75" hidden="false" customHeight="false" outlineLevel="0" collapsed="false">
      <c r="A944" s="4"/>
      <c r="B944" s="11" t="s">
        <v>3025</v>
      </c>
      <c r="C944" s="11" t="s">
        <v>3026</v>
      </c>
      <c r="D944" s="11" t="s">
        <v>30</v>
      </c>
      <c r="E944" s="11" t="s">
        <v>3027</v>
      </c>
      <c r="F944" s="11" t="s">
        <v>3028</v>
      </c>
      <c r="G944" s="9" t="n">
        <v>8</v>
      </c>
      <c r="H944" s="10" t="n">
        <f aca="false">A944*G944</f>
        <v>0</v>
      </c>
    </row>
    <row r="945" customFormat="false" ht="12.75" hidden="false" customHeight="false" outlineLevel="0" collapsed="false">
      <c r="A945" s="4"/>
      <c r="B945" s="11" t="s">
        <v>3025</v>
      </c>
      <c r="C945" s="11" t="s">
        <v>3029</v>
      </c>
      <c r="D945" s="11" t="s">
        <v>30</v>
      </c>
      <c r="E945" s="11" t="s">
        <v>3030</v>
      </c>
      <c r="F945" s="11"/>
      <c r="G945" s="9" t="n">
        <v>14</v>
      </c>
      <c r="H945" s="10" t="n">
        <f aca="false">A945*G945</f>
        <v>0</v>
      </c>
    </row>
    <row r="946" customFormat="false" ht="12.75" hidden="false" customHeight="false" outlineLevel="0" collapsed="false">
      <c r="A946" s="4"/>
      <c r="B946" s="11" t="s">
        <v>3031</v>
      </c>
      <c r="C946" s="11" t="s">
        <v>3031</v>
      </c>
      <c r="D946" s="11" t="s">
        <v>19</v>
      </c>
      <c r="E946" s="11" t="s">
        <v>3032</v>
      </c>
      <c r="F946" s="11" t="s">
        <v>3033</v>
      </c>
      <c r="G946" s="9" t="n">
        <v>9.75</v>
      </c>
      <c r="H946" s="10" t="n">
        <f aca="false">A946*G946</f>
        <v>0</v>
      </c>
    </row>
    <row r="947" customFormat="false" ht="12.75" hidden="false" customHeight="false" outlineLevel="0" collapsed="false">
      <c r="A947" s="4"/>
      <c r="B947" s="11" t="s">
        <v>3031</v>
      </c>
      <c r="C947" s="11" t="s">
        <v>3034</v>
      </c>
      <c r="D947" s="11" t="s">
        <v>19</v>
      </c>
      <c r="E947" s="11" t="s">
        <v>3035</v>
      </c>
      <c r="F947" s="11" t="s">
        <v>3036</v>
      </c>
      <c r="G947" s="9" t="n">
        <v>9.75</v>
      </c>
      <c r="H947" s="10" t="n">
        <f aca="false">A947*G947</f>
        <v>0</v>
      </c>
    </row>
    <row r="948" customFormat="false" ht="12.75" hidden="false" customHeight="false" outlineLevel="0" collapsed="false">
      <c r="A948" s="4"/>
      <c r="B948" s="11" t="s">
        <v>3037</v>
      </c>
      <c r="C948" s="11" t="s">
        <v>3038</v>
      </c>
      <c r="D948" s="11" t="s">
        <v>19</v>
      </c>
      <c r="E948" s="11" t="s">
        <v>3039</v>
      </c>
      <c r="F948" s="11" t="s">
        <v>3040</v>
      </c>
      <c r="G948" s="9" t="n">
        <v>11.25</v>
      </c>
      <c r="H948" s="10" t="n">
        <f aca="false">A948*G948</f>
        <v>0</v>
      </c>
    </row>
    <row r="949" customFormat="false" ht="12.75" hidden="false" customHeight="false" outlineLevel="0" collapsed="false">
      <c r="A949" s="4"/>
      <c r="B949" s="11" t="s">
        <v>3041</v>
      </c>
      <c r="C949" s="11" t="s">
        <v>3042</v>
      </c>
      <c r="D949" s="11" t="s">
        <v>19</v>
      </c>
      <c r="E949" s="11"/>
      <c r="F949" s="11"/>
      <c r="G949" s="9" t="n">
        <v>9.75</v>
      </c>
      <c r="H949" s="10" t="n">
        <f aca="false">A949*G949</f>
        <v>0</v>
      </c>
    </row>
    <row r="950" customFormat="false" ht="12.75" hidden="false" customHeight="false" outlineLevel="0" collapsed="false">
      <c r="A950" s="4"/>
      <c r="B950" s="11" t="s">
        <v>3043</v>
      </c>
      <c r="C950" s="11" t="s">
        <v>3044</v>
      </c>
      <c r="D950" s="11" t="s">
        <v>30</v>
      </c>
      <c r="E950" s="11" t="s">
        <v>3045</v>
      </c>
      <c r="F950" s="11" t="s">
        <v>3046</v>
      </c>
      <c r="G950" s="9" t="n">
        <v>8</v>
      </c>
      <c r="H950" s="10" t="n">
        <f aca="false">A950*G950</f>
        <v>0</v>
      </c>
    </row>
    <row r="951" customFormat="false" ht="12.75" hidden="false" customHeight="false" outlineLevel="0" collapsed="false">
      <c r="A951" s="4"/>
      <c r="B951" s="11" t="s">
        <v>3047</v>
      </c>
      <c r="C951" s="11" t="s">
        <v>3048</v>
      </c>
      <c r="D951" s="11" t="s">
        <v>19</v>
      </c>
      <c r="E951" s="11" t="s">
        <v>3049</v>
      </c>
      <c r="F951" s="11" t="s">
        <v>3050</v>
      </c>
      <c r="G951" s="9" t="n">
        <v>9.75</v>
      </c>
      <c r="H951" s="10" t="n">
        <f aca="false">A951*G951</f>
        <v>0</v>
      </c>
    </row>
    <row r="952" customFormat="false" ht="12.75" hidden="false" customHeight="false" outlineLevel="0" collapsed="false">
      <c r="A952" s="4"/>
      <c r="B952" s="11" t="s">
        <v>3051</v>
      </c>
      <c r="C952" s="11" t="s">
        <v>3052</v>
      </c>
      <c r="D952" s="11" t="s">
        <v>133</v>
      </c>
      <c r="E952" s="11" t="s">
        <v>3053</v>
      </c>
      <c r="F952" s="11" t="s">
        <v>3054</v>
      </c>
      <c r="G952" s="9" t="n">
        <v>12</v>
      </c>
      <c r="H952" s="10" t="n">
        <f aca="false">A952*G952</f>
        <v>0</v>
      </c>
    </row>
    <row r="953" customFormat="false" ht="12.75" hidden="false" customHeight="false" outlineLevel="0" collapsed="false">
      <c r="A953" s="4"/>
      <c r="B953" s="11" t="s">
        <v>3055</v>
      </c>
      <c r="C953" s="11" t="s">
        <v>3056</v>
      </c>
      <c r="D953" s="11" t="s">
        <v>30</v>
      </c>
      <c r="E953" s="11" t="s">
        <v>3057</v>
      </c>
      <c r="F953" s="11" t="s">
        <v>3058</v>
      </c>
      <c r="G953" s="9" t="n">
        <v>9.75</v>
      </c>
      <c r="H953" s="10" t="n">
        <f aca="false">A953*G953</f>
        <v>0</v>
      </c>
    </row>
    <row r="954" customFormat="false" ht="12.75" hidden="false" customHeight="false" outlineLevel="0" collapsed="false">
      <c r="A954" s="4"/>
      <c r="B954" s="11" t="s">
        <v>3055</v>
      </c>
      <c r="C954" s="11" t="s">
        <v>3059</v>
      </c>
      <c r="D954" s="11" t="s">
        <v>19</v>
      </c>
      <c r="E954" s="11" t="s">
        <v>3060</v>
      </c>
      <c r="F954" s="11"/>
      <c r="G954" s="9" t="n">
        <v>9.5</v>
      </c>
      <c r="H954" s="10" t="n">
        <f aca="false">A954*G954</f>
        <v>0</v>
      </c>
    </row>
    <row r="955" customFormat="false" ht="12.75" hidden="false" customHeight="false" outlineLevel="0" collapsed="false">
      <c r="A955" s="4"/>
      <c r="B955" s="11" t="s">
        <v>3055</v>
      </c>
      <c r="C955" s="11" t="s">
        <v>3061</v>
      </c>
      <c r="D955" s="11" t="s">
        <v>3062</v>
      </c>
      <c r="E955" s="11" t="s">
        <v>3063</v>
      </c>
      <c r="F955" s="11" t="s">
        <v>3064</v>
      </c>
      <c r="G955" s="9" t="n">
        <v>14.25</v>
      </c>
      <c r="H955" s="10" t="n">
        <f aca="false">A955*G955</f>
        <v>0</v>
      </c>
    </row>
    <row r="956" customFormat="false" ht="12.75" hidden="false" customHeight="false" outlineLevel="0" collapsed="false">
      <c r="A956" s="4"/>
      <c r="B956" s="11" t="s">
        <v>3065</v>
      </c>
      <c r="C956" s="11" t="s">
        <v>3066</v>
      </c>
      <c r="D956" s="11" t="s">
        <v>19</v>
      </c>
      <c r="E956" s="11" t="s">
        <v>3067</v>
      </c>
      <c r="F956" s="11" t="s">
        <v>3068</v>
      </c>
      <c r="G956" s="9" t="n">
        <v>9.5</v>
      </c>
      <c r="H956" s="10" t="n">
        <f aca="false">A956*G956</f>
        <v>0</v>
      </c>
    </row>
    <row r="957" customFormat="false" ht="12.75" hidden="false" customHeight="false" outlineLevel="0" collapsed="false">
      <c r="A957" s="4"/>
      <c r="B957" s="11" t="s">
        <v>3065</v>
      </c>
      <c r="C957" s="11" t="s">
        <v>3069</v>
      </c>
      <c r="D957" s="11" t="s">
        <v>30</v>
      </c>
      <c r="E957" s="11" t="s">
        <v>3070</v>
      </c>
      <c r="F957" s="11" t="s">
        <v>3071</v>
      </c>
      <c r="G957" s="9" t="n">
        <v>11.25</v>
      </c>
      <c r="H957" s="10" t="n">
        <f aca="false">A957*G957</f>
        <v>0</v>
      </c>
    </row>
    <row r="958" customFormat="false" ht="12.75" hidden="false" customHeight="false" outlineLevel="0" collapsed="false">
      <c r="A958" s="4"/>
      <c r="B958" s="11" t="s">
        <v>3065</v>
      </c>
      <c r="C958" s="11" t="s">
        <v>3072</v>
      </c>
      <c r="D958" s="11" t="s">
        <v>19</v>
      </c>
      <c r="E958" s="11" t="s">
        <v>3073</v>
      </c>
      <c r="F958" s="11" t="s">
        <v>3074</v>
      </c>
      <c r="G958" s="9" t="n">
        <v>9.5</v>
      </c>
      <c r="H958" s="10" t="n">
        <f aca="false">A958*G958</f>
        <v>0</v>
      </c>
    </row>
    <row r="959" customFormat="false" ht="12.75" hidden="false" customHeight="false" outlineLevel="0" collapsed="false">
      <c r="A959" s="4"/>
      <c r="B959" s="11" t="s">
        <v>3075</v>
      </c>
      <c r="C959" s="11" t="s">
        <v>3076</v>
      </c>
      <c r="D959" s="11" t="s">
        <v>19</v>
      </c>
      <c r="E959" s="11" t="s">
        <v>3077</v>
      </c>
      <c r="F959" s="11"/>
      <c r="G959" s="9" t="n">
        <v>9.75</v>
      </c>
      <c r="H959" s="10" t="n">
        <f aca="false">A959*G959</f>
        <v>0</v>
      </c>
    </row>
    <row r="960" customFormat="false" ht="12.75" hidden="false" customHeight="false" outlineLevel="0" collapsed="false">
      <c r="A960" s="4"/>
      <c r="B960" s="11" t="s">
        <v>3075</v>
      </c>
      <c r="C960" s="11" t="s">
        <v>3078</v>
      </c>
      <c r="D960" s="11" t="s">
        <v>19</v>
      </c>
      <c r="E960" s="11" t="s">
        <v>3079</v>
      </c>
      <c r="F960" s="11"/>
      <c r="G960" s="9" t="n">
        <v>9.75</v>
      </c>
      <c r="H960" s="10" t="n">
        <f aca="false">A960*G960</f>
        <v>0</v>
      </c>
    </row>
    <row r="961" customFormat="false" ht="12.75" hidden="false" customHeight="false" outlineLevel="0" collapsed="false">
      <c r="A961" s="4"/>
      <c r="B961" s="11" t="s">
        <v>3075</v>
      </c>
      <c r="C961" s="11" t="s">
        <v>3080</v>
      </c>
      <c r="D961" s="11" t="s">
        <v>19</v>
      </c>
      <c r="E961" s="11" t="s">
        <v>3081</v>
      </c>
      <c r="F961" s="11"/>
      <c r="G961" s="9" t="n">
        <v>11.25</v>
      </c>
      <c r="H961" s="10" t="n">
        <f aca="false">A961*G961</f>
        <v>0</v>
      </c>
    </row>
    <row r="962" customFormat="false" ht="12.75" hidden="false" customHeight="false" outlineLevel="0" collapsed="false">
      <c r="A962" s="4"/>
      <c r="B962" s="11" t="s">
        <v>3082</v>
      </c>
      <c r="C962" s="11" t="s">
        <v>3083</v>
      </c>
      <c r="D962" s="11" t="s">
        <v>19</v>
      </c>
      <c r="E962" s="11" t="s">
        <v>3084</v>
      </c>
      <c r="F962" s="11" t="s">
        <v>3085</v>
      </c>
      <c r="G962" s="9" t="n">
        <v>11.25</v>
      </c>
      <c r="H962" s="10" t="n">
        <f aca="false">A962*G962</f>
        <v>0</v>
      </c>
    </row>
    <row r="963" customFormat="false" ht="12.75" hidden="false" customHeight="false" outlineLevel="0" collapsed="false">
      <c r="A963" s="4"/>
      <c r="B963" s="11" t="s">
        <v>3082</v>
      </c>
      <c r="C963" s="11" t="s">
        <v>1617</v>
      </c>
      <c r="D963" s="11" t="s">
        <v>19</v>
      </c>
      <c r="E963" s="11" t="s">
        <v>3086</v>
      </c>
      <c r="F963" s="11" t="s">
        <v>3087</v>
      </c>
      <c r="G963" s="9" t="n">
        <v>11.25</v>
      </c>
      <c r="H963" s="10" t="n">
        <f aca="false">A963*G963</f>
        <v>0</v>
      </c>
    </row>
    <row r="964" customFormat="false" ht="12.75" hidden="false" customHeight="false" outlineLevel="0" collapsed="false">
      <c r="A964" s="4"/>
      <c r="B964" s="11" t="s">
        <v>3082</v>
      </c>
      <c r="C964" s="11" t="s">
        <v>3088</v>
      </c>
      <c r="D964" s="11" t="s">
        <v>19</v>
      </c>
      <c r="E964" s="11" t="s">
        <v>3089</v>
      </c>
      <c r="F964" s="11" t="s">
        <v>3090</v>
      </c>
      <c r="G964" s="9" t="n">
        <v>11.25</v>
      </c>
      <c r="H964" s="10" t="n">
        <f aca="false">A964*G964</f>
        <v>0</v>
      </c>
    </row>
    <row r="965" customFormat="false" ht="12.75" hidden="false" customHeight="false" outlineLevel="0" collapsed="false">
      <c r="A965" s="4"/>
      <c r="B965" s="11" t="s">
        <v>3091</v>
      </c>
      <c r="C965" s="11" t="s">
        <v>3092</v>
      </c>
      <c r="D965" s="11" t="s">
        <v>19</v>
      </c>
      <c r="E965" s="11" t="s">
        <v>3093</v>
      </c>
      <c r="F965" s="11" t="s">
        <v>3094</v>
      </c>
      <c r="G965" s="9" t="n">
        <v>10</v>
      </c>
      <c r="H965" s="10" t="n">
        <f aca="false">A965*G965</f>
        <v>0</v>
      </c>
    </row>
    <row r="966" customFormat="false" ht="12.75" hidden="false" customHeight="false" outlineLevel="0" collapsed="false">
      <c r="A966" s="4"/>
      <c r="B966" s="11" t="s">
        <v>3095</v>
      </c>
      <c r="C966" s="11" t="s">
        <v>3096</v>
      </c>
      <c r="D966" s="11" t="s">
        <v>19</v>
      </c>
      <c r="E966" s="11" t="s">
        <v>3097</v>
      </c>
      <c r="F966" s="11"/>
      <c r="G966" s="9" t="n">
        <v>9.75</v>
      </c>
      <c r="H966" s="10" t="n">
        <f aca="false">A966*G966</f>
        <v>0</v>
      </c>
    </row>
    <row r="967" customFormat="false" ht="12.75" hidden="false" customHeight="false" outlineLevel="0" collapsed="false">
      <c r="A967" s="4"/>
      <c r="B967" s="11" t="s">
        <v>3098</v>
      </c>
      <c r="C967" s="11" t="s">
        <v>3099</v>
      </c>
      <c r="D967" s="11" t="s">
        <v>19</v>
      </c>
      <c r="E967" s="11" t="s">
        <v>3100</v>
      </c>
      <c r="F967" s="11" t="s">
        <v>3101</v>
      </c>
      <c r="G967" s="9" t="n">
        <v>10</v>
      </c>
      <c r="H967" s="10" t="n">
        <f aca="false">A967*G967</f>
        <v>0</v>
      </c>
    </row>
    <row r="968" customFormat="false" ht="12.75" hidden="false" customHeight="false" outlineLevel="0" collapsed="false">
      <c r="A968" s="4"/>
      <c r="B968" s="11" t="s">
        <v>3102</v>
      </c>
      <c r="C968" s="11" t="s">
        <v>3103</v>
      </c>
      <c r="D968" s="11" t="s">
        <v>19</v>
      </c>
      <c r="E968" s="11" t="s">
        <v>3104</v>
      </c>
      <c r="F968" s="11" t="s">
        <v>3105</v>
      </c>
      <c r="G968" s="9" t="n">
        <v>9.5</v>
      </c>
      <c r="H968" s="10" t="n">
        <f aca="false">A968*G968</f>
        <v>0</v>
      </c>
    </row>
    <row r="969" customFormat="false" ht="12.75" hidden="false" customHeight="false" outlineLevel="0" collapsed="false">
      <c r="A969" s="4"/>
      <c r="B969" s="11" t="s">
        <v>3106</v>
      </c>
      <c r="C969" s="11" t="s">
        <v>3107</v>
      </c>
      <c r="D969" s="11" t="s">
        <v>3108</v>
      </c>
      <c r="E969" s="11" t="s">
        <v>3109</v>
      </c>
      <c r="F969" s="11" t="s">
        <v>3110</v>
      </c>
      <c r="G969" s="9" t="n">
        <v>11.75</v>
      </c>
      <c r="H969" s="10" t="n">
        <f aca="false">A969*G969</f>
        <v>0</v>
      </c>
    </row>
    <row r="970" customFormat="false" ht="12.75" hidden="false" customHeight="false" outlineLevel="0" collapsed="false">
      <c r="A970" s="4"/>
      <c r="B970" s="11" t="s">
        <v>3106</v>
      </c>
      <c r="C970" s="11" t="s">
        <v>3111</v>
      </c>
      <c r="D970" s="11" t="s">
        <v>30</v>
      </c>
      <c r="E970" s="11" t="s">
        <v>3112</v>
      </c>
      <c r="F970" s="11" t="s">
        <v>3113</v>
      </c>
      <c r="G970" s="9" t="n">
        <v>9.75</v>
      </c>
      <c r="H970" s="10" t="n">
        <f aca="false">A970*G970</f>
        <v>0</v>
      </c>
    </row>
    <row r="971" customFormat="false" ht="12.75" hidden="false" customHeight="false" outlineLevel="0" collapsed="false">
      <c r="A971" s="4"/>
      <c r="B971" s="11" t="s">
        <v>3106</v>
      </c>
      <c r="C971" s="11" t="s">
        <v>3114</v>
      </c>
      <c r="D971" s="11" t="s">
        <v>63</v>
      </c>
      <c r="E971" s="11" t="s">
        <v>3115</v>
      </c>
      <c r="F971" s="11" t="s">
        <v>3116</v>
      </c>
      <c r="G971" s="9" t="n">
        <v>9.75</v>
      </c>
      <c r="H971" s="10" t="n">
        <f aca="false">A971*G971</f>
        <v>0</v>
      </c>
    </row>
    <row r="972" customFormat="false" ht="12.75" hidden="false" customHeight="false" outlineLevel="0" collapsed="false">
      <c r="A972" s="4"/>
      <c r="B972" s="11" t="s">
        <v>3106</v>
      </c>
      <c r="C972" s="11" t="s">
        <v>3117</v>
      </c>
      <c r="D972" s="11" t="s">
        <v>19</v>
      </c>
      <c r="E972" s="11" t="s">
        <v>3118</v>
      </c>
      <c r="F972" s="11" t="s">
        <v>2978</v>
      </c>
      <c r="G972" s="9" t="n">
        <v>9.75</v>
      </c>
      <c r="H972" s="10" t="n">
        <f aca="false">A972*G972</f>
        <v>0</v>
      </c>
    </row>
    <row r="973" customFormat="false" ht="12.75" hidden="false" customHeight="false" outlineLevel="0" collapsed="false">
      <c r="A973" s="4"/>
      <c r="B973" s="11" t="s">
        <v>3119</v>
      </c>
      <c r="C973" s="11" t="s">
        <v>3120</v>
      </c>
      <c r="D973" s="11" t="s">
        <v>30</v>
      </c>
      <c r="E973" s="11" t="s">
        <v>3121</v>
      </c>
      <c r="F973" s="11" t="s">
        <v>3122</v>
      </c>
      <c r="G973" s="9" t="n">
        <v>6</v>
      </c>
      <c r="H973" s="10" t="n">
        <f aca="false">A973*G973</f>
        <v>0</v>
      </c>
    </row>
    <row r="974" customFormat="false" ht="12.75" hidden="false" customHeight="false" outlineLevel="0" collapsed="false">
      <c r="A974" s="4"/>
      <c r="B974" s="11" t="s">
        <v>3123</v>
      </c>
      <c r="C974" s="11" t="s">
        <v>3124</v>
      </c>
      <c r="D974" s="11" t="s">
        <v>19</v>
      </c>
      <c r="E974" s="11" t="s">
        <v>3125</v>
      </c>
      <c r="F974" s="11"/>
      <c r="G974" s="9" t="n">
        <v>9.75</v>
      </c>
      <c r="H974" s="10" t="n">
        <f aca="false">A974*G974</f>
        <v>0</v>
      </c>
    </row>
    <row r="975" customFormat="false" ht="12.75" hidden="false" customHeight="false" outlineLevel="0" collapsed="false">
      <c r="A975" s="4"/>
      <c r="B975" s="11" t="s">
        <v>3126</v>
      </c>
      <c r="C975" s="11" t="s">
        <v>3127</v>
      </c>
      <c r="D975" s="11" t="s">
        <v>19</v>
      </c>
      <c r="E975" s="11" t="s">
        <v>3128</v>
      </c>
      <c r="F975" s="11" t="s">
        <v>3129</v>
      </c>
      <c r="G975" s="9" t="n">
        <v>6</v>
      </c>
      <c r="H975" s="10" t="n">
        <f aca="false">A975*G975</f>
        <v>0</v>
      </c>
    </row>
    <row r="976" customFormat="false" ht="12.75" hidden="false" customHeight="false" outlineLevel="0" collapsed="false">
      <c r="A976" s="4"/>
      <c r="B976" s="11" t="s">
        <v>3126</v>
      </c>
      <c r="C976" s="11" t="s">
        <v>2575</v>
      </c>
      <c r="D976" s="11" t="s">
        <v>19</v>
      </c>
      <c r="E976" s="11" t="s">
        <v>3130</v>
      </c>
      <c r="F976" s="11" t="s">
        <v>3131</v>
      </c>
      <c r="G976" s="9" t="n">
        <v>11.75</v>
      </c>
      <c r="H976" s="10" t="n">
        <f aca="false">A976*G976</f>
        <v>0</v>
      </c>
    </row>
    <row r="977" customFormat="false" ht="12.75" hidden="false" customHeight="false" outlineLevel="0" collapsed="false">
      <c r="A977" s="4"/>
      <c r="B977" s="11" t="s">
        <v>3126</v>
      </c>
      <c r="C977" s="11" t="s">
        <v>3132</v>
      </c>
      <c r="D977" s="11" t="s">
        <v>3133</v>
      </c>
      <c r="E977" s="11" t="s">
        <v>3134</v>
      </c>
      <c r="F977" s="11" t="s">
        <v>3135</v>
      </c>
      <c r="G977" s="9" t="n">
        <v>8</v>
      </c>
      <c r="H977" s="10" t="n">
        <f aca="false">A977*G977</f>
        <v>0</v>
      </c>
    </row>
    <row r="978" customFormat="false" ht="12.75" hidden="false" customHeight="false" outlineLevel="0" collapsed="false">
      <c r="A978" s="4"/>
      <c r="B978" s="11" t="s">
        <v>3136</v>
      </c>
      <c r="C978" s="11" t="s">
        <v>3137</v>
      </c>
      <c r="D978" s="11" t="s">
        <v>19</v>
      </c>
      <c r="E978" s="11" t="s">
        <v>3138</v>
      </c>
      <c r="F978" s="11" t="s">
        <v>3139</v>
      </c>
      <c r="G978" s="9" t="n">
        <v>1.75</v>
      </c>
      <c r="H978" s="10" t="n">
        <f aca="false">A978*G978</f>
        <v>0</v>
      </c>
    </row>
    <row r="979" customFormat="false" ht="12.75" hidden="false" customHeight="false" outlineLevel="0" collapsed="false">
      <c r="A979" s="4"/>
      <c r="B979" s="11" t="s">
        <v>3136</v>
      </c>
      <c r="C979" s="11" t="s">
        <v>2274</v>
      </c>
      <c r="D979" s="11" t="s">
        <v>92</v>
      </c>
      <c r="E979" s="11" t="s">
        <v>3140</v>
      </c>
      <c r="F979" s="11" t="s">
        <v>3141</v>
      </c>
      <c r="G979" s="9" t="n">
        <v>1.75</v>
      </c>
      <c r="H979" s="10" t="n">
        <f aca="false">A979*G979</f>
        <v>0</v>
      </c>
    </row>
    <row r="980" customFormat="false" ht="12.75" hidden="false" customHeight="false" outlineLevel="0" collapsed="false">
      <c r="A980" s="4"/>
      <c r="B980" s="11" t="s">
        <v>3142</v>
      </c>
      <c r="C980" s="11" t="s">
        <v>3143</v>
      </c>
      <c r="D980" s="11" t="s">
        <v>19</v>
      </c>
      <c r="E980" s="11" t="s">
        <v>3144</v>
      </c>
      <c r="F980" s="11" t="s">
        <v>3145</v>
      </c>
      <c r="G980" s="9" t="n">
        <v>10</v>
      </c>
      <c r="H980" s="10" t="n">
        <f aca="false">A980*G980</f>
        <v>0</v>
      </c>
    </row>
    <row r="981" customFormat="false" ht="12.75" hidden="false" customHeight="false" outlineLevel="0" collapsed="false">
      <c r="A981" s="4"/>
      <c r="B981" s="11" t="s">
        <v>3146</v>
      </c>
      <c r="C981" s="11" t="s">
        <v>3147</v>
      </c>
      <c r="D981" s="11" t="s">
        <v>19</v>
      </c>
      <c r="E981" s="11" t="s">
        <v>3148</v>
      </c>
      <c r="F981" s="11" t="s">
        <v>3149</v>
      </c>
      <c r="G981" s="9" t="n">
        <v>11.25</v>
      </c>
      <c r="H981" s="10" t="n">
        <f aca="false">A981*G981</f>
        <v>0</v>
      </c>
    </row>
    <row r="982" customFormat="false" ht="12.75" hidden="false" customHeight="false" outlineLevel="0" collapsed="false">
      <c r="A982" s="4"/>
      <c r="B982" s="11" t="s">
        <v>3150</v>
      </c>
      <c r="C982" s="11" t="s">
        <v>3151</v>
      </c>
      <c r="D982" s="11" t="s">
        <v>30</v>
      </c>
      <c r="E982" s="11"/>
      <c r="F982" s="11"/>
      <c r="G982" s="9" t="n">
        <v>9.75</v>
      </c>
      <c r="H982" s="10" t="n">
        <f aca="false">A982*G982</f>
        <v>0</v>
      </c>
    </row>
    <row r="983" customFormat="false" ht="12.75" hidden="false" customHeight="false" outlineLevel="0" collapsed="false">
      <c r="A983" s="4"/>
      <c r="B983" s="11" t="s">
        <v>3152</v>
      </c>
      <c r="C983" s="11" t="s">
        <v>3153</v>
      </c>
      <c r="D983" s="11" t="s">
        <v>19</v>
      </c>
      <c r="E983" s="11" t="s">
        <v>3154</v>
      </c>
      <c r="F983" s="11" t="s">
        <v>3155</v>
      </c>
      <c r="G983" s="9" t="n">
        <v>12</v>
      </c>
      <c r="H983" s="10" t="n">
        <f aca="false">A983*G983</f>
        <v>0</v>
      </c>
    </row>
    <row r="984" customFormat="false" ht="12.75" hidden="false" customHeight="false" outlineLevel="0" collapsed="false">
      <c r="A984" s="4"/>
      <c r="B984" s="11" t="s">
        <v>3156</v>
      </c>
      <c r="C984" s="11" t="s">
        <v>3157</v>
      </c>
      <c r="D984" s="11" t="s">
        <v>19</v>
      </c>
      <c r="E984" s="11" t="s">
        <v>3158</v>
      </c>
      <c r="F984" s="11" t="s">
        <v>3159</v>
      </c>
      <c r="G984" s="9" t="n">
        <v>1.75</v>
      </c>
      <c r="H984" s="10" t="n">
        <f aca="false">A984*G984</f>
        <v>0</v>
      </c>
    </row>
    <row r="985" customFormat="false" ht="12.75" hidden="false" customHeight="false" outlineLevel="0" collapsed="false">
      <c r="A985" s="4"/>
      <c r="B985" s="11" t="s">
        <v>3160</v>
      </c>
      <c r="C985" s="11" t="s">
        <v>3161</v>
      </c>
      <c r="D985" s="11" t="s">
        <v>30</v>
      </c>
      <c r="E985" s="11" t="s">
        <v>3162</v>
      </c>
      <c r="F985" s="11"/>
      <c r="G985" s="9" t="n">
        <v>11.25</v>
      </c>
      <c r="H985" s="10" t="n">
        <f aca="false">A985*G985</f>
        <v>0</v>
      </c>
    </row>
    <row r="986" customFormat="false" ht="12.75" hidden="false" customHeight="false" outlineLevel="0" collapsed="false">
      <c r="A986" s="4"/>
      <c r="B986" s="11" t="s">
        <v>3163</v>
      </c>
      <c r="C986" s="11" t="s">
        <v>3164</v>
      </c>
      <c r="D986" s="11" t="s">
        <v>19</v>
      </c>
      <c r="E986" s="11" t="s">
        <v>3165</v>
      </c>
      <c r="F986" s="11"/>
      <c r="G986" s="9" t="n">
        <v>9.75</v>
      </c>
      <c r="H986" s="10" t="n">
        <f aca="false">A986*G986</f>
        <v>0</v>
      </c>
    </row>
    <row r="987" customFormat="false" ht="12.75" hidden="false" customHeight="false" outlineLevel="0" collapsed="false">
      <c r="A987" s="4"/>
      <c r="B987" s="11" t="s">
        <v>3166</v>
      </c>
      <c r="C987" s="11" t="s">
        <v>3167</v>
      </c>
      <c r="D987" s="11" t="s">
        <v>784</v>
      </c>
      <c r="E987" s="11"/>
      <c r="F987" s="11"/>
      <c r="G987" s="9" t="n">
        <v>9.75</v>
      </c>
      <c r="H987" s="10" t="n">
        <f aca="false">A987*G987</f>
        <v>0</v>
      </c>
    </row>
    <row r="988" customFormat="false" ht="12.75" hidden="false" customHeight="false" outlineLevel="0" collapsed="false">
      <c r="A988" s="4"/>
      <c r="B988" s="11" t="s">
        <v>3168</v>
      </c>
      <c r="C988" s="11" t="s">
        <v>3169</v>
      </c>
      <c r="D988" s="11" t="s">
        <v>19</v>
      </c>
      <c r="E988" s="11" t="s">
        <v>3170</v>
      </c>
      <c r="F988" s="11" t="s">
        <v>3171</v>
      </c>
      <c r="G988" s="9" t="n">
        <v>9.75</v>
      </c>
      <c r="H988" s="10" t="n">
        <f aca="false">A988*G988</f>
        <v>0</v>
      </c>
    </row>
    <row r="989" customFormat="false" ht="12.75" hidden="false" customHeight="false" outlineLevel="0" collapsed="false">
      <c r="A989" s="4"/>
      <c r="B989" s="11" t="s">
        <v>3172</v>
      </c>
      <c r="C989" s="11" t="s">
        <v>3173</v>
      </c>
      <c r="D989" s="11" t="s">
        <v>3108</v>
      </c>
      <c r="E989" s="11" t="s">
        <v>3174</v>
      </c>
      <c r="F989" s="11"/>
      <c r="G989" s="9" t="n">
        <v>22.5</v>
      </c>
      <c r="H989" s="10" t="n">
        <f aca="false">A989*G989</f>
        <v>0</v>
      </c>
    </row>
    <row r="990" customFormat="false" ht="12.75" hidden="false" customHeight="false" outlineLevel="0" collapsed="false">
      <c r="A990" s="4"/>
      <c r="B990" s="11" t="s">
        <v>3175</v>
      </c>
      <c r="C990" s="11" t="s">
        <v>3176</v>
      </c>
      <c r="D990" s="11" t="s">
        <v>19</v>
      </c>
      <c r="E990" s="11" t="s">
        <v>3177</v>
      </c>
      <c r="F990" s="11" t="s">
        <v>3178</v>
      </c>
      <c r="G990" s="9" t="n">
        <v>1.75</v>
      </c>
      <c r="H990" s="10" t="n">
        <f aca="false">A990*G990</f>
        <v>0</v>
      </c>
    </row>
    <row r="991" customFormat="false" ht="12.75" hidden="false" customHeight="false" outlineLevel="0" collapsed="false">
      <c r="A991" s="4"/>
      <c r="B991" s="11" t="s">
        <v>3179</v>
      </c>
      <c r="C991" s="11" t="s">
        <v>3180</v>
      </c>
      <c r="D991" s="11" t="s">
        <v>30</v>
      </c>
      <c r="E991" s="11" t="s">
        <v>3181</v>
      </c>
      <c r="F991" s="11" t="s">
        <v>3182</v>
      </c>
      <c r="G991" s="9" t="n">
        <v>12</v>
      </c>
      <c r="H991" s="10" t="n">
        <f aca="false">A991*G991</f>
        <v>0</v>
      </c>
    </row>
    <row r="992" customFormat="false" ht="12.75" hidden="false" customHeight="false" outlineLevel="0" collapsed="false">
      <c r="A992" s="4"/>
      <c r="B992" s="11" t="s">
        <v>3179</v>
      </c>
      <c r="C992" s="11" t="s">
        <v>3183</v>
      </c>
      <c r="D992" s="11" t="s">
        <v>30</v>
      </c>
      <c r="E992" s="11" t="s">
        <v>3184</v>
      </c>
      <c r="F992" s="11" t="s">
        <v>3185</v>
      </c>
      <c r="G992" s="9" t="n">
        <v>12</v>
      </c>
      <c r="H992" s="10" t="n">
        <f aca="false">A992*G992</f>
        <v>0</v>
      </c>
    </row>
    <row r="993" customFormat="false" ht="12.75" hidden="false" customHeight="false" outlineLevel="0" collapsed="false">
      <c r="A993" s="4"/>
      <c r="B993" s="11" t="s">
        <v>3186</v>
      </c>
      <c r="C993" s="11" t="s">
        <v>3187</v>
      </c>
      <c r="D993" s="11" t="s">
        <v>19</v>
      </c>
      <c r="E993" s="11"/>
      <c r="F993" s="11"/>
      <c r="G993" s="9" t="n">
        <v>9.75</v>
      </c>
      <c r="H993" s="10" t="n">
        <f aca="false">A993*G993</f>
        <v>0</v>
      </c>
    </row>
    <row r="994" customFormat="false" ht="12.75" hidden="false" customHeight="false" outlineLevel="0" collapsed="false">
      <c r="A994" s="4"/>
      <c r="B994" s="11" t="s">
        <v>3188</v>
      </c>
      <c r="C994" s="11" t="s">
        <v>857</v>
      </c>
      <c r="D994" s="11" t="s">
        <v>19</v>
      </c>
      <c r="E994" s="11" t="s">
        <v>3189</v>
      </c>
      <c r="F994" s="11"/>
      <c r="G994" s="9" t="n">
        <v>9.75</v>
      </c>
      <c r="H994" s="10" t="n">
        <f aca="false">A994*G994</f>
        <v>0</v>
      </c>
    </row>
    <row r="995" customFormat="false" ht="12.75" hidden="false" customHeight="false" outlineLevel="0" collapsed="false">
      <c r="A995" s="4"/>
      <c r="B995" s="11" t="s">
        <v>3190</v>
      </c>
      <c r="C995" s="11" t="s">
        <v>3191</v>
      </c>
      <c r="D995" s="11" t="s">
        <v>19</v>
      </c>
      <c r="E995" s="11" t="s">
        <v>3192</v>
      </c>
      <c r="F995" s="11" t="s">
        <v>3193</v>
      </c>
      <c r="G995" s="9" t="n">
        <v>9.75</v>
      </c>
      <c r="H995" s="10" t="n">
        <f aca="false">A995*G995</f>
        <v>0</v>
      </c>
    </row>
    <row r="996" customFormat="false" ht="12.75" hidden="false" customHeight="false" outlineLevel="0" collapsed="false">
      <c r="A996" s="4"/>
      <c r="B996" s="11" t="s">
        <v>3194</v>
      </c>
      <c r="C996" s="11" t="s">
        <v>3195</v>
      </c>
      <c r="D996" s="11" t="s">
        <v>19</v>
      </c>
      <c r="E996" s="11" t="s">
        <v>3196</v>
      </c>
      <c r="F996" s="11"/>
      <c r="G996" s="9" t="n">
        <v>9.75</v>
      </c>
      <c r="H996" s="10" t="n">
        <f aca="false">A996*G996</f>
        <v>0</v>
      </c>
    </row>
    <row r="997" customFormat="false" ht="12.75" hidden="false" customHeight="false" outlineLevel="0" collapsed="false">
      <c r="A997" s="4"/>
      <c r="B997" s="11" t="s">
        <v>3197</v>
      </c>
      <c r="C997" s="11" t="s">
        <v>3198</v>
      </c>
      <c r="D997" s="11" t="s">
        <v>19</v>
      </c>
      <c r="E997" s="11" t="s">
        <v>3199</v>
      </c>
      <c r="F997" s="11"/>
      <c r="G997" s="9" t="n">
        <v>9.75</v>
      </c>
      <c r="H997" s="10" t="n">
        <f aca="false">A997*G997</f>
        <v>0</v>
      </c>
    </row>
    <row r="998" customFormat="false" ht="12.75" hidden="false" customHeight="false" outlineLevel="0" collapsed="false">
      <c r="A998" s="4"/>
      <c r="B998" s="11" t="s">
        <v>3200</v>
      </c>
      <c r="C998" s="11" t="s">
        <v>3201</v>
      </c>
      <c r="D998" s="11" t="s">
        <v>19</v>
      </c>
      <c r="E998" s="11" t="s">
        <v>3202</v>
      </c>
      <c r="F998" s="11" t="s">
        <v>3203</v>
      </c>
      <c r="G998" s="9" t="n">
        <v>10</v>
      </c>
      <c r="H998" s="10" t="n">
        <f aca="false">A998*G998</f>
        <v>0</v>
      </c>
    </row>
    <row r="999" customFormat="false" ht="12.75" hidden="false" customHeight="false" outlineLevel="0" collapsed="false">
      <c r="A999" s="4"/>
      <c r="B999" s="11" t="s">
        <v>3204</v>
      </c>
      <c r="C999" s="11" t="s">
        <v>3205</v>
      </c>
      <c r="D999" s="11" t="s">
        <v>19</v>
      </c>
      <c r="E999" s="11" t="s">
        <v>3206</v>
      </c>
      <c r="F999" s="11" t="s">
        <v>3207</v>
      </c>
      <c r="G999" s="9" t="n">
        <v>12</v>
      </c>
      <c r="H999" s="10" t="n">
        <f aca="false">A999*G999</f>
        <v>0</v>
      </c>
    </row>
    <row r="1000" customFormat="false" ht="12.75" hidden="false" customHeight="false" outlineLevel="0" collapsed="false">
      <c r="A1000" s="4"/>
      <c r="B1000" s="11" t="s">
        <v>3208</v>
      </c>
      <c r="C1000" s="11" t="s">
        <v>3209</v>
      </c>
      <c r="D1000" s="11" t="s">
        <v>19</v>
      </c>
      <c r="E1000" s="11" t="s">
        <v>3210</v>
      </c>
      <c r="F1000" s="11" t="s">
        <v>3211</v>
      </c>
      <c r="G1000" s="9" t="n">
        <v>11.25</v>
      </c>
      <c r="H1000" s="10" t="n">
        <f aca="false">A1000*G1000</f>
        <v>0</v>
      </c>
    </row>
    <row r="1001" customFormat="false" ht="12.75" hidden="false" customHeight="false" outlineLevel="0" collapsed="false">
      <c r="A1001" s="4"/>
      <c r="B1001" s="11" t="s">
        <v>3212</v>
      </c>
      <c r="C1001" s="11" t="s">
        <v>3213</v>
      </c>
      <c r="D1001" s="11" t="s">
        <v>19</v>
      </c>
      <c r="E1001" s="11" t="s">
        <v>3214</v>
      </c>
      <c r="F1001" s="11"/>
      <c r="G1001" s="9" t="n">
        <v>11.25</v>
      </c>
      <c r="H1001" s="10" t="n">
        <f aca="false">A1001*G1001</f>
        <v>0</v>
      </c>
    </row>
    <row r="1002" customFormat="false" ht="12.75" hidden="false" customHeight="false" outlineLevel="0" collapsed="false">
      <c r="A1002" s="4"/>
      <c r="B1002" s="11" t="s">
        <v>3212</v>
      </c>
      <c r="C1002" s="11" t="s">
        <v>3215</v>
      </c>
      <c r="D1002" s="11" t="s">
        <v>19</v>
      </c>
      <c r="E1002" s="11" t="s">
        <v>3216</v>
      </c>
      <c r="F1002" s="11" t="s">
        <v>3217</v>
      </c>
      <c r="G1002" s="9" t="n">
        <v>11.75</v>
      </c>
      <c r="H1002" s="10" t="n">
        <f aca="false">A1002*G1002</f>
        <v>0</v>
      </c>
    </row>
    <row r="1003" customFormat="false" ht="12.75" hidden="false" customHeight="false" outlineLevel="0" collapsed="false">
      <c r="A1003" s="4"/>
      <c r="B1003" s="11" t="s">
        <v>3212</v>
      </c>
      <c r="C1003" s="11" t="s">
        <v>3218</v>
      </c>
      <c r="D1003" s="11" t="s">
        <v>19</v>
      </c>
      <c r="E1003" s="11" t="s">
        <v>3219</v>
      </c>
      <c r="F1003" s="11" t="s">
        <v>3220</v>
      </c>
      <c r="G1003" s="9" t="n">
        <v>11.75</v>
      </c>
      <c r="H1003" s="10" t="n">
        <f aca="false">A1003*G1003</f>
        <v>0</v>
      </c>
    </row>
    <row r="1004" customFormat="false" ht="12.75" hidden="false" customHeight="false" outlineLevel="0" collapsed="false">
      <c r="A1004" s="4"/>
      <c r="B1004" s="11" t="s">
        <v>3212</v>
      </c>
      <c r="C1004" s="11" t="s">
        <v>3221</v>
      </c>
      <c r="D1004" s="11" t="s">
        <v>1063</v>
      </c>
      <c r="E1004" s="11" t="s">
        <v>3222</v>
      </c>
      <c r="F1004" s="11" t="s">
        <v>3223</v>
      </c>
      <c r="G1004" s="9" t="n">
        <v>11.75</v>
      </c>
      <c r="H1004" s="10" t="n">
        <f aca="false">A1004*G1004</f>
        <v>0</v>
      </c>
    </row>
    <row r="1005" customFormat="false" ht="12.75" hidden="false" customHeight="false" outlineLevel="0" collapsed="false">
      <c r="A1005" s="4"/>
      <c r="B1005" s="11" t="s">
        <v>3212</v>
      </c>
      <c r="C1005" s="11" t="s">
        <v>3224</v>
      </c>
      <c r="D1005" s="11" t="s">
        <v>19</v>
      </c>
      <c r="E1005" s="11" t="s">
        <v>3225</v>
      </c>
      <c r="F1005" s="11" t="s">
        <v>3226</v>
      </c>
      <c r="G1005" s="9" t="n">
        <v>9.75</v>
      </c>
      <c r="H1005" s="10" t="n">
        <f aca="false">A1005*G1005</f>
        <v>0</v>
      </c>
    </row>
    <row r="1006" customFormat="false" ht="12.75" hidden="false" customHeight="false" outlineLevel="0" collapsed="false">
      <c r="A1006" s="4"/>
      <c r="B1006" s="11" t="s">
        <v>3212</v>
      </c>
      <c r="C1006" s="11" t="s">
        <v>3227</v>
      </c>
      <c r="D1006" s="11" t="s">
        <v>19</v>
      </c>
      <c r="E1006" s="11" t="s">
        <v>3228</v>
      </c>
      <c r="F1006" s="11" t="s">
        <v>3229</v>
      </c>
      <c r="G1006" s="9" t="n">
        <v>8</v>
      </c>
      <c r="H1006" s="10" t="n">
        <f aca="false">A1006*G1006</f>
        <v>0</v>
      </c>
    </row>
    <row r="1007" customFormat="false" ht="12.75" hidden="false" customHeight="false" outlineLevel="0" collapsed="false">
      <c r="A1007" s="4"/>
      <c r="B1007" s="11" t="s">
        <v>3230</v>
      </c>
      <c r="C1007" s="11" t="s">
        <v>3230</v>
      </c>
      <c r="D1007" s="11" t="s">
        <v>1203</v>
      </c>
      <c r="E1007" s="11" t="s">
        <v>3231</v>
      </c>
      <c r="F1007" s="11" t="s">
        <v>3232</v>
      </c>
      <c r="G1007" s="9" t="n">
        <v>9.75</v>
      </c>
      <c r="H1007" s="10" t="n">
        <f aca="false">A1007*G1007</f>
        <v>0</v>
      </c>
    </row>
    <row r="1008" customFormat="false" ht="12.75" hidden="false" customHeight="false" outlineLevel="0" collapsed="false">
      <c r="A1008" s="4"/>
      <c r="B1008" s="11" t="s">
        <v>3233</v>
      </c>
      <c r="C1008" s="11" t="s">
        <v>3234</v>
      </c>
      <c r="D1008" s="11" t="s">
        <v>3235</v>
      </c>
      <c r="E1008" s="11" t="s">
        <v>3236</v>
      </c>
      <c r="F1008" s="11" t="s">
        <v>3237</v>
      </c>
      <c r="G1008" s="9" t="n">
        <v>13</v>
      </c>
      <c r="H1008" s="10" t="n">
        <f aca="false">A1008*G1008</f>
        <v>0</v>
      </c>
    </row>
    <row r="1009" customFormat="false" ht="12.75" hidden="false" customHeight="false" outlineLevel="0" collapsed="false">
      <c r="A1009" s="4"/>
      <c r="B1009" s="11" t="s">
        <v>3238</v>
      </c>
      <c r="C1009" s="11" t="s">
        <v>3239</v>
      </c>
      <c r="D1009" s="11" t="s">
        <v>19</v>
      </c>
      <c r="E1009" s="11" t="s">
        <v>3240</v>
      </c>
      <c r="F1009" s="11" t="s">
        <v>3241</v>
      </c>
      <c r="G1009" s="9" t="n">
        <v>11.75</v>
      </c>
      <c r="H1009" s="10" t="n">
        <f aca="false">A1009*G1009</f>
        <v>0</v>
      </c>
    </row>
    <row r="1010" customFormat="false" ht="12.75" hidden="false" customHeight="false" outlineLevel="0" collapsed="false">
      <c r="A1010" s="4"/>
      <c r="B1010" s="11" t="s">
        <v>3238</v>
      </c>
      <c r="C1010" s="11" t="s">
        <v>3242</v>
      </c>
      <c r="D1010" s="11" t="s">
        <v>19</v>
      </c>
      <c r="E1010" s="11" t="s">
        <v>3243</v>
      </c>
      <c r="F1010" s="11" t="s">
        <v>3244</v>
      </c>
      <c r="G1010" s="9" t="n">
        <v>11.75</v>
      </c>
      <c r="H1010" s="10" t="n">
        <f aca="false">A1010*G1010</f>
        <v>0</v>
      </c>
    </row>
    <row r="1011" customFormat="false" ht="12.75" hidden="false" customHeight="false" outlineLevel="0" collapsed="false">
      <c r="A1011" s="4"/>
      <c r="B1011" s="11" t="s">
        <v>3245</v>
      </c>
      <c r="C1011" s="11" t="s">
        <v>3246</v>
      </c>
      <c r="D1011" s="11" t="s">
        <v>19</v>
      </c>
      <c r="E1011" s="11" t="s">
        <v>3247</v>
      </c>
      <c r="F1011" s="11" t="s">
        <v>3248</v>
      </c>
      <c r="G1011" s="9" t="n">
        <v>2</v>
      </c>
      <c r="H1011" s="10" t="n">
        <f aca="false">A1011*G1011</f>
        <v>0</v>
      </c>
    </row>
    <row r="1012" customFormat="false" ht="12.75" hidden="false" customHeight="false" outlineLevel="0" collapsed="false">
      <c r="A1012" s="4"/>
      <c r="B1012" s="11" t="s">
        <v>3245</v>
      </c>
      <c r="C1012" s="11" t="s">
        <v>3249</v>
      </c>
      <c r="D1012" s="11" t="s">
        <v>19</v>
      </c>
      <c r="E1012" s="11" t="s">
        <v>3250</v>
      </c>
      <c r="F1012" s="11" t="s">
        <v>3251</v>
      </c>
      <c r="G1012" s="9" t="n">
        <v>2</v>
      </c>
      <c r="H1012" s="10" t="n">
        <f aca="false">A1012*G1012</f>
        <v>0</v>
      </c>
    </row>
    <row r="1013" customFormat="false" ht="12.75" hidden="false" customHeight="false" outlineLevel="0" collapsed="false">
      <c r="A1013" s="4"/>
      <c r="B1013" s="11" t="s">
        <v>3252</v>
      </c>
      <c r="C1013" s="11" t="s">
        <v>3253</v>
      </c>
      <c r="D1013" s="11" t="s">
        <v>19</v>
      </c>
      <c r="E1013" s="11"/>
      <c r="F1013" s="11"/>
      <c r="G1013" s="9" t="n">
        <v>9.75</v>
      </c>
      <c r="H1013" s="10" t="n">
        <f aca="false">A1013*G1013</f>
        <v>0</v>
      </c>
    </row>
    <row r="1014" customFormat="false" ht="12.75" hidden="false" customHeight="false" outlineLevel="0" collapsed="false">
      <c r="A1014" s="4"/>
      <c r="B1014" s="11" t="s">
        <v>3254</v>
      </c>
      <c r="C1014" s="11" t="s">
        <v>3255</v>
      </c>
      <c r="D1014" s="11" t="s">
        <v>19</v>
      </c>
      <c r="E1014" s="11" t="s">
        <v>3256</v>
      </c>
      <c r="F1014" s="11" t="s">
        <v>3257</v>
      </c>
      <c r="G1014" s="9" t="n">
        <v>10</v>
      </c>
      <c r="H1014" s="10" t="n">
        <f aca="false">A1014*G1014</f>
        <v>0</v>
      </c>
    </row>
    <row r="1015" customFormat="false" ht="12.75" hidden="false" customHeight="false" outlineLevel="0" collapsed="false">
      <c r="A1015" s="4"/>
      <c r="B1015" s="11" t="s">
        <v>3258</v>
      </c>
      <c r="C1015" s="11" t="s">
        <v>3259</v>
      </c>
      <c r="D1015" s="11" t="s">
        <v>19</v>
      </c>
      <c r="E1015" s="11" t="s">
        <v>3260</v>
      </c>
      <c r="F1015" s="11" t="s">
        <v>3261</v>
      </c>
      <c r="G1015" s="9" t="n">
        <v>9.75</v>
      </c>
      <c r="H1015" s="10" t="n">
        <f aca="false">A1015*G1015</f>
        <v>0</v>
      </c>
    </row>
    <row r="1016" customFormat="false" ht="12.75" hidden="false" customHeight="false" outlineLevel="0" collapsed="false">
      <c r="A1016" s="4"/>
      <c r="B1016" s="11" t="s">
        <v>3262</v>
      </c>
      <c r="C1016" s="11" t="s">
        <v>3263</v>
      </c>
      <c r="D1016" s="11" t="s">
        <v>19</v>
      </c>
      <c r="E1016" s="11" t="s">
        <v>3264</v>
      </c>
      <c r="F1016" s="11"/>
      <c r="G1016" s="9" t="n">
        <v>9.75</v>
      </c>
      <c r="H1016" s="10" t="n">
        <f aca="false">A1016*G1016</f>
        <v>0</v>
      </c>
    </row>
    <row r="1017" customFormat="false" ht="12.75" hidden="false" customHeight="false" outlineLevel="0" collapsed="false">
      <c r="A1017" s="4"/>
      <c r="B1017" s="11" t="s">
        <v>3265</v>
      </c>
      <c r="C1017" s="11" t="s">
        <v>3266</v>
      </c>
      <c r="D1017" s="11" t="s">
        <v>1626</v>
      </c>
      <c r="E1017" s="11" t="s">
        <v>3267</v>
      </c>
      <c r="F1017" s="11" t="s">
        <v>3268</v>
      </c>
      <c r="G1017" s="9" t="n">
        <v>11.25</v>
      </c>
      <c r="H1017" s="10" t="n">
        <f aca="false">A1017*G1017</f>
        <v>0</v>
      </c>
    </row>
    <row r="1018" customFormat="false" ht="12.75" hidden="false" customHeight="false" outlineLevel="0" collapsed="false">
      <c r="A1018" s="4"/>
      <c r="B1018" s="11" t="s">
        <v>3269</v>
      </c>
      <c r="C1018" s="11" t="s">
        <v>3269</v>
      </c>
      <c r="D1018" s="11" t="s">
        <v>19</v>
      </c>
      <c r="E1018" s="11" t="s">
        <v>3270</v>
      </c>
      <c r="F1018" s="11" t="s">
        <v>3271</v>
      </c>
      <c r="G1018" s="9" t="n">
        <v>12</v>
      </c>
      <c r="H1018" s="10" t="n">
        <f aca="false">A1018*G1018</f>
        <v>0</v>
      </c>
    </row>
    <row r="1019" customFormat="false" ht="12.75" hidden="false" customHeight="false" outlineLevel="0" collapsed="false">
      <c r="A1019" s="4"/>
      <c r="B1019" s="11" t="s">
        <v>3272</v>
      </c>
      <c r="C1019" s="11" t="s">
        <v>3273</v>
      </c>
      <c r="D1019" s="11" t="s">
        <v>19</v>
      </c>
      <c r="E1019" s="11" t="s">
        <v>3274</v>
      </c>
      <c r="F1019" s="11" t="s">
        <v>3275</v>
      </c>
      <c r="G1019" s="9" t="n">
        <v>9.75</v>
      </c>
      <c r="H1019" s="10" t="n">
        <f aca="false">A1019*G1019</f>
        <v>0</v>
      </c>
    </row>
    <row r="1020" customFormat="false" ht="12.75" hidden="false" customHeight="false" outlineLevel="0" collapsed="false">
      <c r="A1020" s="4"/>
      <c r="B1020" s="11" t="s">
        <v>3276</v>
      </c>
      <c r="C1020" s="11" t="s">
        <v>3277</v>
      </c>
      <c r="D1020" s="11" t="s">
        <v>19</v>
      </c>
      <c r="E1020" s="11" t="s">
        <v>3278</v>
      </c>
      <c r="F1020" s="11" t="s">
        <v>3279</v>
      </c>
      <c r="G1020" s="9" t="n">
        <v>9.75</v>
      </c>
      <c r="H1020" s="10" t="n">
        <f aca="false">A1020*G1020</f>
        <v>0</v>
      </c>
    </row>
    <row r="1021" customFormat="false" ht="12.75" hidden="false" customHeight="false" outlineLevel="0" collapsed="false">
      <c r="A1021" s="4"/>
      <c r="B1021" s="11" t="s">
        <v>3280</v>
      </c>
      <c r="C1021" s="11" t="s">
        <v>3281</v>
      </c>
      <c r="D1021" s="11" t="s">
        <v>30</v>
      </c>
      <c r="E1021" s="11"/>
      <c r="F1021" s="11"/>
      <c r="G1021" s="9" t="n">
        <v>9.75</v>
      </c>
      <c r="H1021" s="10" t="n">
        <f aca="false">A1021*G1021</f>
        <v>0</v>
      </c>
    </row>
    <row r="1022" customFormat="false" ht="12.75" hidden="false" customHeight="false" outlineLevel="0" collapsed="false">
      <c r="A1022" s="4"/>
      <c r="B1022" s="11" t="s">
        <v>3282</v>
      </c>
      <c r="C1022" s="11" t="s">
        <v>3283</v>
      </c>
      <c r="D1022" s="11" t="s">
        <v>19</v>
      </c>
      <c r="E1022" s="11"/>
      <c r="F1022" s="11"/>
      <c r="G1022" s="9" t="n">
        <v>3.25</v>
      </c>
      <c r="H1022" s="10" t="n">
        <f aca="false">A1022*G1022</f>
        <v>0</v>
      </c>
    </row>
    <row r="1023" customFormat="false" ht="12.75" hidden="false" customHeight="false" outlineLevel="0" collapsed="false">
      <c r="A1023" s="4"/>
      <c r="B1023" s="11" t="s">
        <v>3284</v>
      </c>
      <c r="C1023" s="11" t="s">
        <v>3285</v>
      </c>
      <c r="D1023" s="11" t="s">
        <v>19</v>
      </c>
      <c r="E1023" s="11" t="s">
        <v>3286</v>
      </c>
      <c r="F1023" s="11"/>
      <c r="G1023" s="9" t="n">
        <v>11.25</v>
      </c>
      <c r="H1023" s="10" t="n">
        <f aca="false">A1023*G1023</f>
        <v>0</v>
      </c>
    </row>
    <row r="1024" customFormat="false" ht="12.75" hidden="false" customHeight="false" outlineLevel="0" collapsed="false">
      <c r="A1024" s="4"/>
      <c r="B1024" s="11" t="s">
        <v>3284</v>
      </c>
      <c r="C1024" s="11" t="s">
        <v>3287</v>
      </c>
      <c r="D1024" s="11" t="s">
        <v>19</v>
      </c>
      <c r="E1024" s="11" t="s">
        <v>3288</v>
      </c>
      <c r="F1024" s="11"/>
      <c r="G1024" s="9" t="n">
        <v>11.25</v>
      </c>
      <c r="H1024" s="10" t="n">
        <f aca="false">A1024*G1024</f>
        <v>0</v>
      </c>
    </row>
    <row r="1025" customFormat="false" ht="12.75" hidden="false" customHeight="false" outlineLevel="0" collapsed="false">
      <c r="A1025" s="4"/>
      <c r="B1025" s="11" t="s">
        <v>3284</v>
      </c>
      <c r="C1025" s="11" t="s">
        <v>3289</v>
      </c>
      <c r="D1025" s="11" t="s">
        <v>19</v>
      </c>
      <c r="E1025" s="11" t="s">
        <v>3290</v>
      </c>
      <c r="F1025" s="11"/>
      <c r="G1025" s="9" t="n">
        <v>11.25</v>
      </c>
      <c r="H1025" s="10" t="n">
        <f aca="false">A1025*G1025</f>
        <v>0</v>
      </c>
    </row>
    <row r="1026" customFormat="false" ht="12.75" hidden="false" customHeight="false" outlineLevel="0" collapsed="false">
      <c r="A1026" s="4"/>
      <c r="B1026" s="11" t="s">
        <v>3291</v>
      </c>
      <c r="C1026" s="11" t="s">
        <v>3292</v>
      </c>
      <c r="D1026" s="11" t="s">
        <v>63</v>
      </c>
      <c r="E1026" s="11" t="s">
        <v>3293</v>
      </c>
      <c r="F1026" s="11" t="s">
        <v>3294</v>
      </c>
      <c r="G1026" s="9" t="n">
        <v>11.25</v>
      </c>
      <c r="H1026" s="10" t="n">
        <f aca="false">A1026*G1026</f>
        <v>0</v>
      </c>
    </row>
    <row r="1027" customFormat="false" ht="12.75" hidden="false" customHeight="false" outlineLevel="0" collapsed="false">
      <c r="A1027" s="4"/>
      <c r="B1027" s="11" t="s">
        <v>3295</v>
      </c>
      <c r="C1027" s="11" t="s">
        <v>3296</v>
      </c>
      <c r="D1027" s="11" t="s">
        <v>19</v>
      </c>
      <c r="E1027" s="11" t="s">
        <v>3297</v>
      </c>
      <c r="F1027" s="11"/>
      <c r="G1027" s="9" t="n">
        <v>9.75</v>
      </c>
      <c r="H1027" s="10" t="n">
        <f aca="false">A1027*G1027</f>
        <v>0</v>
      </c>
    </row>
    <row r="1028" customFormat="false" ht="12.75" hidden="false" customHeight="false" outlineLevel="0" collapsed="false">
      <c r="A1028" s="4"/>
      <c r="B1028" s="11" t="s">
        <v>3298</v>
      </c>
      <c r="C1028" s="11" t="s">
        <v>3299</v>
      </c>
      <c r="D1028" s="11" t="s">
        <v>63</v>
      </c>
      <c r="E1028" s="11" t="s">
        <v>3300</v>
      </c>
      <c r="F1028" s="11" t="s">
        <v>3301</v>
      </c>
      <c r="G1028" s="9" t="n">
        <v>9.75</v>
      </c>
      <c r="H1028" s="10" t="n">
        <f aca="false">A1028*G1028</f>
        <v>0</v>
      </c>
    </row>
    <row r="1029" customFormat="false" ht="12.75" hidden="false" customHeight="false" outlineLevel="0" collapsed="false">
      <c r="A1029" s="4"/>
      <c r="B1029" s="11" t="s">
        <v>3298</v>
      </c>
      <c r="C1029" s="11" t="s">
        <v>3302</v>
      </c>
      <c r="D1029" s="11" t="s">
        <v>92</v>
      </c>
      <c r="E1029" s="11" t="s">
        <v>3303</v>
      </c>
      <c r="F1029" s="11" t="s">
        <v>3304</v>
      </c>
      <c r="G1029" s="9" t="n">
        <v>7.25</v>
      </c>
      <c r="H1029" s="10" t="n">
        <f aca="false">A1029*G1029</f>
        <v>0</v>
      </c>
    </row>
    <row r="1030" customFormat="false" ht="12.75" hidden="false" customHeight="false" outlineLevel="0" collapsed="false">
      <c r="A1030" s="4"/>
      <c r="B1030" s="11" t="s">
        <v>3298</v>
      </c>
      <c r="C1030" s="11" t="s">
        <v>3305</v>
      </c>
      <c r="D1030" s="11" t="s">
        <v>19</v>
      </c>
      <c r="E1030" s="11" t="s">
        <v>295</v>
      </c>
      <c r="F1030" s="11" t="s">
        <v>295</v>
      </c>
      <c r="G1030" s="9" t="n">
        <v>9.75</v>
      </c>
      <c r="H1030" s="10" t="n">
        <f aca="false">A1030*G1030</f>
        <v>0</v>
      </c>
    </row>
    <row r="1031" customFormat="false" ht="12.75" hidden="false" customHeight="false" outlineLevel="0" collapsed="false">
      <c r="A1031" s="4"/>
      <c r="B1031" s="11" t="s">
        <v>3306</v>
      </c>
      <c r="C1031" s="11" t="s">
        <v>3307</v>
      </c>
      <c r="D1031" s="11" t="s">
        <v>19</v>
      </c>
      <c r="E1031" s="11" t="s">
        <v>3308</v>
      </c>
      <c r="F1031" s="11" t="s">
        <v>3309</v>
      </c>
      <c r="G1031" s="9" t="n">
        <v>11.75</v>
      </c>
      <c r="H1031" s="10" t="n">
        <f aca="false">A1031*G1031</f>
        <v>0</v>
      </c>
    </row>
    <row r="1032" customFormat="false" ht="12.75" hidden="false" customHeight="false" outlineLevel="0" collapsed="false">
      <c r="A1032" s="4"/>
      <c r="B1032" s="11" t="s">
        <v>3306</v>
      </c>
      <c r="C1032" s="11" t="s">
        <v>3310</v>
      </c>
      <c r="D1032" s="11" t="s">
        <v>19</v>
      </c>
      <c r="E1032" s="11" t="s">
        <v>3311</v>
      </c>
      <c r="F1032" s="11" t="s">
        <v>3312</v>
      </c>
      <c r="G1032" s="9" t="n">
        <v>11.75</v>
      </c>
      <c r="H1032" s="10" t="n">
        <f aca="false">A1032*G1032</f>
        <v>0</v>
      </c>
    </row>
    <row r="1033" customFormat="false" ht="12.75" hidden="false" customHeight="false" outlineLevel="0" collapsed="false">
      <c r="A1033" s="4"/>
      <c r="B1033" s="11" t="s">
        <v>3313</v>
      </c>
      <c r="C1033" s="11" t="s">
        <v>3314</v>
      </c>
      <c r="D1033" s="11" t="s">
        <v>19</v>
      </c>
      <c r="E1033" s="11" t="s">
        <v>3315</v>
      </c>
      <c r="F1033" s="11" t="s">
        <v>3316</v>
      </c>
      <c r="G1033" s="9" t="n">
        <v>9.5</v>
      </c>
      <c r="H1033" s="10" t="n">
        <f aca="false">A1033*G1033</f>
        <v>0</v>
      </c>
    </row>
    <row r="1034" customFormat="false" ht="12.75" hidden="false" customHeight="false" outlineLevel="0" collapsed="false">
      <c r="A1034" s="4"/>
      <c r="B1034" s="11" t="s">
        <v>3317</v>
      </c>
      <c r="C1034" s="11" t="s">
        <v>3318</v>
      </c>
      <c r="D1034" s="11" t="s">
        <v>19</v>
      </c>
      <c r="E1034" s="11" t="s">
        <v>3319</v>
      </c>
      <c r="F1034" s="11"/>
      <c r="G1034" s="9" t="n">
        <v>3.25</v>
      </c>
      <c r="H1034" s="10" t="n">
        <f aca="false">A1034*G1034</f>
        <v>0</v>
      </c>
    </row>
    <row r="1035" customFormat="false" ht="12.75" hidden="false" customHeight="false" outlineLevel="0" collapsed="false">
      <c r="A1035" s="4"/>
      <c r="B1035" s="11" t="s">
        <v>1845</v>
      </c>
      <c r="C1035" s="11" t="s">
        <v>3320</v>
      </c>
      <c r="D1035" s="11" t="s">
        <v>19</v>
      </c>
      <c r="E1035" s="11"/>
      <c r="F1035" s="11"/>
      <c r="G1035" s="9" t="n">
        <v>6.5</v>
      </c>
      <c r="H1035" s="10" t="n">
        <f aca="false">A1035*G1035</f>
        <v>0</v>
      </c>
    </row>
    <row r="1036" customFormat="false" ht="12.75" hidden="false" customHeight="false" outlineLevel="0" collapsed="false">
      <c r="A1036" s="4"/>
      <c r="B1036" s="11" t="s">
        <v>3321</v>
      </c>
      <c r="C1036" s="11" t="s">
        <v>3322</v>
      </c>
      <c r="D1036" s="11" t="s">
        <v>19</v>
      </c>
      <c r="E1036" s="11" t="s">
        <v>3323</v>
      </c>
      <c r="F1036" s="11" t="s">
        <v>3324</v>
      </c>
      <c r="G1036" s="9" t="n">
        <v>9.75</v>
      </c>
      <c r="H1036" s="10" t="n">
        <f aca="false">A1036*G1036</f>
        <v>0</v>
      </c>
    </row>
    <row r="1037" customFormat="false" ht="12.75" hidden="false" customHeight="false" outlineLevel="0" collapsed="false">
      <c r="A1037" s="4"/>
      <c r="B1037" s="11" t="s">
        <v>3325</v>
      </c>
      <c r="C1037" s="11" t="s">
        <v>3326</v>
      </c>
      <c r="D1037" s="11" t="s">
        <v>30</v>
      </c>
      <c r="E1037" s="11" t="s">
        <v>3327</v>
      </c>
      <c r="F1037" s="11" t="s">
        <v>3328</v>
      </c>
      <c r="G1037" s="9" t="n">
        <v>6</v>
      </c>
      <c r="H1037" s="10" t="n">
        <f aca="false">A1037*G1037</f>
        <v>0</v>
      </c>
    </row>
    <row r="1038" customFormat="false" ht="12.75" hidden="false" customHeight="false" outlineLevel="0" collapsed="false">
      <c r="A1038" s="4"/>
      <c r="B1038" s="11" t="s">
        <v>3329</v>
      </c>
      <c r="C1038" s="11" t="s">
        <v>3329</v>
      </c>
      <c r="D1038" s="11" t="s">
        <v>19</v>
      </c>
      <c r="E1038" s="11" t="s">
        <v>3330</v>
      </c>
      <c r="F1038" s="11" t="s">
        <v>3331</v>
      </c>
      <c r="G1038" s="9" t="n">
        <v>11.25</v>
      </c>
      <c r="H1038" s="10" t="n">
        <f aca="false">A1038*G1038</f>
        <v>0</v>
      </c>
    </row>
    <row r="1039" customFormat="false" ht="12.75" hidden="false" customHeight="false" outlineLevel="0" collapsed="false">
      <c r="A1039" s="4"/>
      <c r="B1039" s="11" t="s">
        <v>3332</v>
      </c>
      <c r="C1039" s="11" t="s">
        <v>3333</v>
      </c>
      <c r="D1039" s="11" t="s">
        <v>30</v>
      </c>
      <c r="E1039" s="11"/>
      <c r="F1039" s="11"/>
      <c r="G1039" s="9" t="n">
        <v>9.75</v>
      </c>
      <c r="H1039" s="10" t="n">
        <f aca="false">A1039*G1039</f>
        <v>0</v>
      </c>
    </row>
    <row r="1040" customFormat="false" ht="12.75" hidden="false" customHeight="false" outlineLevel="0" collapsed="false">
      <c r="A1040" s="4"/>
      <c r="B1040" s="11" t="s">
        <v>3334</v>
      </c>
      <c r="C1040" s="11" t="s">
        <v>3335</v>
      </c>
      <c r="D1040" s="11" t="s">
        <v>19</v>
      </c>
      <c r="E1040" s="11" t="s">
        <v>3336</v>
      </c>
      <c r="F1040" s="11" t="s">
        <v>3337</v>
      </c>
      <c r="G1040" s="9" t="n">
        <v>9.75</v>
      </c>
      <c r="H1040" s="10" t="n">
        <f aca="false">A1040*G1040</f>
        <v>0</v>
      </c>
    </row>
    <row r="1041" customFormat="false" ht="12.75" hidden="false" customHeight="false" outlineLevel="0" collapsed="false">
      <c r="A1041" s="4"/>
      <c r="B1041" s="11" t="s">
        <v>3334</v>
      </c>
      <c r="C1041" s="11" t="s">
        <v>3338</v>
      </c>
      <c r="D1041" s="11" t="s">
        <v>19</v>
      </c>
      <c r="E1041" s="11" t="s">
        <v>3339</v>
      </c>
      <c r="F1041" s="11" t="s">
        <v>3340</v>
      </c>
      <c r="G1041" s="9" t="n">
        <v>11.25</v>
      </c>
      <c r="H1041" s="10" t="n">
        <f aca="false">A1041*G1041</f>
        <v>0</v>
      </c>
    </row>
    <row r="1042" customFormat="false" ht="12.75" hidden="false" customHeight="false" outlineLevel="0" collapsed="false">
      <c r="A1042" s="4"/>
      <c r="B1042" s="11" t="s">
        <v>3341</v>
      </c>
      <c r="C1042" s="11" t="s">
        <v>3342</v>
      </c>
      <c r="D1042" s="11" t="s">
        <v>63</v>
      </c>
      <c r="E1042" s="11" t="s">
        <v>3343</v>
      </c>
      <c r="F1042" s="11" t="s">
        <v>3344</v>
      </c>
      <c r="G1042" s="9" t="n">
        <v>9.75</v>
      </c>
      <c r="H1042" s="10" t="n">
        <f aca="false">A1042*G1042</f>
        <v>0</v>
      </c>
    </row>
    <row r="1043" customFormat="false" ht="12.75" hidden="false" customHeight="false" outlineLevel="0" collapsed="false">
      <c r="A1043" s="4"/>
      <c r="B1043" s="11" t="s">
        <v>3345</v>
      </c>
      <c r="C1043" s="11" t="s">
        <v>3346</v>
      </c>
      <c r="D1043" s="11" t="s">
        <v>19</v>
      </c>
      <c r="E1043" s="11" t="s">
        <v>3347</v>
      </c>
      <c r="F1043" s="11" t="s">
        <v>3348</v>
      </c>
      <c r="G1043" s="9" t="n">
        <v>10</v>
      </c>
      <c r="H1043" s="10" t="n">
        <f aca="false">A1043*G1043</f>
        <v>0</v>
      </c>
    </row>
    <row r="1044" customFormat="false" ht="12.75" hidden="false" customHeight="false" outlineLevel="0" collapsed="false">
      <c r="A1044" s="4"/>
      <c r="B1044" s="11" t="s">
        <v>28</v>
      </c>
      <c r="C1044" s="11" t="s">
        <v>3349</v>
      </c>
      <c r="D1044" s="11" t="s">
        <v>30</v>
      </c>
      <c r="E1044" s="11" t="s">
        <v>3350</v>
      </c>
      <c r="F1044" s="11" t="s">
        <v>3351</v>
      </c>
      <c r="G1044" s="9" t="n">
        <v>9.75</v>
      </c>
      <c r="H1044" s="10" t="n">
        <f aca="false">A1044*G1044</f>
        <v>0</v>
      </c>
    </row>
    <row r="1045" customFormat="false" ht="12.75" hidden="false" customHeight="false" outlineLevel="0" collapsed="false">
      <c r="A1045" s="4"/>
      <c r="B1045" s="11" t="s">
        <v>3352</v>
      </c>
      <c r="C1045" s="11" t="s">
        <v>3353</v>
      </c>
      <c r="D1045" s="11" t="s">
        <v>133</v>
      </c>
      <c r="E1045" s="11" t="s">
        <v>3354</v>
      </c>
      <c r="F1045" s="11" t="s">
        <v>3355</v>
      </c>
      <c r="G1045" s="9" t="n">
        <v>9.75</v>
      </c>
      <c r="H1045" s="10" t="n">
        <f aca="false">A1045*G1045</f>
        <v>0</v>
      </c>
    </row>
    <row r="1046" customFormat="false" ht="12.75" hidden="false" customHeight="false" outlineLevel="0" collapsed="false">
      <c r="A1046" s="4"/>
      <c r="B1046" s="11" t="s">
        <v>3356</v>
      </c>
      <c r="C1046" s="11" t="s">
        <v>3357</v>
      </c>
      <c r="D1046" s="11" t="s">
        <v>19</v>
      </c>
      <c r="E1046" s="11" t="s">
        <v>3358</v>
      </c>
      <c r="F1046" s="11" t="s">
        <v>3359</v>
      </c>
      <c r="G1046" s="9" t="n">
        <v>11.25</v>
      </c>
      <c r="H1046" s="10" t="n">
        <f aca="false">A1046*G1046</f>
        <v>0</v>
      </c>
    </row>
    <row r="1047" customFormat="false" ht="12.75" hidden="false" customHeight="false" outlineLevel="0" collapsed="false">
      <c r="A1047" s="4"/>
      <c r="B1047" s="11" t="s">
        <v>3356</v>
      </c>
      <c r="C1047" s="11" t="s">
        <v>3360</v>
      </c>
      <c r="D1047" s="11" t="s">
        <v>19</v>
      </c>
      <c r="E1047" s="11" t="s">
        <v>3361</v>
      </c>
      <c r="F1047" s="11" t="s">
        <v>3362</v>
      </c>
      <c r="G1047" s="9" t="n">
        <v>11.25</v>
      </c>
      <c r="H1047" s="10" t="n">
        <f aca="false">A1047*G1047</f>
        <v>0</v>
      </c>
    </row>
    <row r="1048" customFormat="false" ht="12.75" hidden="false" customHeight="false" outlineLevel="0" collapsed="false">
      <c r="A1048" s="4"/>
      <c r="B1048" s="11" t="s">
        <v>3363</v>
      </c>
      <c r="C1048" s="11" t="s">
        <v>3364</v>
      </c>
      <c r="D1048" s="11" t="s">
        <v>19</v>
      </c>
      <c r="E1048" s="11" t="s">
        <v>3365</v>
      </c>
      <c r="F1048" s="11" t="s">
        <v>3366</v>
      </c>
      <c r="G1048" s="9" t="n">
        <v>8</v>
      </c>
      <c r="H1048" s="10" t="n">
        <f aca="false">A1048*G1048</f>
        <v>0</v>
      </c>
    </row>
    <row r="1049" customFormat="false" ht="12.75" hidden="false" customHeight="false" outlineLevel="0" collapsed="false">
      <c r="A1049" s="4"/>
      <c r="B1049" s="11" t="s">
        <v>3367</v>
      </c>
      <c r="C1049" s="11" t="s">
        <v>3368</v>
      </c>
      <c r="D1049" s="11" t="s">
        <v>19</v>
      </c>
      <c r="E1049" s="11" t="s">
        <v>3369</v>
      </c>
      <c r="F1049" s="11" t="s">
        <v>3370</v>
      </c>
      <c r="G1049" s="9" t="n">
        <v>4</v>
      </c>
      <c r="H1049" s="10" t="n">
        <f aca="false">A1049*G1049</f>
        <v>0</v>
      </c>
    </row>
    <row r="1050" customFormat="false" ht="12.75" hidden="false" customHeight="false" outlineLevel="0" collapsed="false">
      <c r="A1050" s="4"/>
      <c r="B1050" s="11" t="s">
        <v>3367</v>
      </c>
      <c r="C1050" s="11" t="s">
        <v>3371</v>
      </c>
      <c r="D1050" s="11" t="s">
        <v>19</v>
      </c>
      <c r="E1050" s="11" t="s">
        <v>3372</v>
      </c>
      <c r="F1050" s="11" t="s">
        <v>3373</v>
      </c>
      <c r="G1050" s="9" t="n">
        <v>4</v>
      </c>
      <c r="H1050" s="10" t="n">
        <f aca="false">A1050*G1050</f>
        <v>0</v>
      </c>
    </row>
    <row r="1051" customFormat="false" ht="12.75" hidden="false" customHeight="false" outlineLevel="0" collapsed="false">
      <c r="A1051" s="4"/>
      <c r="B1051" s="11" t="s">
        <v>3374</v>
      </c>
      <c r="C1051" s="11" t="s">
        <v>3375</v>
      </c>
      <c r="D1051" s="11" t="s">
        <v>3376</v>
      </c>
      <c r="E1051" s="11"/>
      <c r="F1051" s="11" t="s">
        <v>3377</v>
      </c>
      <c r="G1051" s="9" t="n">
        <v>13</v>
      </c>
      <c r="H1051" s="10" t="n">
        <f aca="false">A1051*G1051</f>
        <v>0</v>
      </c>
    </row>
    <row r="1052" customFormat="false" ht="12.75" hidden="false" customHeight="false" outlineLevel="0" collapsed="false">
      <c r="A1052" s="4"/>
      <c r="B1052" s="11" t="s">
        <v>3378</v>
      </c>
      <c r="C1052" s="11" t="s">
        <v>3379</v>
      </c>
      <c r="D1052" s="11" t="s">
        <v>63</v>
      </c>
      <c r="E1052" s="11" t="s">
        <v>3380</v>
      </c>
      <c r="F1052" s="11" t="s">
        <v>3381</v>
      </c>
      <c r="G1052" s="9" t="n">
        <v>11.25</v>
      </c>
      <c r="H1052" s="10" t="n">
        <f aca="false">A1052*G1052</f>
        <v>0</v>
      </c>
    </row>
    <row r="1053" customFormat="false" ht="12.75" hidden="false" customHeight="false" outlineLevel="0" collapsed="false">
      <c r="A1053" s="4"/>
      <c r="B1053" s="11" t="s">
        <v>3382</v>
      </c>
      <c r="C1053" s="11" t="s">
        <v>3383</v>
      </c>
      <c r="D1053" s="11" t="s">
        <v>19</v>
      </c>
      <c r="E1053" s="11"/>
      <c r="F1053" s="11"/>
      <c r="G1053" s="9" t="n">
        <v>9.75</v>
      </c>
      <c r="H1053" s="10" t="n">
        <f aca="false">A1053*G1053</f>
        <v>0</v>
      </c>
    </row>
    <row r="1054" customFormat="false" ht="12.75" hidden="false" customHeight="false" outlineLevel="0" collapsed="false">
      <c r="A1054" s="4"/>
      <c r="B1054" s="11" t="s">
        <v>3384</v>
      </c>
      <c r="C1054" s="11" t="s">
        <v>3385</v>
      </c>
      <c r="D1054" s="11" t="s">
        <v>19</v>
      </c>
      <c r="E1054" s="11" t="s">
        <v>3386</v>
      </c>
      <c r="F1054" s="11" t="s">
        <v>3387</v>
      </c>
      <c r="G1054" s="9" t="n">
        <v>6.5</v>
      </c>
      <c r="H1054" s="10" t="n">
        <f aca="false">A1054*G1054</f>
        <v>0</v>
      </c>
    </row>
    <row r="1055" customFormat="false" ht="12.75" hidden="false" customHeight="false" outlineLevel="0" collapsed="false">
      <c r="A1055" s="4"/>
      <c r="B1055" s="11" t="s">
        <v>3388</v>
      </c>
      <c r="C1055" s="11" t="s">
        <v>3389</v>
      </c>
      <c r="D1055" s="11" t="s">
        <v>19</v>
      </c>
      <c r="E1055" s="11" t="s">
        <v>3390</v>
      </c>
      <c r="F1055" s="11" t="s">
        <v>3391</v>
      </c>
      <c r="G1055" s="9" t="n">
        <v>9.75</v>
      </c>
      <c r="H1055" s="10" t="n">
        <f aca="false">A1055*G1055</f>
        <v>0</v>
      </c>
    </row>
    <row r="1056" customFormat="false" ht="12.75" hidden="false" customHeight="false" outlineLevel="0" collapsed="false">
      <c r="A1056" s="4"/>
      <c r="B1056" s="11" t="s">
        <v>3392</v>
      </c>
      <c r="C1056" s="11" t="s">
        <v>3393</v>
      </c>
      <c r="D1056" s="11" t="s">
        <v>19</v>
      </c>
      <c r="E1056" s="11" t="s">
        <v>3394</v>
      </c>
      <c r="F1056" s="11"/>
      <c r="G1056" s="9" t="n">
        <v>6.5</v>
      </c>
      <c r="H1056" s="10" t="n">
        <f aca="false">A1056*G1056</f>
        <v>0</v>
      </c>
    </row>
    <row r="1057" customFormat="false" ht="12.75" hidden="false" customHeight="false" outlineLevel="0" collapsed="false">
      <c r="A1057" s="4"/>
      <c r="B1057" s="11" t="s">
        <v>3395</v>
      </c>
      <c r="C1057" s="11" t="s">
        <v>3396</v>
      </c>
      <c r="D1057" s="11" t="s">
        <v>30</v>
      </c>
      <c r="E1057" s="11" t="s">
        <v>3397</v>
      </c>
      <c r="F1057" s="11" t="s">
        <v>3398</v>
      </c>
      <c r="G1057" s="9" t="n">
        <v>9.75</v>
      </c>
      <c r="H1057" s="10" t="n">
        <f aca="false">A1057*G1057</f>
        <v>0</v>
      </c>
    </row>
    <row r="1058" customFormat="false" ht="12.75" hidden="false" customHeight="false" outlineLevel="0" collapsed="false">
      <c r="A1058" s="4"/>
      <c r="B1058" s="11" t="s">
        <v>3399</v>
      </c>
      <c r="C1058" s="11" t="s">
        <v>3400</v>
      </c>
      <c r="D1058" s="11" t="s">
        <v>19</v>
      </c>
      <c r="E1058" s="11" t="s">
        <v>3401</v>
      </c>
      <c r="F1058" s="11" t="s">
        <v>3402</v>
      </c>
      <c r="G1058" s="9" t="n">
        <v>9.75</v>
      </c>
      <c r="H1058" s="10" t="n">
        <f aca="false">A1058*G1058</f>
        <v>0</v>
      </c>
    </row>
    <row r="1059" customFormat="false" ht="12.75" hidden="false" customHeight="false" outlineLevel="0" collapsed="false">
      <c r="A1059" s="4"/>
      <c r="B1059" s="11" t="s">
        <v>3403</v>
      </c>
      <c r="C1059" s="11" t="s">
        <v>3404</v>
      </c>
      <c r="D1059" s="11" t="s">
        <v>30</v>
      </c>
      <c r="E1059" s="11" t="s">
        <v>3405</v>
      </c>
      <c r="F1059" s="11" t="s">
        <v>3406</v>
      </c>
      <c r="G1059" s="9" t="n">
        <v>12</v>
      </c>
      <c r="H1059" s="10" t="n">
        <f aca="false">A1059*G1059</f>
        <v>0</v>
      </c>
    </row>
    <row r="1060" customFormat="false" ht="12.75" hidden="false" customHeight="false" outlineLevel="0" collapsed="false">
      <c r="A1060" s="4"/>
      <c r="B1060" s="11" t="s">
        <v>3407</v>
      </c>
      <c r="C1060" s="11" t="s">
        <v>3408</v>
      </c>
      <c r="D1060" s="11" t="s">
        <v>30</v>
      </c>
      <c r="E1060" s="11" t="s">
        <v>3409</v>
      </c>
      <c r="F1060" s="11" t="s">
        <v>3410</v>
      </c>
      <c r="G1060" s="9" t="n">
        <v>6.25</v>
      </c>
      <c r="H1060" s="10" t="n">
        <f aca="false">A1060*G1060</f>
        <v>0</v>
      </c>
    </row>
    <row r="1061" customFormat="false" ht="12.75" hidden="false" customHeight="false" outlineLevel="0" collapsed="false">
      <c r="A1061" s="4"/>
      <c r="B1061" s="11" t="s">
        <v>3411</v>
      </c>
      <c r="C1061" s="11" t="s">
        <v>3412</v>
      </c>
      <c r="D1061" s="11" t="s">
        <v>30</v>
      </c>
      <c r="E1061" s="11" t="s">
        <v>3413</v>
      </c>
      <c r="F1061" s="11" t="s">
        <v>3414</v>
      </c>
      <c r="G1061" s="9" t="n">
        <v>6.75</v>
      </c>
      <c r="H1061" s="10" t="n">
        <f aca="false">A1061*G1061</f>
        <v>0</v>
      </c>
    </row>
    <row r="1062" customFormat="false" ht="12.75" hidden="false" customHeight="false" outlineLevel="0" collapsed="false">
      <c r="A1062" s="4"/>
      <c r="B1062" s="11" t="s">
        <v>3415</v>
      </c>
      <c r="C1062" s="11" t="s">
        <v>3416</v>
      </c>
      <c r="D1062" s="11" t="s">
        <v>19</v>
      </c>
      <c r="E1062" s="11" t="s">
        <v>3417</v>
      </c>
      <c r="F1062" s="11"/>
      <c r="G1062" s="9" t="n">
        <v>9.75</v>
      </c>
      <c r="H1062" s="10" t="n">
        <f aca="false">A1062*G1062</f>
        <v>0</v>
      </c>
    </row>
    <row r="1063" customFormat="false" ht="12.75" hidden="false" customHeight="false" outlineLevel="0" collapsed="false">
      <c r="A1063" s="4"/>
      <c r="B1063" s="11" t="s">
        <v>3418</v>
      </c>
      <c r="C1063" s="11" t="s">
        <v>3419</v>
      </c>
      <c r="D1063" s="11" t="s">
        <v>19</v>
      </c>
      <c r="E1063" s="11" t="s">
        <v>295</v>
      </c>
      <c r="F1063" s="11" t="s">
        <v>295</v>
      </c>
      <c r="G1063" s="9" t="n">
        <v>9.75</v>
      </c>
      <c r="H1063" s="10" t="n">
        <f aca="false">A1063*G1063</f>
        <v>0</v>
      </c>
    </row>
    <row r="1064" customFormat="false" ht="12.75" hidden="false" customHeight="false" outlineLevel="0" collapsed="false">
      <c r="A1064" s="4"/>
      <c r="B1064" s="11" t="s">
        <v>3418</v>
      </c>
      <c r="C1064" s="11" t="s">
        <v>3420</v>
      </c>
      <c r="D1064" s="11" t="s">
        <v>19</v>
      </c>
      <c r="E1064" s="11" t="s">
        <v>3421</v>
      </c>
      <c r="F1064" s="11" t="s">
        <v>3422</v>
      </c>
      <c r="G1064" s="9" t="n">
        <v>7.75</v>
      </c>
      <c r="H1064" s="10" t="n">
        <f aca="false">A1064*G1064</f>
        <v>0</v>
      </c>
    </row>
    <row r="1065" customFormat="false" ht="12.75" hidden="false" customHeight="false" outlineLevel="0" collapsed="false">
      <c r="A1065" s="4"/>
      <c r="B1065" s="11" t="s">
        <v>3418</v>
      </c>
      <c r="C1065" s="11" t="s">
        <v>3420</v>
      </c>
      <c r="D1065" s="11" t="s">
        <v>19</v>
      </c>
      <c r="E1065" s="11"/>
      <c r="F1065" s="11" t="s">
        <v>3422</v>
      </c>
      <c r="G1065" s="9" t="n">
        <v>9.75</v>
      </c>
      <c r="H1065" s="10" t="n">
        <f aca="false">A1065*G1065</f>
        <v>0</v>
      </c>
    </row>
    <row r="1066" customFormat="false" ht="12.75" hidden="false" customHeight="false" outlineLevel="0" collapsed="false">
      <c r="A1066" s="4"/>
      <c r="B1066" s="11" t="s">
        <v>3423</v>
      </c>
      <c r="C1066" s="11" t="s">
        <v>3424</v>
      </c>
      <c r="D1066" s="11" t="s">
        <v>30</v>
      </c>
      <c r="E1066" s="11" t="s">
        <v>3425</v>
      </c>
      <c r="F1066" s="11"/>
      <c r="G1066" s="9" t="n">
        <v>9.75</v>
      </c>
      <c r="H1066" s="10" t="n">
        <f aca="false">A1066*G1066</f>
        <v>0</v>
      </c>
    </row>
    <row r="1067" customFormat="false" ht="12.75" hidden="false" customHeight="false" outlineLevel="0" collapsed="false">
      <c r="A1067" s="4"/>
      <c r="B1067" s="11" t="s">
        <v>3426</v>
      </c>
      <c r="C1067" s="11" t="s">
        <v>3427</v>
      </c>
      <c r="D1067" s="11" t="s">
        <v>19</v>
      </c>
      <c r="E1067" s="11" t="s">
        <v>3428</v>
      </c>
      <c r="F1067" s="11"/>
      <c r="G1067" s="9" t="n">
        <v>5</v>
      </c>
      <c r="H1067" s="10" t="n">
        <f aca="false">A1067*G1067</f>
        <v>0</v>
      </c>
    </row>
    <row r="1068" customFormat="false" ht="12.75" hidden="false" customHeight="false" outlineLevel="0" collapsed="false">
      <c r="A1068" s="4"/>
      <c r="B1068" s="11" t="s">
        <v>3429</v>
      </c>
      <c r="C1068" s="11" t="s">
        <v>3430</v>
      </c>
      <c r="D1068" s="11" t="s">
        <v>3431</v>
      </c>
      <c r="E1068" s="11" t="s">
        <v>3432</v>
      </c>
      <c r="F1068" s="11" t="s">
        <v>3433</v>
      </c>
      <c r="G1068" s="9" t="n">
        <v>9.75</v>
      </c>
      <c r="H1068" s="10" t="n">
        <f aca="false">A1068*G1068</f>
        <v>0</v>
      </c>
    </row>
    <row r="1069" customFormat="false" ht="12.75" hidden="false" customHeight="false" outlineLevel="0" collapsed="false">
      <c r="A1069" s="4"/>
      <c r="B1069" s="11" t="s">
        <v>3434</v>
      </c>
      <c r="C1069" s="11" t="s">
        <v>3435</v>
      </c>
      <c r="D1069" s="11" t="s">
        <v>30</v>
      </c>
      <c r="E1069" s="11" t="s">
        <v>3436</v>
      </c>
      <c r="F1069" s="11" t="s">
        <v>3437</v>
      </c>
      <c r="G1069" s="9" t="n">
        <v>6.5</v>
      </c>
      <c r="H1069" s="10" t="n">
        <f aca="false">A1069*G1069</f>
        <v>0</v>
      </c>
    </row>
    <row r="1070" customFormat="false" ht="12.75" hidden="false" customHeight="false" outlineLevel="0" collapsed="false">
      <c r="A1070" s="4"/>
      <c r="B1070" s="11" t="s">
        <v>3434</v>
      </c>
      <c r="C1070" s="11" t="s">
        <v>3435</v>
      </c>
      <c r="D1070" s="11" t="s">
        <v>30</v>
      </c>
      <c r="E1070" s="11" t="s">
        <v>3436</v>
      </c>
      <c r="F1070" s="11" t="s">
        <v>3438</v>
      </c>
      <c r="G1070" s="9" t="n">
        <v>11.75</v>
      </c>
      <c r="H1070" s="10" t="n">
        <f aca="false">A1070*G1070</f>
        <v>0</v>
      </c>
    </row>
    <row r="1071" customFormat="false" ht="12.75" hidden="false" customHeight="false" outlineLevel="0" collapsed="false">
      <c r="A1071" s="4"/>
      <c r="B1071" s="11" t="s">
        <v>3434</v>
      </c>
      <c r="C1071" s="11" t="s">
        <v>3439</v>
      </c>
      <c r="D1071" s="11" t="s">
        <v>30</v>
      </c>
      <c r="E1071" s="11" t="s">
        <v>3440</v>
      </c>
      <c r="F1071" s="11" t="s">
        <v>3441</v>
      </c>
      <c r="G1071" s="9" t="n">
        <v>13</v>
      </c>
      <c r="H1071" s="10" t="n">
        <f aca="false">A1071*G1071</f>
        <v>0</v>
      </c>
    </row>
    <row r="1072" customFormat="false" ht="12.75" hidden="false" customHeight="false" outlineLevel="0" collapsed="false">
      <c r="A1072" s="4"/>
      <c r="B1072" s="11" t="s">
        <v>3434</v>
      </c>
      <c r="C1072" s="11" t="s">
        <v>3434</v>
      </c>
      <c r="D1072" s="11" t="s">
        <v>30</v>
      </c>
      <c r="E1072" s="11" t="s">
        <v>3442</v>
      </c>
      <c r="F1072" s="11" t="s">
        <v>3443</v>
      </c>
      <c r="G1072" s="9" t="n">
        <v>11.75</v>
      </c>
      <c r="H1072" s="10" t="n">
        <f aca="false">A1072*G1072</f>
        <v>0</v>
      </c>
    </row>
    <row r="1073" customFormat="false" ht="12.75" hidden="false" customHeight="false" outlineLevel="0" collapsed="false">
      <c r="A1073" s="4"/>
      <c r="B1073" s="11" t="s">
        <v>3444</v>
      </c>
      <c r="C1073" s="11" t="s">
        <v>3445</v>
      </c>
      <c r="D1073" s="11" t="s">
        <v>133</v>
      </c>
      <c r="E1073" s="11" t="s">
        <v>3446</v>
      </c>
      <c r="F1073" s="11" t="s">
        <v>3447</v>
      </c>
      <c r="G1073" s="9" t="n">
        <v>11.25</v>
      </c>
      <c r="H1073" s="10" t="n">
        <f aca="false">A1073*G1073</f>
        <v>0</v>
      </c>
    </row>
    <row r="1074" customFormat="false" ht="12.75" hidden="false" customHeight="false" outlineLevel="0" collapsed="false">
      <c r="A1074" s="4"/>
      <c r="B1074" s="11" t="s">
        <v>3448</v>
      </c>
      <c r="C1074" s="11" t="s">
        <v>3449</v>
      </c>
      <c r="D1074" s="11" t="s">
        <v>92</v>
      </c>
      <c r="E1074" s="11" t="s">
        <v>3450</v>
      </c>
      <c r="F1074" s="11"/>
      <c r="G1074" s="9" t="n">
        <v>5</v>
      </c>
      <c r="H1074" s="10" t="n">
        <f aca="false">A1074*G1074</f>
        <v>0</v>
      </c>
    </row>
    <row r="1075" customFormat="false" ht="12.75" hidden="false" customHeight="false" outlineLevel="0" collapsed="false">
      <c r="A1075" s="4"/>
      <c r="B1075" s="11" t="s">
        <v>3451</v>
      </c>
      <c r="C1075" s="11" t="s">
        <v>3452</v>
      </c>
      <c r="D1075" s="11" t="s">
        <v>19</v>
      </c>
      <c r="E1075" s="11" t="s">
        <v>3453</v>
      </c>
      <c r="F1075" s="11" t="s">
        <v>3454</v>
      </c>
      <c r="G1075" s="9" t="n">
        <v>12</v>
      </c>
      <c r="H1075" s="10" t="n">
        <f aca="false">A1075*G1075</f>
        <v>0</v>
      </c>
    </row>
    <row r="1076" customFormat="false" ht="12.75" hidden="false" customHeight="false" outlineLevel="0" collapsed="false">
      <c r="A1076" s="4"/>
      <c r="B1076" s="11" t="s">
        <v>3455</v>
      </c>
      <c r="C1076" s="11" t="s">
        <v>3456</v>
      </c>
      <c r="D1076" s="11" t="s">
        <v>19</v>
      </c>
      <c r="E1076" s="11" t="s">
        <v>3457</v>
      </c>
      <c r="F1076" s="11"/>
      <c r="G1076" s="9" t="n">
        <v>9.75</v>
      </c>
      <c r="H1076" s="10" t="n">
        <f aca="false">A1076*G1076</f>
        <v>0</v>
      </c>
    </row>
    <row r="1077" customFormat="false" ht="12.75" hidden="false" customHeight="false" outlineLevel="0" collapsed="false">
      <c r="A1077" s="4"/>
      <c r="B1077" s="11" t="s">
        <v>3458</v>
      </c>
      <c r="C1077" s="11" t="s">
        <v>3459</v>
      </c>
      <c r="D1077" s="11" t="s">
        <v>19</v>
      </c>
      <c r="E1077" s="11" t="s">
        <v>3460</v>
      </c>
      <c r="F1077" s="11" t="s">
        <v>3461</v>
      </c>
      <c r="G1077" s="9" t="n">
        <v>8</v>
      </c>
      <c r="H1077" s="10" t="n">
        <f aca="false">A1077*G1077</f>
        <v>0</v>
      </c>
    </row>
    <row r="1078" customFormat="false" ht="12.75" hidden="false" customHeight="false" outlineLevel="0" collapsed="false">
      <c r="A1078" s="4"/>
      <c r="B1078" s="11" t="s">
        <v>3462</v>
      </c>
      <c r="C1078" s="11" t="s">
        <v>3463</v>
      </c>
      <c r="D1078" s="11" t="s">
        <v>19</v>
      </c>
      <c r="E1078" s="11" t="s">
        <v>3464</v>
      </c>
      <c r="F1078" s="11" t="s">
        <v>3465</v>
      </c>
      <c r="G1078" s="9" t="n">
        <v>11.25</v>
      </c>
      <c r="H1078" s="10" t="n">
        <f aca="false">A1078*G1078</f>
        <v>0</v>
      </c>
    </row>
    <row r="1079" customFormat="false" ht="12.75" hidden="false" customHeight="false" outlineLevel="0" collapsed="false">
      <c r="A1079" s="4"/>
      <c r="B1079" s="11" t="s">
        <v>3466</v>
      </c>
      <c r="C1079" s="11" t="s">
        <v>3467</v>
      </c>
      <c r="D1079" s="11" t="s">
        <v>19</v>
      </c>
      <c r="E1079" s="11" t="s">
        <v>3468</v>
      </c>
      <c r="F1079" s="11" t="s">
        <v>3469</v>
      </c>
      <c r="G1079" s="9" t="n">
        <v>6.5</v>
      </c>
      <c r="H1079" s="10" t="n">
        <f aca="false">A1079*G1079</f>
        <v>0</v>
      </c>
    </row>
    <row r="1080" customFormat="false" ht="12.75" hidden="false" customHeight="false" outlineLevel="0" collapsed="false">
      <c r="A1080" s="4"/>
      <c r="B1080" s="11" t="s">
        <v>3470</v>
      </c>
      <c r="C1080" s="11" t="s">
        <v>3471</v>
      </c>
      <c r="D1080" s="11" t="s">
        <v>19</v>
      </c>
      <c r="E1080" s="11"/>
      <c r="F1080" s="11"/>
      <c r="G1080" s="9" t="n">
        <v>9.75</v>
      </c>
      <c r="H1080" s="10" t="n">
        <f aca="false">A1080*G1080</f>
        <v>0</v>
      </c>
    </row>
    <row r="1081" customFormat="false" ht="12.75" hidden="false" customHeight="false" outlineLevel="0" collapsed="false">
      <c r="A1081" s="4"/>
      <c r="B1081" s="11" t="s">
        <v>3472</v>
      </c>
      <c r="C1081" s="11" t="s">
        <v>3473</v>
      </c>
      <c r="D1081" s="11" t="s">
        <v>19</v>
      </c>
      <c r="E1081" s="11"/>
      <c r="F1081" s="11"/>
      <c r="G1081" s="9" t="n">
        <v>9.75</v>
      </c>
      <c r="H1081" s="10" t="n">
        <f aca="false">A1081*G1081</f>
        <v>0</v>
      </c>
    </row>
    <row r="1082" customFormat="false" ht="12.75" hidden="false" customHeight="false" outlineLevel="0" collapsed="false">
      <c r="A1082" s="4"/>
      <c r="B1082" s="11" t="s">
        <v>3472</v>
      </c>
      <c r="C1082" s="11" t="s">
        <v>3473</v>
      </c>
      <c r="D1082" s="11" t="s">
        <v>3474</v>
      </c>
      <c r="E1082" s="11"/>
      <c r="F1082" s="11"/>
      <c r="G1082" s="9" t="n">
        <v>9.75</v>
      </c>
      <c r="H1082" s="10" t="n">
        <f aca="false">A1082*G1082</f>
        <v>0</v>
      </c>
    </row>
    <row r="1083" customFormat="false" ht="12.75" hidden="false" customHeight="false" outlineLevel="0" collapsed="false">
      <c r="A1083" s="4"/>
      <c r="B1083" s="11" t="s">
        <v>3475</v>
      </c>
      <c r="C1083" s="11" t="s">
        <v>3476</v>
      </c>
      <c r="D1083" s="11" t="s">
        <v>30</v>
      </c>
      <c r="E1083" s="11"/>
      <c r="F1083" s="11"/>
      <c r="G1083" s="9" t="n">
        <v>9.75</v>
      </c>
      <c r="H1083" s="10" t="n">
        <f aca="false">A1083*G1083</f>
        <v>0</v>
      </c>
    </row>
    <row r="1084" customFormat="false" ht="12.75" hidden="false" customHeight="false" outlineLevel="0" collapsed="false">
      <c r="A1084" s="4"/>
      <c r="B1084" s="11" t="s">
        <v>3477</v>
      </c>
      <c r="C1084" s="11" t="s">
        <v>3478</v>
      </c>
      <c r="D1084" s="11" t="s">
        <v>114</v>
      </c>
      <c r="E1084" s="11" t="s">
        <v>3479</v>
      </c>
      <c r="F1084" s="11" t="s">
        <v>3480</v>
      </c>
      <c r="G1084" s="9" t="n">
        <v>9.75</v>
      </c>
      <c r="H1084" s="10" t="n">
        <f aca="false">A1084*G1084</f>
        <v>0</v>
      </c>
    </row>
    <row r="1085" customFormat="false" ht="12.75" hidden="false" customHeight="false" outlineLevel="0" collapsed="false">
      <c r="A1085" s="4"/>
      <c r="B1085" s="11" t="s">
        <v>3481</v>
      </c>
      <c r="C1085" s="11" t="s">
        <v>3482</v>
      </c>
      <c r="D1085" s="11" t="s">
        <v>19</v>
      </c>
      <c r="E1085" s="11" t="s">
        <v>3483</v>
      </c>
      <c r="F1085" s="11" t="s">
        <v>3484</v>
      </c>
      <c r="G1085" s="9" t="n">
        <v>9.5</v>
      </c>
      <c r="H1085" s="10" t="n">
        <f aca="false">A1085*G1085</f>
        <v>0</v>
      </c>
    </row>
    <row r="1086" customFormat="false" ht="12.75" hidden="false" customHeight="false" outlineLevel="0" collapsed="false">
      <c r="A1086" s="4"/>
      <c r="B1086" s="11" t="s">
        <v>3485</v>
      </c>
      <c r="C1086" s="11" t="s">
        <v>857</v>
      </c>
      <c r="D1086" s="11" t="s">
        <v>19</v>
      </c>
      <c r="E1086" s="11" t="s">
        <v>3486</v>
      </c>
      <c r="F1086" s="11" t="s">
        <v>3487</v>
      </c>
      <c r="G1086" s="9" t="n">
        <v>9.5</v>
      </c>
      <c r="H1086" s="10" t="n">
        <f aca="false">A1086*G1086</f>
        <v>0</v>
      </c>
    </row>
    <row r="1087" customFormat="false" ht="12.75" hidden="false" customHeight="false" outlineLevel="0" collapsed="false">
      <c r="A1087" s="4"/>
      <c r="B1087" s="11" t="s">
        <v>3488</v>
      </c>
      <c r="C1087" s="11" t="s">
        <v>3489</v>
      </c>
      <c r="D1087" s="11" t="s">
        <v>957</v>
      </c>
      <c r="E1087" s="11" t="s">
        <v>3490</v>
      </c>
      <c r="F1087" s="11" t="s">
        <v>3491</v>
      </c>
      <c r="G1087" s="9" t="n">
        <v>6.5</v>
      </c>
      <c r="H1087" s="10" t="n">
        <f aca="false">A1087*G1087</f>
        <v>0</v>
      </c>
    </row>
    <row r="1088" customFormat="false" ht="12.75" hidden="false" customHeight="false" outlineLevel="0" collapsed="false">
      <c r="A1088" s="4"/>
      <c r="B1088" s="11" t="s">
        <v>3492</v>
      </c>
      <c r="C1088" s="11" t="s">
        <v>3493</v>
      </c>
      <c r="D1088" s="11" t="s">
        <v>19</v>
      </c>
      <c r="E1088" s="11"/>
      <c r="F1088" s="11"/>
      <c r="G1088" s="9" t="n">
        <v>9.75</v>
      </c>
      <c r="H1088" s="10" t="n">
        <f aca="false">A1088*G1088</f>
        <v>0</v>
      </c>
    </row>
    <row r="1089" customFormat="false" ht="12.75" hidden="false" customHeight="false" outlineLevel="0" collapsed="false">
      <c r="A1089" s="4"/>
      <c r="B1089" s="11" t="s">
        <v>3494</v>
      </c>
      <c r="C1089" s="11" t="s">
        <v>3495</v>
      </c>
      <c r="D1089" s="11" t="s">
        <v>19</v>
      </c>
      <c r="E1089" s="11" t="s">
        <v>3496</v>
      </c>
      <c r="F1089" s="11" t="s">
        <v>3497</v>
      </c>
      <c r="G1089" s="9" t="n">
        <v>9.75</v>
      </c>
      <c r="H1089" s="10" t="n">
        <f aca="false">A1089*G1089</f>
        <v>0</v>
      </c>
    </row>
    <row r="1090" customFormat="false" ht="12.75" hidden="false" customHeight="false" outlineLevel="0" collapsed="false">
      <c r="A1090" s="4"/>
      <c r="B1090" s="11" t="s">
        <v>3498</v>
      </c>
      <c r="C1090" s="11" t="s">
        <v>3499</v>
      </c>
      <c r="D1090" s="11" t="s">
        <v>19</v>
      </c>
      <c r="E1090" s="11"/>
      <c r="F1090" s="11"/>
      <c r="G1090" s="9" t="n">
        <v>8</v>
      </c>
      <c r="H1090" s="10" t="n">
        <f aca="false">A1090*G1090</f>
        <v>0</v>
      </c>
    </row>
    <row r="1091" customFormat="false" ht="12.75" hidden="false" customHeight="false" outlineLevel="0" collapsed="false">
      <c r="A1091" s="4"/>
      <c r="B1091" s="11" t="s">
        <v>3500</v>
      </c>
      <c r="C1091" s="11" t="s">
        <v>3501</v>
      </c>
      <c r="D1091" s="11" t="s">
        <v>19</v>
      </c>
      <c r="E1091" s="11" t="s">
        <v>3502</v>
      </c>
      <c r="F1091" s="11" t="s">
        <v>3503</v>
      </c>
      <c r="G1091" s="9" t="n">
        <v>11.25</v>
      </c>
      <c r="H1091" s="10" t="n">
        <f aca="false">A1091*G1091</f>
        <v>0</v>
      </c>
    </row>
    <row r="1092" customFormat="false" ht="12.75" hidden="false" customHeight="false" outlineLevel="0" collapsed="false">
      <c r="A1092" s="4"/>
      <c r="B1092" s="11" t="s">
        <v>2853</v>
      </c>
      <c r="C1092" s="11" t="s">
        <v>3504</v>
      </c>
      <c r="D1092" s="11" t="s">
        <v>19</v>
      </c>
      <c r="E1092" s="11" t="s">
        <v>3505</v>
      </c>
      <c r="F1092" s="11"/>
      <c r="G1092" s="9" t="n">
        <v>6.5</v>
      </c>
      <c r="H1092" s="10" t="n">
        <f aca="false">A1092*G1092</f>
        <v>0</v>
      </c>
    </row>
    <row r="1093" customFormat="false" ht="12.75" hidden="false" customHeight="false" outlineLevel="0" collapsed="false">
      <c r="A1093" s="4"/>
      <c r="B1093" s="11" t="s">
        <v>3506</v>
      </c>
      <c r="C1093" s="11" t="s">
        <v>3507</v>
      </c>
      <c r="D1093" s="11" t="s">
        <v>19</v>
      </c>
      <c r="E1093" s="11" t="s">
        <v>3508</v>
      </c>
      <c r="F1093" s="11" t="s">
        <v>3509</v>
      </c>
      <c r="G1093" s="9" t="n">
        <v>10</v>
      </c>
      <c r="H1093" s="10" t="n">
        <f aca="false">A1093*G1093</f>
        <v>0</v>
      </c>
    </row>
    <row r="1094" customFormat="false" ht="12.75" hidden="false" customHeight="false" outlineLevel="0" collapsed="false">
      <c r="A1094" s="4"/>
      <c r="B1094" s="11" t="s">
        <v>3510</v>
      </c>
      <c r="C1094" s="11" t="s">
        <v>3511</v>
      </c>
      <c r="D1094" s="11" t="s">
        <v>19</v>
      </c>
      <c r="E1094" s="11" t="s">
        <v>3512</v>
      </c>
      <c r="F1094" s="11" t="s">
        <v>3513</v>
      </c>
      <c r="G1094" s="9" t="n">
        <v>6</v>
      </c>
      <c r="H1094" s="10" t="n">
        <f aca="false">A1094*G1094</f>
        <v>0</v>
      </c>
    </row>
    <row r="1095" customFormat="false" ht="12.75" hidden="false" customHeight="false" outlineLevel="0" collapsed="false">
      <c r="A1095" s="4"/>
      <c r="B1095" s="11" t="s">
        <v>3510</v>
      </c>
      <c r="C1095" s="11" t="s">
        <v>3514</v>
      </c>
      <c r="D1095" s="11" t="s">
        <v>19</v>
      </c>
      <c r="E1095" s="11" t="s">
        <v>3515</v>
      </c>
      <c r="F1095" s="11" t="s">
        <v>3516</v>
      </c>
      <c r="G1095" s="9" t="n">
        <v>8</v>
      </c>
      <c r="H1095" s="10" t="n">
        <f aca="false">A1095*G1095</f>
        <v>0</v>
      </c>
    </row>
    <row r="1096" customFormat="false" ht="12.75" hidden="false" customHeight="false" outlineLevel="0" collapsed="false">
      <c r="A1096" s="4"/>
      <c r="B1096" s="11" t="s">
        <v>3510</v>
      </c>
      <c r="C1096" s="11" t="s">
        <v>3517</v>
      </c>
      <c r="D1096" s="11" t="s">
        <v>30</v>
      </c>
      <c r="E1096" s="11" t="s">
        <v>3518</v>
      </c>
      <c r="F1096" s="11" t="s">
        <v>3519</v>
      </c>
      <c r="G1096" s="9" t="n">
        <v>9.75</v>
      </c>
      <c r="H1096" s="10" t="n">
        <f aca="false">A1096*G1096</f>
        <v>0</v>
      </c>
    </row>
    <row r="1097" customFormat="false" ht="12.75" hidden="false" customHeight="false" outlineLevel="0" collapsed="false">
      <c r="A1097" s="4"/>
      <c r="B1097" s="11" t="s">
        <v>3520</v>
      </c>
      <c r="C1097" s="11" t="s">
        <v>3521</v>
      </c>
      <c r="D1097" s="11" t="s">
        <v>19</v>
      </c>
      <c r="E1097" s="11" t="s">
        <v>3522</v>
      </c>
      <c r="F1097" s="11"/>
      <c r="G1097" s="9" t="n">
        <v>8</v>
      </c>
      <c r="H1097" s="10" t="n">
        <f aca="false">A1097*G1097</f>
        <v>0</v>
      </c>
    </row>
    <row r="1098" customFormat="false" ht="12.75" hidden="false" customHeight="false" outlineLevel="0" collapsed="false">
      <c r="A1098" s="4"/>
      <c r="B1098" s="11" t="s">
        <v>3523</v>
      </c>
      <c r="C1098" s="11" t="s">
        <v>3524</v>
      </c>
      <c r="D1098" s="11" t="s">
        <v>19</v>
      </c>
      <c r="E1098" s="11" t="s">
        <v>3525</v>
      </c>
      <c r="F1098" s="11" t="s">
        <v>3526</v>
      </c>
      <c r="G1098" s="9" t="n">
        <v>11.75</v>
      </c>
      <c r="H1098" s="10" t="n">
        <f aca="false">A1098*G1098</f>
        <v>0</v>
      </c>
    </row>
    <row r="1099" customFormat="false" ht="12.75" hidden="false" customHeight="false" outlineLevel="0" collapsed="false">
      <c r="A1099" s="4"/>
      <c r="B1099" s="11" t="s">
        <v>3527</v>
      </c>
      <c r="C1099" s="11" t="s">
        <v>3528</v>
      </c>
      <c r="D1099" s="11" t="s">
        <v>19</v>
      </c>
      <c r="E1099" s="11" t="s">
        <v>3529</v>
      </c>
      <c r="F1099" s="11"/>
      <c r="G1099" s="9" t="n">
        <v>9.75</v>
      </c>
      <c r="H1099" s="10" t="n">
        <f aca="false">A1099*G1099</f>
        <v>0</v>
      </c>
    </row>
    <row r="1100" customFormat="false" ht="12.75" hidden="false" customHeight="false" outlineLevel="0" collapsed="false">
      <c r="A1100" s="4"/>
      <c r="B1100" s="11" t="s">
        <v>3530</v>
      </c>
      <c r="C1100" s="11" t="s">
        <v>3531</v>
      </c>
      <c r="D1100" s="11" t="s">
        <v>19</v>
      </c>
      <c r="E1100" s="11" t="s">
        <v>3532</v>
      </c>
      <c r="F1100" s="11" t="s">
        <v>3533</v>
      </c>
      <c r="G1100" s="9" t="n">
        <v>9.75</v>
      </c>
      <c r="H1100" s="10" t="n">
        <f aca="false">A1100*G1100</f>
        <v>0</v>
      </c>
    </row>
    <row r="1101" customFormat="false" ht="12.75" hidden="false" customHeight="false" outlineLevel="0" collapsed="false">
      <c r="A1101" s="4"/>
      <c r="B1101" s="11" t="s">
        <v>3534</v>
      </c>
      <c r="C1101" s="11" t="s">
        <v>3535</v>
      </c>
      <c r="D1101" s="11" t="s">
        <v>19</v>
      </c>
      <c r="E1101" s="11" t="s">
        <v>3536</v>
      </c>
      <c r="F1101" s="11" t="s">
        <v>3537</v>
      </c>
      <c r="G1101" s="9" t="n">
        <v>11</v>
      </c>
      <c r="H1101" s="10" t="n">
        <f aca="false">A1101*G1101</f>
        <v>0</v>
      </c>
    </row>
    <row r="1102" customFormat="false" ht="12.75" hidden="false" customHeight="false" outlineLevel="0" collapsed="false">
      <c r="A1102" s="4"/>
      <c r="B1102" s="11" t="s">
        <v>3538</v>
      </c>
      <c r="C1102" s="11" t="s">
        <v>1069</v>
      </c>
      <c r="D1102" s="11" t="s">
        <v>19</v>
      </c>
      <c r="E1102" s="11"/>
      <c r="F1102" s="11"/>
      <c r="G1102" s="9" t="n">
        <v>3.25</v>
      </c>
      <c r="H1102" s="10" t="n">
        <f aca="false">A1102*G1102</f>
        <v>0</v>
      </c>
    </row>
    <row r="1103" customFormat="false" ht="12.75" hidden="false" customHeight="false" outlineLevel="0" collapsed="false">
      <c r="A1103" s="4"/>
      <c r="B1103" s="11" t="s">
        <v>3539</v>
      </c>
      <c r="C1103" s="11" t="s">
        <v>3540</v>
      </c>
      <c r="D1103" s="11" t="s">
        <v>19</v>
      </c>
      <c r="E1103" s="11" t="s">
        <v>3541</v>
      </c>
      <c r="F1103" s="11"/>
      <c r="G1103" s="9" t="n">
        <v>9.75</v>
      </c>
      <c r="H1103" s="10" t="n">
        <f aca="false">A1103*G1103</f>
        <v>0</v>
      </c>
    </row>
    <row r="1104" customFormat="false" ht="12.75" hidden="false" customHeight="false" outlineLevel="0" collapsed="false">
      <c r="A1104" s="4"/>
      <c r="B1104" s="11" t="s">
        <v>3542</v>
      </c>
      <c r="C1104" s="11" t="s">
        <v>154</v>
      </c>
      <c r="D1104" s="11" t="s">
        <v>19</v>
      </c>
      <c r="E1104" s="11" t="s">
        <v>3543</v>
      </c>
      <c r="F1104" s="11" t="s">
        <v>3544</v>
      </c>
      <c r="G1104" s="9" t="n">
        <v>9.75</v>
      </c>
      <c r="H1104" s="10" t="n">
        <f aca="false">A1104*G1104</f>
        <v>0</v>
      </c>
    </row>
    <row r="1105" customFormat="false" ht="12.75" hidden="false" customHeight="false" outlineLevel="0" collapsed="false">
      <c r="A1105" s="4"/>
      <c r="B1105" s="11" t="s">
        <v>3545</v>
      </c>
      <c r="C1105" s="11" t="s">
        <v>3546</v>
      </c>
      <c r="D1105" s="11" t="s">
        <v>19</v>
      </c>
      <c r="E1105" s="11" t="s">
        <v>3547</v>
      </c>
      <c r="F1105" s="11"/>
      <c r="G1105" s="9" t="n">
        <v>9.75</v>
      </c>
      <c r="H1105" s="10" t="n">
        <f aca="false">A1105*G1105</f>
        <v>0</v>
      </c>
    </row>
    <row r="1106" customFormat="false" ht="12.75" hidden="false" customHeight="false" outlineLevel="0" collapsed="false">
      <c r="A1106" s="4"/>
      <c r="B1106" s="11" t="s">
        <v>3548</v>
      </c>
      <c r="C1106" s="11" t="s">
        <v>3549</v>
      </c>
      <c r="D1106" s="11" t="s">
        <v>19</v>
      </c>
      <c r="E1106" s="11"/>
      <c r="F1106" s="11"/>
      <c r="G1106" s="9" t="n">
        <v>9.75</v>
      </c>
      <c r="H1106" s="10" t="n">
        <f aca="false">A1106*G1106</f>
        <v>0</v>
      </c>
    </row>
    <row r="1107" customFormat="false" ht="12.75" hidden="false" customHeight="false" outlineLevel="0" collapsed="false">
      <c r="A1107" s="4"/>
      <c r="B1107" s="11" t="s">
        <v>3548</v>
      </c>
      <c r="C1107" s="11" t="s">
        <v>3550</v>
      </c>
      <c r="D1107" s="11" t="s">
        <v>19</v>
      </c>
      <c r="E1107" s="11"/>
      <c r="F1107" s="11"/>
      <c r="G1107" s="9" t="n">
        <v>9.75</v>
      </c>
      <c r="H1107" s="10" t="n">
        <f aca="false">A1107*G1107</f>
        <v>0</v>
      </c>
    </row>
    <row r="1108" customFormat="false" ht="12.75" hidden="false" customHeight="false" outlineLevel="0" collapsed="false">
      <c r="A1108" s="4"/>
      <c r="B1108" s="11" t="s">
        <v>3548</v>
      </c>
      <c r="C1108" s="11" t="s">
        <v>3551</v>
      </c>
      <c r="D1108" s="11" t="s">
        <v>19</v>
      </c>
      <c r="E1108" s="11"/>
      <c r="F1108" s="11"/>
      <c r="G1108" s="9" t="n">
        <v>9.75</v>
      </c>
      <c r="H1108" s="10" t="n">
        <f aca="false">A1108*G1108</f>
        <v>0</v>
      </c>
    </row>
    <row r="1109" customFormat="false" ht="12.75" hidden="false" customHeight="false" outlineLevel="0" collapsed="false">
      <c r="A1109" s="4"/>
      <c r="B1109" s="11" t="s">
        <v>3552</v>
      </c>
      <c r="C1109" s="11" t="s">
        <v>3553</v>
      </c>
      <c r="D1109" s="11" t="s">
        <v>19</v>
      </c>
      <c r="E1109" s="11" t="s">
        <v>3554</v>
      </c>
      <c r="F1109" s="11"/>
      <c r="G1109" s="9" t="n">
        <v>9.75</v>
      </c>
      <c r="H1109" s="10" t="n">
        <f aca="false">A1109*G1109</f>
        <v>0</v>
      </c>
    </row>
    <row r="1110" customFormat="false" ht="12.75" hidden="false" customHeight="false" outlineLevel="0" collapsed="false">
      <c r="A1110" s="4"/>
      <c r="B1110" s="11" t="s">
        <v>3552</v>
      </c>
      <c r="C1110" s="11" t="s">
        <v>3555</v>
      </c>
      <c r="D1110" s="11" t="s">
        <v>19</v>
      </c>
      <c r="E1110" s="11" t="s">
        <v>3556</v>
      </c>
      <c r="F1110" s="11"/>
      <c r="G1110" s="9" t="n">
        <v>9.75</v>
      </c>
      <c r="H1110" s="10" t="n">
        <f aca="false">A1110*G1110</f>
        <v>0</v>
      </c>
    </row>
    <row r="1111" customFormat="false" ht="12.75" hidden="false" customHeight="false" outlineLevel="0" collapsed="false">
      <c r="A1111" s="4"/>
      <c r="B1111" s="11" t="s">
        <v>3552</v>
      </c>
      <c r="C1111" s="11" t="s">
        <v>3557</v>
      </c>
      <c r="D1111" s="11" t="s">
        <v>19</v>
      </c>
      <c r="E1111" s="11" t="s">
        <v>3558</v>
      </c>
      <c r="F1111" s="11" t="s">
        <v>3559</v>
      </c>
      <c r="G1111" s="9" t="n">
        <v>9.75</v>
      </c>
      <c r="H1111" s="10" t="n">
        <f aca="false">A1111*G1111</f>
        <v>0</v>
      </c>
    </row>
    <row r="1112" customFormat="false" ht="12.75" hidden="false" customHeight="false" outlineLevel="0" collapsed="false">
      <c r="A1112" s="4"/>
      <c r="B1112" s="11" t="s">
        <v>3560</v>
      </c>
      <c r="C1112" s="11" t="s">
        <v>3561</v>
      </c>
      <c r="D1112" s="11" t="s">
        <v>19</v>
      </c>
      <c r="E1112" s="11" t="s">
        <v>3562</v>
      </c>
      <c r="F1112" s="11" t="s">
        <v>3563</v>
      </c>
      <c r="G1112" s="9" t="n">
        <v>9.75</v>
      </c>
      <c r="H1112" s="10" t="n">
        <f aca="false">A1112*G1112</f>
        <v>0</v>
      </c>
    </row>
    <row r="1113" customFormat="false" ht="12.75" hidden="false" customHeight="false" outlineLevel="0" collapsed="false">
      <c r="A1113" s="4"/>
      <c r="B1113" s="11" t="s">
        <v>3564</v>
      </c>
      <c r="C1113" s="11" t="s">
        <v>3565</v>
      </c>
      <c r="D1113" s="11" t="s">
        <v>30</v>
      </c>
      <c r="E1113" s="11" t="s">
        <v>3566</v>
      </c>
      <c r="F1113" s="11" t="s">
        <v>3567</v>
      </c>
      <c r="G1113" s="9" t="n">
        <v>9.75</v>
      </c>
      <c r="H1113" s="10" t="n">
        <f aca="false">A1113*G1113</f>
        <v>0</v>
      </c>
    </row>
    <row r="1114" customFormat="false" ht="12.75" hidden="false" customHeight="false" outlineLevel="0" collapsed="false">
      <c r="A1114" s="4"/>
      <c r="B1114" s="11" t="s">
        <v>3564</v>
      </c>
      <c r="C1114" s="11" t="s">
        <v>3568</v>
      </c>
      <c r="D1114" s="11" t="s">
        <v>2673</v>
      </c>
      <c r="E1114" s="11" t="s">
        <v>3569</v>
      </c>
      <c r="F1114" s="11" t="s">
        <v>3570</v>
      </c>
      <c r="G1114" s="9" t="n">
        <v>9.75</v>
      </c>
      <c r="H1114" s="10" t="n">
        <f aca="false">A1114*G1114</f>
        <v>0</v>
      </c>
    </row>
    <row r="1115" customFormat="false" ht="12.75" hidden="false" customHeight="false" outlineLevel="0" collapsed="false">
      <c r="A1115" s="4"/>
      <c r="B1115" s="11" t="s">
        <v>3571</v>
      </c>
      <c r="C1115" s="11" t="s">
        <v>3572</v>
      </c>
      <c r="D1115" s="11" t="s">
        <v>92</v>
      </c>
      <c r="E1115" s="11" t="s">
        <v>3573</v>
      </c>
      <c r="F1115" s="11"/>
      <c r="G1115" s="9" t="n">
        <v>8</v>
      </c>
      <c r="H1115" s="10" t="n">
        <f aca="false">A1115*G1115</f>
        <v>0</v>
      </c>
    </row>
    <row r="1116" customFormat="false" ht="12.75" hidden="false" customHeight="false" outlineLevel="0" collapsed="false">
      <c r="A1116" s="4"/>
      <c r="B1116" s="11" t="s">
        <v>3571</v>
      </c>
      <c r="C1116" s="11" t="s">
        <v>3574</v>
      </c>
      <c r="D1116" s="11" t="s">
        <v>19</v>
      </c>
      <c r="E1116" s="11" t="s">
        <v>3575</v>
      </c>
      <c r="F1116" s="11" t="s">
        <v>3576</v>
      </c>
      <c r="G1116" s="9" t="n">
        <v>9.75</v>
      </c>
      <c r="H1116" s="10" t="n">
        <f aca="false">A1116*G1116</f>
        <v>0</v>
      </c>
    </row>
    <row r="1117" customFormat="false" ht="12.75" hidden="false" customHeight="false" outlineLevel="0" collapsed="false">
      <c r="A1117" s="4"/>
      <c r="B1117" s="11" t="s">
        <v>3577</v>
      </c>
      <c r="C1117" s="11" t="s">
        <v>3578</v>
      </c>
      <c r="D1117" s="11" t="s">
        <v>19</v>
      </c>
      <c r="E1117" s="11" t="s">
        <v>3579</v>
      </c>
      <c r="F1117" s="11" t="s">
        <v>3580</v>
      </c>
      <c r="G1117" s="9" t="n">
        <v>11.75</v>
      </c>
      <c r="H1117" s="10" t="n">
        <f aca="false">A1117*G1117</f>
        <v>0</v>
      </c>
    </row>
    <row r="1118" customFormat="false" ht="12.75" hidden="false" customHeight="false" outlineLevel="0" collapsed="false">
      <c r="A1118" s="4"/>
      <c r="B1118" s="11" t="s">
        <v>3577</v>
      </c>
      <c r="C1118" s="11" t="s">
        <v>3581</v>
      </c>
      <c r="D1118" s="11" t="s">
        <v>19</v>
      </c>
      <c r="E1118" s="11" t="s">
        <v>3582</v>
      </c>
      <c r="F1118" s="11" t="s">
        <v>3583</v>
      </c>
      <c r="G1118" s="9" t="n">
        <v>11.75</v>
      </c>
      <c r="H1118" s="10" t="n">
        <f aca="false">A1118*G1118</f>
        <v>0</v>
      </c>
    </row>
    <row r="1119" customFormat="false" ht="12.75" hidden="false" customHeight="false" outlineLevel="0" collapsed="false">
      <c r="A1119" s="4"/>
      <c r="B1119" s="11" t="s">
        <v>3577</v>
      </c>
      <c r="C1119" s="11" t="s">
        <v>3581</v>
      </c>
      <c r="D1119" s="11" t="s">
        <v>3584</v>
      </c>
      <c r="E1119" s="11" t="s">
        <v>3585</v>
      </c>
      <c r="F1119" s="11"/>
      <c r="G1119" s="9" t="n">
        <v>14.5</v>
      </c>
      <c r="H1119" s="10" t="n">
        <f aca="false">A1119*G1119</f>
        <v>0</v>
      </c>
    </row>
    <row r="1120" customFormat="false" ht="12.75" hidden="false" customHeight="false" outlineLevel="0" collapsed="false">
      <c r="A1120" s="4"/>
      <c r="B1120" s="11" t="s">
        <v>3577</v>
      </c>
      <c r="C1120" s="11" t="s">
        <v>3581</v>
      </c>
      <c r="D1120" s="11" t="s">
        <v>3586</v>
      </c>
      <c r="E1120" s="11" t="s">
        <v>3587</v>
      </c>
      <c r="F1120" s="11"/>
      <c r="G1120" s="9" t="n">
        <v>14.5</v>
      </c>
      <c r="H1120" s="10" t="n">
        <f aca="false">A1120*G1120</f>
        <v>0</v>
      </c>
    </row>
    <row r="1121" customFormat="false" ht="12.75" hidden="false" customHeight="false" outlineLevel="0" collapsed="false">
      <c r="A1121" s="4"/>
      <c r="B1121" s="11" t="s">
        <v>3577</v>
      </c>
      <c r="C1121" s="11" t="s">
        <v>3581</v>
      </c>
      <c r="D1121" s="11" t="s">
        <v>3588</v>
      </c>
      <c r="E1121" s="11" t="s">
        <v>3589</v>
      </c>
      <c r="F1121" s="11"/>
      <c r="G1121" s="9" t="n">
        <v>14.5</v>
      </c>
      <c r="H1121" s="10" t="n">
        <f aca="false">A1121*G1121</f>
        <v>0</v>
      </c>
    </row>
    <row r="1122" customFormat="false" ht="12.75" hidden="false" customHeight="false" outlineLevel="0" collapsed="false">
      <c r="A1122" s="4"/>
      <c r="B1122" s="11" t="s">
        <v>3577</v>
      </c>
      <c r="C1122" s="11" t="s">
        <v>3581</v>
      </c>
      <c r="D1122" s="11" t="s">
        <v>3590</v>
      </c>
      <c r="E1122" s="11" t="s">
        <v>3591</v>
      </c>
      <c r="F1122" s="11"/>
      <c r="G1122" s="9" t="n">
        <v>14.5</v>
      </c>
      <c r="H1122" s="10" t="n">
        <f aca="false">A1122*G1122</f>
        <v>0</v>
      </c>
    </row>
    <row r="1123" customFormat="false" ht="12.75" hidden="false" customHeight="false" outlineLevel="0" collapsed="false">
      <c r="A1123" s="4"/>
      <c r="B1123" s="11" t="s">
        <v>3592</v>
      </c>
      <c r="C1123" s="11" t="s">
        <v>3593</v>
      </c>
      <c r="D1123" s="11" t="s">
        <v>30</v>
      </c>
      <c r="E1123" s="11" t="s">
        <v>3594</v>
      </c>
      <c r="F1123" s="11" t="s">
        <v>3595</v>
      </c>
      <c r="G1123" s="9" t="n">
        <v>12</v>
      </c>
      <c r="H1123" s="10" t="n">
        <f aca="false">A1123*G1123</f>
        <v>0</v>
      </c>
    </row>
    <row r="1124" customFormat="false" ht="12.75" hidden="false" customHeight="false" outlineLevel="0" collapsed="false">
      <c r="A1124" s="4"/>
      <c r="B1124" s="11" t="s">
        <v>3592</v>
      </c>
      <c r="C1124" s="11" t="s">
        <v>3596</v>
      </c>
      <c r="D1124" s="11" t="s">
        <v>19</v>
      </c>
      <c r="E1124" s="11" t="s">
        <v>3597</v>
      </c>
      <c r="F1124" s="11" t="s">
        <v>3598</v>
      </c>
      <c r="G1124" s="9" t="n">
        <v>11</v>
      </c>
      <c r="H1124" s="10" t="n">
        <f aca="false">A1124*G1124</f>
        <v>0</v>
      </c>
    </row>
    <row r="1125" customFormat="false" ht="12.75" hidden="false" customHeight="false" outlineLevel="0" collapsed="false">
      <c r="A1125" s="4"/>
      <c r="B1125" s="11" t="s">
        <v>3599</v>
      </c>
      <c r="C1125" s="11" t="s">
        <v>3600</v>
      </c>
      <c r="D1125" s="11" t="s">
        <v>133</v>
      </c>
      <c r="E1125" s="11" t="s">
        <v>3601</v>
      </c>
      <c r="F1125" s="11"/>
      <c r="G1125" s="9" t="n">
        <v>9.75</v>
      </c>
      <c r="H1125" s="10" t="n">
        <f aca="false">A1125*G1125</f>
        <v>0</v>
      </c>
    </row>
    <row r="1126" customFormat="false" ht="12.75" hidden="false" customHeight="false" outlineLevel="0" collapsed="false">
      <c r="A1126" s="4"/>
      <c r="B1126" s="11" t="s">
        <v>3602</v>
      </c>
      <c r="C1126" s="11" t="s">
        <v>3603</v>
      </c>
      <c r="D1126" s="11" t="s">
        <v>19</v>
      </c>
      <c r="E1126" s="11" t="s">
        <v>3604</v>
      </c>
      <c r="F1126" s="11"/>
      <c r="G1126" s="9" t="n">
        <v>6.5</v>
      </c>
      <c r="H1126" s="10" t="n">
        <f aca="false">A1126*G1126</f>
        <v>0</v>
      </c>
    </row>
    <row r="1127" customFormat="false" ht="12.75" hidden="false" customHeight="false" outlineLevel="0" collapsed="false">
      <c r="A1127" s="4"/>
      <c r="B1127" s="11" t="s">
        <v>3602</v>
      </c>
      <c r="C1127" s="11" t="s">
        <v>3605</v>
      </c>
      <c r="D1127" s="11" t="s">
        <v>19</v>
      </c>
      <c r="E1127" s="11" t="s">
        <v>3606</v>
      </c>
      <c r="F1127" s="11"/>
      <c r="G1127" s="9" t="n">
        <v>6.5</v>
      </c>
      <c r="H1127" s="10" t="n">
        <f aca="false">A1127*G1127</f>
        <v>0</v>
      </c>
    </row>
    <row r="1128" customFormat="false" ht="12.75" hidden="false" customHeight="false" outlineLevel="0" collapsed="false">
      <c r="A1128" s="4"/>
      <c r="B1128" s="11" t="s">
        <v>3607</v>
      </c>
      <c r="C1128" s="11" t="s">
        <v>3608</v>
      </c>
      <c r="D1128" s="11" t="s">
        <v>19</v>
      </c>
      <c r="E1128" s="11" t="s">
        <v>3609</v>
      </c>
      <c r="F1128" s="11"/>
      <c r="G1128" s="9" t="n">
        <v>9.75</v>
      </c>
      <c r="H1128" s="10" t="n">
        <f aca="false">A1128*G1128</f>
        <v>0</v>
      </c>
    </row>
    <row r="1129" customFormat="false" ht="12.75" hidden="false" customHeight="false" outlineLevel="0" collapsed="false">
      <c r="A1129" s="4"/>
      <c r="B1129" s="11" t="s">
        <v>3610</v>
      </c>
      <c r="C1129" s="11" t="s">
        <v>3611</v>
      </c>
      <c r="D1129" s="11" t="s">
        <v>19</v>
      </c>
      <c r="E1129" s="11" t="s">
        <v>295</v>
      </c>
      <c r="F1129" s="11"/>
      <c r="G1129" s="9" t="n">
        <v>9.75</v>
      </c>
      <c r="H1129" s="10" t="n">
        <f aca="false">A1129*G1129</f>
        <v>0</v>
      </c>
    </row>
    <row r="1130" customFormat="false" ht="12.75" hidden="false" customHeight="false" outlineLevel="0" collapsed="false">
      <c r="A1130" s="4"/>
      <c r="B1130" s="11" t="s">
        <v>3612</v>
      </c>
      <c r="C1130" s="11" t="s">
        <v>3613</v>
      </c>
      <c r="D1130" s="11" t="s">
        <v>19</v>
      </c>
      <c r="E1130" s="11" t="s">
        <v>3614</v>
      </c>
      <c r="F1130" s="11"/>
      <c r="G1130" s="9" t="n">
        <v>9.25</v>
      </c>
      <c r="H1130" s="10" t="n">
        <f aca="false">A1130*G1130</f>
        <v>0</v>
      </c>
    </row>
    <row r="1131" customFormat="false" ht="12.75" hidden="false" customHeight="false" outlineLevel="0" collapsed="false">
      <c r="A1131" s="4"/>
      <c r="B1131" s="11" t="s">
        <v>3615</v>
      </c>
      <c r="C1131" s="11" t="s">
        <v>3615</v>
      </c>
      <c r="D1131" s="11" t="s">
        <v>30</v>
      </c>
      <c r="E1131" s="11" t="s">
        <v>3616</v>
      </c>
      <c r="F1131" s="11" t="s">
        <v>3617</v>
      </c>
      <c r="G1131" s="9" t="n">
        <v>11.25</v>
      </c>
      <c r="H1131" s="10" t="n">
        <f aca="false">A1131*G1131</f>
        <v>0</v>
      </c>
    </row>
    <row r="1132" customFormat="false" ht="12.75" hidden="false" customHeight="false" outlineLevel="0" collapsed="false">
      <c r="A1132" s="4"/>
      <c r="B1132" s="11" t="s">
        <v>3618</v>
      </c>
      <c r="C1132" s="11" t="s">
        <v>3619</v>
      </c>
      <c r="D1132" s="11" t="s">
        <v>133</v>
      </c>
      <c r="E1132" s="11"/>
      <c r="F1132" s="11"/>
      <c r="G1132" s="9" t="n">
        <v>9.75</v>
      </c>
      <c r="H1132" s="10" t="n">
        <f aca="false">A1132*G1132</f>
        <v>0</v>
      </c>
    </row>
    <row r="1133" customFormat="false" ht="12.75" hidden="false" customHeight="false" outlineLevel="0" collapsed="false">
      <c r="A1133" s="4"/>
      <c r="B1133" s="11" t="s">
        <v>3620</v>
      </c>
      <c r="C1133" s="11" t="s">
        <v>3621</v>
      </c>
      <c r="D1133" s="11" t="s">
        <v>19</v>
      </c>
      <c r="E1133" s="11" t="s">
        <v>3622</v>
      </c>
      <c r="F1133" s="11"/>
      <c r="G1133" s="9" t="n">
        <v>6.5</v>
      </c>
      <c r="H1133" s="10" t="n">
        <f aca="false">A1133*G1133</f>
        <v>0</v>
      </c>
    </row>
    <row r="1134" customFormat="false" ht="12.75" hidden="false" customHeight="false" outlineLevel="0" collapsed="false">
      <c r="A1134" s="4"/>
      <c r="B1134" s="11" t="s">
        <v>3620</v>
      </c>
      <c r="C1134" s="11" t="s">
        <v>3623</v>
      </c>
      <c r="D1134" s="11" t="s">
        <v>19</v>
      </c>
      <c r="E1134" s="11" t="s">
        <v>3624</v>
      </c>
      <c r="F1134" s="11" t="s">
        <v>3625</v>
      </c>
      <c r="G1134" s="9" t="n">
        <v>6.5</v>
      </c>
      <c r="H1134" s="10" t="n">
        <f aca="false">A1134*G1134</f>
        <v>0</v>
      </c>
    </row>
    <row r="1135" customFormat="false" ht="12.75" hidden="false" customHeight="false" outlineLevel="0" collapsed="false">
      <c r="A1135" s="4"/>
      <c r="B1135" s="11" t="s">
        <v>3626</v>
      </c>
      <c r="C1135" s="11" t="s">
        <v>3627</v>
      </c>
      <c r="D1135" s="11" t="s">
        <v>19</v>
      </c>
      <c r="E1135" s="11" t="s">
        <v>3628</v>
      </c>
      <c r="F1135" s="11" t="s">
        <v>3629</v>
      </c>
      <c r="G1135" s="9" t="n">
        <v>9.75</v>
      </c>
      <c r="H1135" s="10" t="n">
        <f aca="false">A1135*G1135</f>
        <v>0</v>
      </c>
    </row>
    <row r="1136" customFormat="false" ht="12.75" hidden="false" customHeight="false" outlineLevel="0" collapsed="false">
      <c r="A1136" s="4"/>
      <c r="B1136" s="11" t="s">
        <v>3626</v>
      </c>
      <c r="C1136" s="11" t="s">
        <v>3630</v>
      </c>
      <c r="D1136" s="11" t="s">
        <v>19</v>
      </c>
      <c r="E1136" s="11" t="s">
        <v>3631</v>
      </c>
      <c r="F1136" s="11" t="s">
        <v>3632</v>
      </c>
      <c r="G1136" s="9" t="n">
        <v>9.75</v>
      </c>
      <c r="H1136" s="10" t="n">
        <f aca="false">A1136*G1136</f>
        <v>0</v>
      </c>
    </row>
    <row r="1137" customFormat="false" ht="12.75" hidden="false" customHeight="false" outlineLevel="0" collapsed="false">
      <c r="A1137" s="4"/>
      <c r="B1137" s="11" t="s">
        <v>3633</v>
      </c>
      <c r="C1137" s="11" t="s">
        <v>3634</v>
      </c>
      <c r="D1137" s="11" t="s">
        <v>19</v>
      </c>
      <c r="E1137" s="11" t="s">
        <v>3635</v>
      </c>
      <c r="F1137" s="11" t="s">
        <v>3636</v>
      </c>
      <c r="G1137" s="9" t="n">
        <v>10</v>
      </c>
      <c r="H1137" s="10" t="n">
        <f aca="false">A1137*G1137</f>
        <v>0</v>
      </c>
    </row>
    <row r="1138" customFormat="false" ht="12.75" hidden="false" customHeight="false" outlineLevel="0" collapsed="false">
      <c r="A1138" s="4"/>
      <c r="B1138" s="11" t="s">
        <v>3633</v>
      </c>
      <c r="C1138" s="11" t="s">
        <v>3637</v>
      </c>
      <c r="D1138" s="11" t="s">
        <v>19</v>
      </c>
      <c r="E1138" s="11" t="s">
        <v>3638</v>
      </c>
      <c r="F1138" s="11" t="s">
        <v>3639</v>
      </c>
      <c r="G1138" s="9" t="n">
        <v>10</v>
      </c>
      <c r="H1138" s="10" t="n">
        <f aca="false">A1138*G1138</f>
        <v>0</v>
      </c>
    </row>
    <row r="1139" customFormat="false" ht="12.75" hidden="false" customHeight="false" outlineLevel="0" collapsed="false">
      <c r="A1139" s="4"/>
      <c r="B1139" s="11" t="s">
        <v>3633</v>
      </c>
      <c r="C1139" s="11" t="s">
        <v>3640</v>
      </c>
      <c r="D1139" s="11" t="s">
        <v>19</v>
      </c>
      <c r="E1139" s="11" t="s">
        <v>3641</v>
      </c>
      <c r="F1139" s="11" t="s">
        <v>3642</v>
      </c>
      <c r="G1139" s="9" t="n">
        <v>10</v>
      </c>
      <c r="H1139" s="10" t="n">
        <f aca="false">A1139*G1139</f>
        <v>0</v>
      </c>
    </row>
    <row r="1140" customFormat="false" ht="12.75" hidden="false" customHeight="false" outlineLevel="0" collapsed="false">
      <c r="A1140" s="4"/>
      <c r="B1140" s="11" t="s">
        <v>3643</v>
      </c>
      <c r="C1140" s="11" t="s">
        <v>3644</v>
      </c>
      <c r="D1140" s="11" t="s">
        <v>30</v>
      </c>
      <c r="E1140" s="11" t="s">
        <v>3645</v>
      </c>
      <c r="F1140" s="11" t="s">
        <v>3646</v>
      </c>
      <c r="G1140" s="9" t="n">
        <v>11.25</v>
      </c>
      <c r="H1140" s="10" t="n">
        <f aca="false">A1140*G1140</f>
        <v>0</v>
      </c>
    </row>
    <row r="1141" customFormat="false" ht="12.75" hidden="false" customHeight="false" outlineLevel="0" collapsed="false">
      <c r="A1141" s="4"/>
      <c r="B1141" s="11" t="s">
        <v>3643</v>
      </c>
      <c r="C1141" s="11" t="s">
        <v>3643</v>
      </c>
      <c r="D1141" s="11" t="s">
        <v>19</v>
      </c>
      <c r="E1141" s="11"/>
      <c r="F1141" s="11"/>
      <c r="G1141" s="9" t="n">
        <v>8</v>
      </c>
      <c r="H1141" s="10" t="n">
        <f aca="false">A1141*G1141</f>
        <v>0</v>
      </c>
    </row>
    <row r="1142" customFormat="false" ht="12.75" hidden="false" customHeight="false" outlineLevel="0" collapsed="false">
      <c r="A1142" s="4"/>
      <c r="B1142" s="11" t="s">
        <v>3647</v>
      </c>
      <c r="C1142" s="11" t="s">
        <v>3648</v>
      </c>
      <c r="D1142" s="11" t="s">
        <v>30</v>
      </c>
      <c r="E1142" s="11"/>
      <c r="F1142" s="11"/>
      <c r="G1142" s="9" t="n">
        <v>9.75</v>
      </c>
      <c r="H1142" s="10" t="n">
        <f aca="false">A1142*G1142</f>
        <v>0</v>
      </c>
    </row>
    <row r="1143" customFormat="false" ht="12.75" hidden="false" customHeight="false" outlineLevel="0" collapsed="false">
      <c r="A1143" s="4"/>
      <c r="B1143" s="11" t="s">
        <v>3649</v>
      </c>
      <c r="C1143" s="11" t="s">
        <v>3650</v>
      </c>
      <c r="D1143" s="11" t="s">
        <v>92</v>
      </c>
      <c r="E1143" s="11" t="s">
        <v>3651</v>
      </c>
      <c r="F1143" s="11" t="s">
        <v>3652</v>
      </c>
      <c r="G1143" s="9" t="n">
        <v>8</v>
      </c>
      <c r="H1143" s="10" t="n">
        <f aca="false">A1143*G1143</f>
        <v>0</v>
      </c>
    </row>
    <row r="1144" customFormat="false" ht="12.75" hidden="false" customHeight="false" outlineLevel="0" collapsed="false">
      <c r="A1144" s="4"/>
      <c r="B1144" s="11" t="s">
        <v>3649</v>
      </c>
      <c r="C1144" s="11" t="s">
        <v>3653</v>
      </c>
      <c r="D1144" s="11" t="s">
        <v>19</v>
      </c>
      <c r="E1144" s="11" t="s">
        <v>3654</v>
      </c>
      <c r="F1144" s="11"/>
      <c r="G1144" s="9" t="n">
        <v>9.75</v>
      </c>
      <c r="H1144" s="10" t="n">
        <f aca="false">A1144*G1144</f>
        <v>0</v>
      </c>
    </row>
    <row r="1145" customFormat="false" ht="12.75" hidden="false" customHeight="false" outlineLevel="0" collapsed="false">
      <c r="A1145" s="4"/>
      <c r="B1145" s="11" t="s">
        <v>3649</v>
      </c>
      <c r="C1145" s="11" t="s">
        <v>3653</v>
      </c>
      <c r="D1145" s="11" t="s">
        <v>133</v>
      </c>
      <c r="E1145" s="11" t="s">
        <v>3654</v>
      </c>
      <c r="F1145" s="11"/>
      <c r="G1145" s="9" t="n">
        <v>11.25</v>
      </c>
      <c r="H1145" s="10" t="n">
        <f aca="false">A1145*G1145</f>
        <v>0</v>
      </c>
    </row>
    <row r="1146" customFormat="false" ht="12.75" hidden="false" customHeight="false" outlineLevel="0" collapsed="false">
      <c r="A1146" s="4"/>
      <c r="B1146" s="11" t="s">
        <v>3655</v>
      </c>
      <c r="C1146" s="11" t="s">
        <v>3656</v>
      </c>
      <c r="D1146" s="11" t="s">
        <v>19</v>
      </c>
      <c r="E1146" s="11" t="s">
        <v>3657</v>
      </c>
      <c r="F1146" s="11" t="s">
        <v>3658</v>
      </c>
      <c r="G1146" s="9" t="n">
        <v>10</v>
      </c>
      <c r="H1146" s="10" t="n">
        <f aca="false">A1146*G1146</f>
        <v>0</v>
      </c>
    </row>
    <row r="1147" customFormat="false" ht="12.75" hidden="false" customHeight="false" outlineLevel="0" collapsed="false">
      <c r="A1147" s="4"/>
      <c r="B1147" s="11" t="s">
        <v>3659</v>
      </c>
      <c r="C1147" s="11" t="s">
        <v>3660</v>
      </c>
      <c r="D1147" s="11" t="s">
        <v>114</v>
      </c>
      <c r="E1147" s="11" t="s">
        <v>3661</v>
      </c>
      <c r="F1147" s="11" t="s">
        <v>3662</v>
      </c>
      <c r="G1147" s="9" t="n">
        <v>9.5</v>
      </c>
      <c r="H1147" s="10" t="n">
        <f aca="false">A1147*G1147</f>
        <v>0</v>
      </c>
    </row>
    <row r="1148" customFormat="false" ht="12.75" hidden="false" customHeight="false" outlineLevel="0" collapsed="false">
      <c r="A1148" s="4"/>
      <c r="B1148" s="11" t="s">
        <v>3663</v>
      </c>
      <c r="C1148" s="11" t="s">
        <v>3664</v>
      </c>
      <c r="D1148" s="11" t="s">
        <v>19</v>
      </c>
      <c r="E1148" s="11" t="s">
        <v>3665</v>
      </c>
      <c r="F1148" s="11" t="s">
        <v>3666</v>
      </c>
      <c r="G1148" s="9" t="n">
        <v>11.25</v>
      </c>
      <c r="H1148" s="10" t="n">
        <f aca="false">A1148*G1148</f>
        <v>0</v>
      </c>
    </row>
    <row r="1149" customFormat="false" ht="12.75" hidden="false" customHeight="false" outlineLevel="0" collapsed="false">
      <c r="A1149" s="4"/>
      <c r="B1149" s="11" t="s">
        <v>3667</v>
      </c>
      <c r="C1149" s="11" t="s">
        <v>3668</v>
      </c>
      <c r="D1149" s="11" t="s">
        <v>19</v>
      </c>
      <c r="E1149" s="11" t="s">
        <v>3669</v>
      </c>
      <c r="F1149" s="11"/>
      <c r="G1149" s="9" t="n">
        <v>11</v>
      </c>
      <c r="H1149" s="10" t="n">
        <f aca="false">A1149*G1149</f>
        <v>0</v>
      </c>
    </row>
    <row r="1150" customFormat="false" ht="12.75" hidden="false" customHeight="false" outlineLevel="0" collapsed="false">
      <c r="A1150" s="4"/>
      <c r="B1150" s="11" t="s">
        <v>3670</v>
      </c>
      <c r="C1150" s="11" t="s">
        <v>3671</v>
      </c>
      <c r="D1150" s="11" t="s">
        <v>19</v>
      </c>
      <c r="E1150" s="11" t="s">
        <v>3672</v>
      </c>
      <c r="F1150" s="11" t="s">
        <v>3673</v>
      </c>
      <c r="G1150" s="9" t="n">
        <v>11.25</v>
      </c>
      <c r="H1150" s="10" t="n">
        <f aca="false">A1150*G1150</f>
        <v>0</v>
      </c>
    </row>
    <row r="1151" customFormat="false" ht="12.75" hidden="false" customHeight="false" outlineLevel="0" collapsed="false">
      <c r="A1151" s="4"/>
      <c r="B1151" s="11" t="s">
        <v>3670</v>
      </c>
      <c r="C1151" s="11" t="s">
        <v>3674</v>
      </c>
      <c r="D1151" s="11" t="s">
        <v>19</v>
      </c>
      <c r="E1151" s="11" t="s">
        <v>3675</v>
      </c>
      <c r="F1151" s="11" t="s">
        <v>3676</v>
      </c>
      <c r="G1151" s="9" t="n">
        <v>11.25</v>
      </c>
      <c r="H1151" s="10" t="n">
        <f aca="false">A1151*G1151</f>
        <v>0</v>
      </c>
    </row>
    <row r="1152" customFormat="false" ht="12.75" hidden="false" customHeight="false" outlineLevel="0" collapsed="false">
      <c r="A1152" s="4"/>
      <c r="B1152" s="11" t="s">
        <v>3670</v>
      </c>
      <c r="C1152" s="11" t="s">
        <v>3677</v>
      </c>
      <c r="D1152" s="11" t="s">
        <v>63</v>
      </c>
      <c r="E1152" s="11"/>
      <c r="F1152" s="11"/>
      <c r="G1152" s="9" t="n">
        <v>9.75</v>
      </c>
      <c r="H1152" s="10" t="n">
        <f aca="false">A1152*G1152</f>
        <v>0</v>
      </c>
    </row>
    <row r="1153" customFormat="false" ht="12.75" hidden="false" customHeight="false" outlineLevel="0" collapsed="false">
      <c r="A1153" s="4"/>
      <c r="B1153" s="11" t="s">
        <v>3670</v>
      </c>
      <c r="C1153" s="11" t="s">
        <v>3678</v>
      </c>
      <c r="D1153" s="11" t="s">
        <v>19</v>
      </c>
      <c r="E1153" s="11" t="s">
        <v>3679</v>
      </c>
      <c r="F1153" s="11" t="s">
        <v>3680</v>
      </c>
      <c r="G1153" s="9" t="n">
        <v>11.25</v>
      </c>
      <c r="H1153" s="10" t="n">
        <f aca="false">A1153*G1153</f>
        <v>0</v>
      </c>
    </row>
    <row r="1154" customFormat="false" ht="12.75" hidden="false" customHeight="false" outlineLevel="0" collapsed="false">
      <c r="A1154" s="4"/>
      <c r="B1154" s="11" t="s">
        <v>3681</v>
      </c>
      <c r="C1154" s="11" t="s">
        <v>3682</v>
      </c>
      <c r="D1154" s="11" t="s">
        <v>19</v>
      </c>
      <c r="E1154" s="11"/>
      <c r="F1154" s="11"/>
      <c r="G1154" s="9" t="n">
        <v>6.5</v>
      </c>
      <c r="H1154" s="10" t="n">
        <f aca="false">A1154*G1154</f>
        <v>0</v>
      </c>
    </row>
    <row r="1155" customFormat="false" ht="12.75" hidden="false" customHeight="false" outlineLevel="0" collapsed="false">
      <c r="A1155" s="4"/>
      <c r="B1155" s="11" t="s">
        <v>3683</v>
      </c>
      <c r="C1155" s="11" t="s">
        <v>3684</v>
      </c>
      <c r="D1155" s="11" t="s">
        <v>19</v>
      </c>
      <c r="E1155" s="11" t="s">
        <v>3685</v>
      </c>
      <c r="F1155" s="11" t="s">
        <v>3686</v>
      </c>
      <c r="G1155" s="9" t="n">
        <v>8</v>
      </c>
      <c r="H1155" s="10" t="n">
        <f aca="false">A1155*G1155</f>
        <v>0</v>
      </c>
    </row>
    <row r="1156" customFormat="false" ht="12.75" hidden="false" customHeight="false" outlineLevel="0" collapsed="false">
      <c r="A1156" s="4"/>
      <c r="B1156" s="11" t="s">
        <v>3683</v>
      </c>
      <c r="C1156" s="11" t="s">
        <v>3687</v>
      </c>
      <c r="D1156" s="11" t="s">
        <v>19</v>
      </c>
      <c r="E1156" s="11" t="s">
        <v>3688</v>
      </c>
      <c r="F1156" s="11" t="s">
        <v>3689</v>
      </c>
      <c r="G1156" s="9" t="n">
        <v>1.75</v>
      </c>
      <c r="H1156" s="10" t="n">
        <f aca="false">A1156*G1156</f>
        <v>0</v>
      </c>
    </row>
    <row r="1157" customFormat="false" ht="12.75" hidden="false" customHeight="false" outlineLevel="0" collapsed="false">
      <c r="A1157" s="4"/>
      <c r="B1157" s="11" t="s">
        <v>3683</v>
      </c>
      <c r="C1157" s="11" t="s">
        <v>3690</v>
      </c>
      <c r="D1157" s="11" t="s">
        <v>19</v>
      </c>
      <c r="E1157" s="11" t="s">
        <v>3691</v>
      </c>
      <c r="F1157" s="11"/>
      <c r="G1157" s="9" t="n">
        <v>8</v>
      </c>
      <c r="H1157" s="10" t="n">
        <f aca="false">A1157*G1157</f>
        <v>0</v>
      </c>
    </row>
    <row r="1158" customFormat="false" ht="12.75" hidden="false" customHeight="false" outlineLevel="0" collapsed="false">
      <c r="A1158" s="4"/>
      <c r="B1158" s="11" t="s">
        <v>3692</v>
      </c>
      <c r="C1158" s="11" t="s">
        <v>3693</v>
      </c>
      <c r="D1158" s="11" t="s">
        <v>19</v>
      </c>
      <c r="E1158" s="11" t="s">
        <v>3694</v>
      </c>
      <c r="F1158" s="11"/>
      <c r="G1158" s="9" t="n">
        <v>7.25</v>
      </c>
      <c r="H1158" s="10" t="n">
        <f aca="false">A1158*G1158</f>
        <v>0</v>
      </c>
    </row>
    <row r="1159" customFormat="false" ht="12.75" hidden="false" customHeight="false" outlineLevel="0" collapsed="false">
      <c r="A1159" s="4"/>
      <c r="B1159" s="11" t="s">
        <v>3695</v>
      </c>
      <c r="C1159" s="11" t="s">
        <v>3696</v>
      </c>
      <c r="D1159" s="11" t="s">
        <v>19</v>
      </c>
      <c r="E1159" s="11" t="s">
        <v>3697</v>
      </c>
      <c r="F1159" s="11" t="s">
        <v>3698</v>
      </c>
      <c r="G1159" s="9" t="n">
        <v>8</v>
      </c>
      <c r="H1159" s="10" t="n">
        <f aca="false">A1159*G1159</f>
        <v>0</v>
      </c>
    </row>
    <row r="1160" customFormat="false" ht="12.75" hidden="false" customHeight="false" outlineLevel="0" collapsed="false">
      <c r="A1160" s="4"/>
      <c r="B1160" s="11" t="s">
        <v>3695</v>
      </c>
      <c r="C1160" s="11" t="s">
        <v>3699</v>
      </c>
      <c r="D1160" s="11" t="s">
        <v>19</v>
      </c>
      <c r="E1160" s="11"/>
      <c r="F1160" s="11"/>
      <c r="G1160" s="9" t="n">
        <v>9.75</v>
      </c>
      <c r="H1160" s="10" t="n">
        <f aca="false">A1160*G1160</f>
        <v>0</v>
      </c>
    </row>
    <row r="1161" customFormat="false" ht="12.75" hidden="false" customHeight="false" outlineLevel="0" collapsed="false">
      <c r="A1161" s="4"/>
      <c r="B1161" s="11" t="s">
        <v>3700</v>
      </c>
      <c r="C1161" s="11" t="s">
        <v>3701</v>
      </c>
      <c r="D1161" s="11" t="s">
        <v>19</v>
      </c>
      <c r="E1161" s="11" t="s">
        <v>3702</v>
      </c>
      <c r="F1161" s="11" t="s">
        <v>3703</v>
      </c>
      <c r="G1161" s="9" t="n">
        <v>5.75</v>
      </c>
      <c r="H1161" s="10" t="n">
        <f aca="false">A1161*G1161</f>
        <v>0</v>
      </c>
    </row>
    <row r="1162" customFormat="false" ht="12.75" hidden="false" customHeight="false" outlineLevel="0" collapsed="false">
      <c r="A1162" s="4"/>
      <c r="B1162" s="11" t="s">
        <v>3704</v>
      </c>
      <c r="C1162" s="11" t="s">
        <v>3705</v>
      </c>
      <c r="D1162" s="11" t="s">
        <v>19</v>
      </c>
      <c r="E1162" s="11"/>
      <c r="F1162" s="11"/>
      <c r="G1162" s="9" t="n">
        <v>9.75</v>
      </c>
      <c r="H1162" s="10" t="n">
        <f aca="false">A1162*G1162</f>
        <v>0</v>
      </c>
    </row>
    <row r="1163" customFormat="false" ht="12.75" hidden="false" customHeight="false" outlineLevel="0" collapsed="false">
      <c r="A1163" s="4"/>
      <c r="B1163" s="11" t="s">
        <v>3704</v>
      </c>
      <c r="C1163" s="11" t="s">
        <v>3706</v>
      </c>
      <c r="D1163" s="11" t="s">
        <v>19</v>
      </c>
      <c r="E1163" s="11" t="s">
        <v>3707</v>
      </c>
      <c r="F1163" s="11" t="s">
        <v>3708</v>
      </c>
      <c r="G1163" s="9" t="n">
        <v>11.25</v>
      </c>
      <c r="H1163" s="10" t="n">
        <f aca="false">A1163*G1163</f>
        <v>0</v>
      </c>
    </row>
    <row r="1164" customFormat="false" ht="12.75" hidden="false" customHeight="false" outlineLevel="0" collapsed="false">
      <c r="A1164" s="4"/>
      <c r="B1164" s="11" t="s">
        <v>3704</v>
      </c>
      <c r="C1164" s="11" t="s">
        <v>3709</v>
      </c>
      <c r="D1164" s="11" t="s">
        <v>92</v>
      </c>
      <c r="E1164" s="11" t="s">
        <v>3710</v>
      </c>
      <c r="F1164" s="11" t="s">
        <v>3711</v>
      </c>
      <c r="G1164" s="9" t="n">
        <v>8</v>
      </c>
      <c r="H1164" s="10" t="n">
        <f aca="false">A1164*G1164</f>
        <v>0</v>
      </c>
    </row>
    <row r="1165" customFormat="false" ht="12.75" hidden="false" customHeight="false" outlineLevel="0" collapsed="false">
      <c r="A1165" s="4"/>
      <c r="B1165" s="11" t="s">
        <v>3704</v>
      </c>
      <c r="C1165" s="11" t="s">
        <v>3712</v>
      </c>
      <c r="D1165" s="11" t="s">
        <v>19</v>
      </c>
      <c r="E1165" s="11" t="s">
        <v>3713</v>
      </c>
      <c r="F1165" s="11" t="s">
        <v>3714</v>
      </c>
      <c r="G1165" s="9" t="n">
        <v>12</v>
      </c>
      <c r="H1165" s="10" t="n">
        <f aca="false">A1165*G1165</f>
        <v>0</v>
      </c>
    </row>
    <row r="1166" customFormat="false" ht="12.75" hidden="false" customHeight="false" outlineLevel="0" collapsed="false">
      <c r="A1166" s="4"/>
      <c r="B1166" s="11" t="s">
        <v>3715</v>
      </c>
      <c r="C1166" s="11" t="s">
        <v>3716</v>
      </c>
      <c r="D1166" s="11" t="s">
        <v>63</v>
      </c>
      <c r="E1166" s="11" t="s">
        <v>3717</v>
      </c>
      <c r="F1166" s="11" t="s">
        <v>3718</v>
      </c>
      <c r="G1166" s="9" t="n">
        <v>13</v>
      </c>
      <c r="H1166" s="10" t="n">
        <f aca="false">A1166*G1166</f>
        <v>0</v>
      </c>
    </row>
    <row r="1167" customFormat="false" ht="12.75" hidden="false" customHeight="false" outlineLevel="0" collapsed="false">
      <c r="A1167" s="4"/>
      <c r="B1167" s="11" t="s">
        <v>3719</v>
      </c>
      <c r="C1167" s="11" t="s">
        <v>3720</v>
      </c>
      <c r="D1167" s="11" t="s">
        <v>19</v>
      </c>
      <c r="E1167" s="11"/>
      <c r="F1167" s="11"/>
      <c r="G1167" s="9" t="n">
        <v>9.75</v>
      </c>
      <c r="H1167" s="10" t="n">
        <f aca="false">A1167*G1167</f>
        <v>0</v>
      </c>
    </row>
    <row r="1168" customFormat="false" ht="12.75" hidden="false" customHeight="false" outlineLevel="0" collapsed="false">
      <c r="A1168" s="4"/>
      <c r="B1168" s="11" t="s">
        <v>3719</v>
      </c>
      <c r="C1168" s="11" t="s">
        <v>3721</v>
      </c>
      <c r="D1168" s="11" t="s">
        <v>19</v>
      </c>
      <c r="E1168" s="11"/>
      <c r="F1168" s="11"/>
      <c r="G1168" s="9" t="n">
        <v>9.75</v>
      </c>
      <c r="H1168" s="10" t="n">
        <f aca="false">A1168*G1168</f>
        <v>0</v>
      </c>
    </row>
    <row r="1169" customFormat="false" ht="12.75" hidden="false" customHeight="false" outlineLevel="0" collapsed="false">
      <c r="A1169" s="4"/>
      <c r="B1169" s="11" t="s">
        <v>3719</v>
      </c>
      <c r="C1169" s="11" t="s">
        <v>3722</v>
      </c>
      <c r="D1169" s="11" t="s">
        <v>19</v>
      </c>
      <c r="E1169" s="11"/>
      <c r="F1169" s="11"/>
      <c r="G1169" s="9" t="n">
        <v>9.75</v>
      </c>
      <c r="H1169" s="10" t="n">
        <f aca="false">A1169*G1169</f>
        <v>0</v>
      </c>
    </row>
    <row r="1170" customFormat="false" ht="12.75" hidden="false" customHeight="false" outlineLevel="0" collapsed="false">
      <c r="A1170" s="4"/>
      <c r="B1170" s="11" t="s">
        <v>3719</v>
      </c>
      <c r="C1170" s="11" t="s">
        <v>3723</v>
      </c>
      <c r="D1170" s="11" t="s">
        <v>19</v>
      </c>
      <c r="E1170" s="11"/>
      <c r="F1170" s="11"/>
      <c r="G1170" s="9" t="n">
        <v>9.75</v>
      </c>
      <c r="H1170" s="10" t="n">
        <f aca="false">A1170*G1170</f>
        <v>0</v>
      </c>
    </row>
    <row r="1171" customFormat="false" ht="12.75" hidden="false" customHeight="false" outlineLevel="0" collapsed="false">
      <c r="A1171" s="4"/>
      <c r="B1171" s="11" t="s">
        <v>3719</v>
      </c>
      <c r="C1171" s="11" t="s">
        <v>3724</v>
      </c>
      <c r="D1171" s="11" t="s">
        <v>19</v>
      </c>
      <c r="E1171" s="11"/>
      <c r="F1171" s="11"/>
      <c r="G1171" s="9" t="n">
        <v>9.75</v>
      </c>
      <c r="H1171" s="10" t="n">
        <f aca="false">A1171*G1171</f>
        <v>0</v>
      </c>
    </row>
    <row r="1172" customFormat="false" ht="12.75" hidden="false" customHeight="false" outlineLevel="0" collapsed="false">
      <c r="A1172" s="4"/>
      <c r="B1172" s="11" t="s">
        <v>3719</v>
      </c>
      <c r="C1172" s="11" t="s">
        <v>3725</v>
      </c>
      <c r="D1172" s="11" t="s">
        <v>19</v>
      </c>
      <c r="E1172" s="11"/>
      <c r="F1172" s="11"/>
      <c r="G1172" s="9" t="n">
        <v>9.75</v>
      </c>
      <c r="H1172" s="10" t="n">
        <f aca="false">A1172*G1172</f>
        <v>0</v>
      </c>
    </row>
    <row r="1173" customFormat="false" ht="12.75" hidden="false" customHeight="false" outlineLevel="0" collapsed="false">
      <c r="A1173" s="4"/>
      <c r="B1173" s="11" t="s">
        <v>3726</v>
      </c>
      <c r="C1173" s="11" t="s">
        <v>3727</v>
      </c>
      <c r="D1173" s="11" t="s">
        <v>19</v>
      </c>
      <c r="E1173" s="11" t="s">
        <v>3728</v>
      </c>
      <c r="F1173" s="11" t="s">
        <v>3729</v>
      </c>
      <c r="G1173" s="9" t="n">
        <v>6</v>
      </c>
      <c r="H1173" s="10" t="n">
        <f aca="false">A1173*G1173</f>
        <v>0</v>
      </c>
    </row>
    <row r="1174" customFormat="false" ht="12.75" hidden="false" customHeight="false" outlineLevel="0" collapsed="false">
      <c r="A1174" s="4"/>
      <c r="B1174" s="11" t="s">
        <v>3730</v>
      </c>
      <c r="C1174" s="11" t="s">
        <v>3731</v>
      </c>
      <c r="D1174" s="11" t="s">
        <v>19</v>
      </c>
      <c r="E1174" s="11" t="s">
        <v>3732</v>
      </c>
      <c r="F1174" s="11" t="s">
        <v>3733</v>
      </c>
      <c r="G1174" s="9" t="n">
        <v>6.5</v>
      </c>
      <c r="H1174" s="10" t="n">
        <f aca="false">A1174*G1174</f>
        <v>0</v>
      </c>
    </row>
    <row r="1175" customFormat="false" ht="12.75" hidden="false" customHeight="false" outlineLevel="0" collapsed="false">
      <c r="A1175" s="4"/>
      <c r="B1175" s="11" t="s">
        <v>3734</v>
      </c>
      <c r="C1175" s="11" t="s">
        <v>3735</v>
      </c>
      <c r="D1175" s="11" t="s">
        <v>30</v>
      </c>
      <c r="E1175" s="11"/>
      <c r="F1175" s="11"/>
      <c r="G1175" s="9" t="n">
        <v>9.75</v>
      </c>
      <c r="H1175" s="10" t="n">
        <f aca="false">A1175*G1175</f>
        <v>0</v>
      </c>
    </row>
    <row r="1176" customFormat="false" ht="12.75" hidden="false" customHeight="false" outlineLevel="0" collapsed="false">
      <c r="A1176" s="4"/>
      <c r="B1176" s="11" t="s">
        <v>3736</v>
      </c>
      <c r="C1176" s="11" t="s">
        <v>3737</v>
      </c>
      <c r="D1176" s="11" t="s">
        <v>19</v>
      </c>
      <c r="E1176" s="11"/>
      <c r="F1176" s="11"/>
      <c r="G1176" s="9" t="n">
        <v>9.75</v>
      </c>
      <c r="H1176" s="10" t="n">
        <f aca="false">A1176*G1176</f>
        <v>0</v>
      </c>
    </row>
    <row r="1177" customFormat="false" ht="12.75" hidden="false" customHeight="false" outlineLevel="0" collapsed="false">
      <c r="A1177" s="4"/>
      <c r="B1177" s="11" t="s">
        <v>3736</v>
      </c>
      <c r="C1177" s="11" t="s">
        <v>3738</v>
      </c>
      <c r="D1177" s="11" t="s">
        <v>19</v>
      </c>
      <c r="E1177" s="11" t="s">
        <v>295</v>
      </c>
      <c r="F1177" s="11"/>
      <c r="G1177" s="9" t="n">
        <v>9.75</v>
      </c>
      <c r="H1177" s="10" t="n">
        <f aca="false">A1177*G1177</f>
        <v>0</v>
      </c>
    </row>
    <row r="1178" customFormat="false" ht="12.75" hidden="false" customHeight="false" outlineLevel="0" collapsed="false">
      <c r="A1178" s="4"/>
      <c r="B1178" s="11" t="s">
        <v>3736</v>
      </c>
      <c r="C1178" s="11" t="s">
        <v>3739</v>
      </c>
      <c r="D1178" s="11" t="s">
        <v>19</v>
      </c>
      <c r="E1178" s="11" t="s">
        <v>3740</v>
      </c>
      <c r="F1178" s="11" t="s">
        <v>295</v>
      </c>
      <c r="G1178" s="9" t="n">
        <v>9.75</v>
      </c>
      <c r="H1178" s="10" t="n">
        <f aca="false">A1178*G1178</f>
        <v>0</v>
      </c>
    </row>
    <row r="1179" customFormat="false" ht="12.75" hidden="false" customHeight="false" outlineLevel="0" collapsed="false">
      <c r="A1179" s="4"/>
      <c r="B1179" s="11" t="s">
        <v>3741</v>
      </c>
      <c r="C1179" s="11" t="s">
        <v>3742</v>
      </c>
      <c r="D1179" s="11" t="s">
        <v>19</v>
      </c>
      <c r="E1179" s="11" t="s">
        <v>3743</v>
      </c>
      <c r="F1179" s="11" t="s">
        <v>3744</v>
      </c>
      <c r="G1179" s="9" t="n">
        <v>1.75</v>
      </c>
      <c r="H1179" s="10" t="n">
        <f aca="false">A1179*G1179</f>
        <v>0</v>
      </c>
    </row>
    <row r="1180" customFormat="false" ht="12.75" hidden="false" customHeight="false" outlineLevel="0" collapsed="false">
      <c r="A1180" s="4"/>
      <c r="B1180" s="11" t="s">
        <v>3741</v>
      </c>
      <c r="C1180" s="11" t="s">
        <v>3745</v>
      </c>
      <c r="D1180" s="11" t="s">
        <v>19</v>
      </c>
      <c r="E1180" s="11" t="s">
        <v>3746</v>
      </c>
      <c r="F1180" s="11" t="s">
        <v>3747</v>
      </c>
      <c r="G1180" s="9" t="n">
        <v>11.75</v>
      </c>
      <c r="H1180" s="10" t="n">
        <f aca="false">A1180*G1180</f>
        <v>0</v>
      </c>
    </row>
    <row r="1181" customFormat="false" ht="12.75" hidden="false" customHeight="false" outlineLevel="0" collapsed="false">
      <c r="A1181" s="4"/>
      <c r="B1181" s="11" t="s">
        <v>3748</v>
      </c>
      <c r="C1181" s="11" t="s">
        <v>3749</v>
      </c>
      <c r="D1181" s="11" t="s">
        <v>19</v>
      </c>
      <c r="E1181" s="11"/>
      <c r="F1181" s="11"/>
      <c r="G1181" s="9" t="n">
        <v>9.75</v>
      </c>
      <c r="H1181" s="10" t="n">
        <f aca="false">A1181*G1181</f>
        <v>0</v>
      </c>
    </row>
    <row r="1182" customFormat="false" ht="12.75" hidden="false" customHeight="false" outlineLevel="0" collapsed="false">
      <c r="A1182" s="4"/>
      <c r="B1182" s="11" t="s">
        <v>3750</v>
      </c>
      <c r="C1182" s="11" t="s">
        <v>3751</v>
      </c>
      <c r="D1182" s="11" t="s">
        <v>19</v>
      </c>
      <c r="E1182" s="11" t="s">
        <v>3752</v>
      </c>
      <c r="F1182" s="11" t="s">
        <v>3753</v>
      </c>
      <c r="G1182" s="9" t="n">
        <v>6.5</v>
      </c>
      <c r="H1182" s="10" t="n">
        <f aca="false">A1182*G1182</f>
        <v>0</v>
      </c>
    </row>
    <row r="1183" customFormat="false" ht="12.75" hidden="false" customHeight="false" outlineLevel="0" collapsed="false">
      <c r="A1183" s="4"/>
      <c r="B1183" s="11" t="s">
        <v>3754</v>
      </c>
      <c r="C1183" s="11" t="s">
        <v>3755</v>
      </c>
      <c r="D1183" s="11" t="s">
        <v>19</v>
      </c>
      <c r="E1183" s="11" t="s">
        <v>3756</v>
      </c>
      <c r="F1183" s="11"/>
      <c r="G1183" s="9" t="n">
        <v>9.75</v>
      </c>
      <c r="H1183" s="10" t="n">
        <f aca="false">A1183*G1183</f>
        <v>0</v>
      </c>
    </row>
    <row r="1184" customFormat="false" ht="12.75" hidden="false" customHeight="false" outlineLevel="0" collapsed="false">
      <c r="A1184" s="4"/>
      <c r="B1184" s="11" t="s">
        <v>3754</v>
      </c>
      <c r="C1184" s="11" t="s">
        <v>3757</v>
      </c>
      <c r="D1184" s="11" t="s">
        <v>19</v>
      </c>
      <c r="E1184" s="11" t="s">
        <v>3758</v>
      </c>
      <c r="F1184" s="11"/>
      <c r="G1184" s="9" t="n">
        <v>9.75</v>
      </c>
      <c r="H1184" s="10" t="n">
        <f aca="false">A1184*G1184</f>
        <v>0</v>
      </c>
    </row>
    <row r="1185" customFormat="false" ht="12.75" hidden="false" customHeight="false" outlineLevel="0" collapsed="false">
      <c r="A1185" s="4"/>
      <c r="B1185" s="11" t="s">
        <v>3759</v>
      </c>
      <c r="C1185" s="11" t="s">
        <v>3760</v>
      </c>
      <c r="D1185" s="11" t="s">
        <v>19</v>
      </c>
      <c r="E1185" s="11" t="s">
        <v>3761</v>
      </c>
      <c r="F1185" s="11" t="s">
        <v>3762</v>
      </c>
      <c r="G1185" s="9" t="n">
        <v>5.75</v>
      </c>
      <c r="H1185" s="10" t="n">
        <f aca="false">A1185*G1185</f>
        <v>0</v>
      </c>
    </row>
    <row r="1186" customFormat="false" ht="12.75" hidden="false" customHeight="false" outlineLevel="0" collapsed="false">
      <c r="A1186" s="4"/>
      <c r="B1186" s="11" t="s">
        <v>3763</v>
      </c>
      <c r="C1186" s="11" t="s">
        <v>3764</v>
      </c>
      <c r="D1186" s="11" t="s">
        <v>19</v>
      </c>
      <c r="E1186" s="11" t="s">
        <v>3765</v>
      </c>
      <c r="F1186" s="11" t="s">
        <v>3766</v>
      </c>
      <c r="G1186" s="9" t="n">
        <v>9.75</v>
      </c>
      <c r="H1186" s="10" t="n">
        <f aca="false">A1186*G1186</f>
        <v>0</v>
      </c>
    </row>
    <row r="1187" customFormat="false" ht="12.75" hidden="false" customHeight="false" outlineLevel="0" collapsed="false">
      <c r="A1187" s="4"/>
      <c r="B1187" s="11" t="s">
        <v>3763</v>
      </c>
      <c r="C1187" s="11" t="s">
        <v>3767</v>
      </c>
      <c r="D1187" s="11" t="s">
        <v>3768</v>
      </c>
      <c r="E1187" s="11" t="s">
        <v>3769</v>
      </c>
      <c r="F1187" s="11" t="s">
        <v>3770</v>
      </c>
      <c r="G1187" s="9" t="n">
        <v>5</v>
      </c>
      <c r="H1187" s="10" t="n">
        <f aca="false">A1187*G1187</f>
        <v>0</v>
      </c>
    </row>
    <row r="1188" customFormat="false" ht="12.75" hidden="false" customHeight="false" outlineLevel="0" collapsed="false">
      <c r="A1188" s="4"/>
      <c r="B1188" s="11" t="s">
        <v>3771</v>
      </c>
      <c r="C1188" s="11" t="s">
        <v>3772</v>
      </c>
      <c r="D1188" s="11" t="s">
        <v>30</v>
      </c>
      <c r="E1188" s="11" t="s">
        <v>3773</v>
      </c>
      <c r="F1188" s="11" t="s">
        <v>3774</v>
      </c>
      <c r="G1188" s="9" t="n">
        <v>11.25</v>
      </c>
      <c r="H1188" s="10" t="n">
        <f aca="false">A1188*G1188</f>
        <v>0</v>
      </c>
    </row>
    <row r="1189" customFormat="false" ht="12.75" hidden="false" customHeight="false" outlineLevel="0" collapsed="false">
      <c r="A1189" s="4"/>
      <c r="B1189" s="11" t="s">
        <v>3771</v>
      </c>
      <c r="C1189" s="11" t="s">
        <v>3775</v>
      </c>
      <c r="D1189" s="11" t="s">
        <v>19</v>
      </c>
      <c r="E1189" s="11" t="s">
        <v>3776</v>
      </c>
      <c r="F1189" s="11" t="s">
        <v>3777</v>
      </c>
      <c r="G1189" s="9" t="n">
        <v>9.5</v>
      </c>
      <c r="H1189" s="10" t="n">
        <f aca="false">A1189*G1189</f>
        <v>0</v>
      </c>
    </row>
    <row r="1190" customFormat="false" ht="12.75" hidden="false" customHeight="false" outlineLevel="0" collapsed="false">
      <c r="A1190" s="4"/>
      <c r="B1190" s="11" t="s">
        <v>3771</v>
      </c>
      <c r="C1190" s="11" t="s">
        <v>3771</v>
      </c>
      <c r="D1190" s="11" t="s">
        <v>19</v>
      </c>
      <c r="E1190" s="11" t="s">
        <v>3778</v>
      </c>
      <c r="F1190" s="11" t="s">
        <v>3779</v>
      </c>
      <c r="G1190" s="9" t="n">
        <v>9.5</v>
      </c>
      <c r="H1190" s="10" t="n">
        <f aca="false">A1190*G1190</f>
        <v>0</v>
      </c>
    </row>
    <row r="1191" customFormat="false" ht="12.75" hidden="false" customHeight="false" outlineLevel="0" collapsed="false">
      <c r="A1191" s="4"/>
      <c r="B1191" s="11" t="s">
        <v>3771</v>
      </c>
      <c r="C1191" s="11" t="s">
        <v>3780</v>
      </c>
      <c r="D1191" s="11" t="s">
        <v>19</v>
      </c>
      <c r="E1191" s="11"/>
      <c r="F1191" s="11"/>
      <c r="G1191" s="9" t="n">
        <v>9.75</v>
      </c>
      <c r="H1191" s="10" t="n">
        <f aca="false">A1191*G1191</f>
        <v>0</v>
      </c>
    </row>
    <row r="1192" customFormat="false" ht="12.75" hidden="false" customHeight="false" outlineLevel="0" collapsed="false">
      <c r="A1192" s="4"/>
      <c r="B1192" s="11" t="s">
        <v>3771</v>
      </c>
      <c r="C1192" s="11" t="s">
        <v>3781</v>
      </c>
      <c r="D1192" s="11" t="s">
        <v>114</v>
      </c>
      <c r="E1192" s="11" t="s">
        <v>3782</v>
      </c>
      <c r="F1192" s="11" t="s">
        <v>3783</v>
      </c>
      <c r="G1192" s="9" t="n">
        <v>9.5</v>
      </c>
      <c r="H1192" s="10" t="n">
        <f aca="false">A1192*G1192</f>
        <v>0</v>
      </c>
    </row>
    <row r="1193" customFormat="false" ht="12.75" hidden="false" customHeight="false" outlineLevel="0" collapsed="false">
      <c r="A1193" s="4"/>
      <c r="B1193" s="11" t="s">
        <v>3771</v>
      </c>
      <c r="C1193" s="11" t="s">
        <v>3784</v>
      </c>
      <c r="D1193" s="11" t="s">
        <v>19</v>
      </c>
      <c r="E1193" s="11" t="s">
        <v>3785</v>
      </c>
      <c r="F1193" s="11"/>
      <c r="G1193" s="9" t="n">
        <v>9.75</v>
      </c>
      <c r="H1193" s="10" t="n">
        <f aca="false">A1193*G1193</f>
        <v>0</v>
      </c>
    </row>
    <row r="1194" customFormat="false" ht="12.75" hidden="false" customHeight="false" outlineLevel="0" collapsed="false">
      <c r="A1194" s="4"/>
      <c r="B1194" s="11" t="s">
        <v>3771</v>
      </c>
      <c r="C1194" s="11" t="s">
        <v>3786</v>
      </c>
      <c r="D1194" s="11" t="s">
        <v>3787</v>
      </c>
      <c r="E1194" s="11" t="s">
        <v>3788</v>
      </c>
      <c r="F1194" s="11"/>
      <c r="G1194" s="9" t="n">
        <v>9.75</v>
      </c>
      <c r="H1194" s="10" t="n">
        <f aca="false">A1194*G1194</f>
        <v>0</v>
      </c>
    </row>
    <row r="1195" customFormat="false" ht="12.75" hidden="false" customHeight="false" outlineLevel="0" collapsed="false">
      <c r="A1195" s="4"/>
      <c r="B1195" s="11" t="s">
        <v>3771</v>
      </c>
      <c r="C1195" s="11" t="s">
        <v>3789</v>
      </c>
      <c r="D1195" s="11" t="s">
        <v>19</v>
      </c>
      <c r="E1195" s="11" t="s">
        <v>3790</v>
      </c>
      <c r="F1195" s="11" t="s">
        <v>3791</v>
      </c>
      <c r="G1195" s="9" t="n">
        <v>9.75</v>
      </c>
      <c r="H1195" s="10" t="n">
        <f aca="false">A1195*G1195</f>
        <v>0</v>
      </c>
    </row>
    <row r="1196" customFormat="false" ht="12.75" hidden="false" customHeight="false" outlineLevel="0" collapsed="false">
      <c r="A1196" s="4"/>
      <c r="B1196" s="11" t="s">
        <v>3771</v>
      </c>
      <c r="C1196" s="11" t="s">
        <v>3792</v>
      </c>
      <c r="D1196" s="11" t="s">
        <v>19</v>
      </c>
      <c r="E1196" s="11" t="s">
        <v>3793</v>
      </c>
      <c r="F1196" s="11" t="s">
        <v>3794</v>
      </c>
      <c r="G1196" s="9" t="n">
        <v>11.25</v>
      </c>
      <c r="H1196" s="10" t="n">
        <f aca="false">A1196*G1196</f>
        <v>0</v>
      </c>
    </row>
    <row r="1197" customFormat="false" ht="12.75" hidden="false" customHeight="false" outlineLevel="0" collapsed="false">
      <c r="A1197" s="4"/>
      <c r="B1197" s="11" t="s">
        <v>3795</v>
      </c>
      <c r="C1197" s="11" t="s">
        <v>3796</v>
      </c>
      <c r="D1197" s="11" t="s">
        <v>19</v>
      </c>
      <c r="E1197" s="11" t="s">
        <v>3797</v>
      </c>
      <c r="F1197" s="11"/>
      <c r="G1197" s="9" t="n">
        <v>11.25</v>
      </c>
      <c r="H1197" s="10" t="n">
        <f aca="false">A1197*G1197</f>
        <v>0</v>
      </c>
    </row>
    <row r="1198" customFormat="false" ht="12.75" hidden="false" customHeight="false" outlineLevel="0" collapsed="false">
      <c r="A1198" s="4"/>
      <c r="B1198" s="11" t="s">
        <v>3798</v>
      </c>
      <c r="C1198" s="11" t="s">
        <v>3799</v>
      </c>
      <c r="D1198" s="11" t="s">
        <v>30</v>
      </c>
      <c r="E1198" s="11" t="s">
        <v>3800</v>
      </c>
      <c r="F1198" s="11"/>
      <c r="G1198" s="9" t="n">
        <v>6.5</v>
      </c>
      <c r="H1198" s="10" t="n">
        <f aca="false">A1198*G1198</f>
        <v>0</v>
      </c>
    </row>
    <row r="1199" customFormat="false" ht="12.75" hidden="false" customHeight="false" outlineLevel="0" collapsed="false">
      <c r="A1199" s="4"/>
      <c r="B1199" s="11" t="s">
        <v>3801</v>
      </c>
      <c r="C1199" s="11" t="s">
        <v>3802</v>
      </c>
      <c r="D1199" s="11" t="s">
        <v>19</v>
      </c>
      <c r="E1199" s="11" t="s">
        <v>3803</v>
      </c>
      <c r="F1199" s="11" t="s">
        <v>3804</v>
      </c>
      <c r="G1199" s="9" t="n">
        <v>11.75</v>
      </c>
      <c r="H1199" s="10" t="n">
        <f aca="false">A1199*G1199</f>
        <v>0</v>
      </c>
    </row>
    <row r="1200" customFormat="false" ht="12.75" hidden="false" customHeight="false" outlineLevel="0" collapsed="false">
      <c r="A1200" s="4"/>
      <c r="B1200" s="11" t="s">
        <v>3801</v>
      </c>
      <c r="C1200" s="11" t="s">
        <v>3805</v>
      </c>
      <c r="D1200" s="11" t="s">
        <v>19</v>
      </c>
      <c r="E1200" s="11" t="s">
        <v>3806</v>
      </c>
      <c r="F1200" s="11" t="s">
        <v>3807</v>
      </c>
      <c r="G1200" s="9" t="n">
        <v>11.75</v>
      </c>
      <c r="H1200" s="10" t="n">
        <f aca="false">A1200*G1200</f>
        <v>0</v>
      </c>
    </row>
    <row r="1201" customFormat="false" ht="12.75" hidden="false" customHeight="false" outlineLevel="0" collapsed="false">
      <c r="A1201" s="4"/>
      <c r="B1201" s="11" t="s">
        <v>3801</v>
      </c>
      <c r="C1201" s="11" t="s">
        <v>3808</v>
      </c>
      <c r="D1201" s="11" t="s">
        <v>30</v>
      </c>
      <c r="E1201" s="11" t="s">
        <v>3809</v>
      </c>
      <c r="F1201" s="11" t="s">
        <v>3810</v>
      </c>
      <c r="G1201" s="9" t="n">
        <v>11.75</v>
      </c>
      <c r="H1201" s="10" t="n">
        <f aca="false">A1201*G1201</f>
        <v>0</v>
      </c>
    </row>
    <row r="1202" customFormat="false" ht="12.75" hidden="false" customHeight="false" outlineLevel="0" collapsed="false">
      <c r="A1202" s="4"/>
      <c r="B1202" s="11" t="s">
        <v>3801</v>
      </c>
      <c r="C1202" s="11" t="s">
        <v>3811</v>
      </c>
      <c r="D1202" s="11" t="s">
        <v>957</v>
      </c>
      <c r="E1202" s="11" t="s">
        <v>3812</v>
      </c>
      <c r="F1202" s="11" t="s">
        <v>3813</v>
      </c>
      <c r="G1202" s="9" t="n">
        <v>16</v>
      </c>
      <c r="H1202" s="10" t="n">
        <f aca="false">A1202*G1202</f>
        <v>0</v>
      </c>
    </row>
    <row r="1203" customFormat="false" ht="12.75" hidden="false" customHeight="false" outlineLevel="0" collapsed="false">
      <c r="A1203" s="4"/>
      <c r="B1203" s="11" t="s">
        <v>3814</v>
      </c>
      <c r="C1203" s="11" t="s">
        <v>3815</v>
      </c>
      <c r="D1203" s="11" t="s">
        <v>30</v>
      </c>
      <c r="E1203" s="11" t="s">
        <v>3816</v>
      </c>
      <c r="F1203" s="11"/>
      <c r="G1203" s="9" t="n">
        <v>9.75</v>
      </c>
      <c r="H1203" s="10" t="n">
        <f aca="false">A1203*G1203</f>
        <v>0</v>
      </c>
    </row>
    <row r="1204" customFormat="false" ht="12.75" hidden="false" customHeight="false" outlineLevel="0" collapsed="false">
      <c r="A1204" s="4"/>
      <c r="B1204" s="11" t="s">
        <v>3814</v>
      </c>
      <c r="C1204" s="11" t="s">
        <v>3817</v>
      </c>
      <c r="D1204" s="11" t="s">
        <v>19</v>
      </c>
      <c r="E1204" s="11" t="s">
        <v>3818</v>
      </c>
      <c r="F1204" s="11"/>
      <c r="G1204" s="9" t="n">
        <v>9.75</v>
      </c>
      <c r="H1204" s="10" t="n">
        <f aca="false">A1204*G1204</f>
        <v>0</v>
      </c>
    </row>
    <row r="1205" customFormat="false" ht="12.75" hidden="false" customHeight="false" outlineLevel="0" collapsed="false">
      <c r="A1205" s="4"/>
      <c r="B1205" s="11" t="s">
        <v>3819</v>
      </c>
      <c r="C1205" s="11" t="s">
        <v>3820</v>
      </c>
      <c r="D1205" s="11" t="s">
        <v>19</v>
      </c>
      <c r="E1205" s="11" t="s">
        <v>3821</v>
      </c>
      <c r="F1205" s="11"/>
      <c r="G1205" s="9" t="n">
        <v>9.75</v>
      </c>
      <c r="H1205" s="10" t="n">
        <f aca="false">A1205*G1205</f>
        <v>0</v>
      </c>
    </row>
    <row r="1206" customFormat="false" ht="12.75" hidden="false" customHeight="false" outlineLevel="0" collapsed="false">
      <c r="A1206" s="4"/>
      <c r="B1206" s="11" t="s">
        <v>3822</v>
      </c>
      <c r="C1206" s="11" t="s">
        <v>3823</v>
      </c>
      <c r="D1206" s="11" t="s">
        <v>19</v>
      </c>
      <c r="E1206" s="11"/>
      <c r="F1206" s="11" t="s">
        <v>3824</v>
      </c>
      <c r="G1206" s="9" t="n">
        <v>9.75</v>
      </c>
      <c r="H1206" s="10" t="n">
        <f aca="false">A1206*G1206</f>
        <v>0</v>
      </c>
    </row>
    <row r="1207" customFormat="false" ht="12.75" hidden="false" customHeight="false" outlineLevel="0" collapsed="false">
      <c r="A1207" s="4"/>
      <c r="B1207" s="11" t="s">
        <v>3825</v>
      </c>
      <c r="C1207" s="11" t="s">
        <v>3826</v>
      </c>
      <c r="D1207" s="11" t="s">
        <v>19</v>
      </c>
      <c r="E1207" s="11" t="s">
        <v>3827</v>
      </c>
      <c r="F1207" s="11" t="s">
        <v>3828</v>
      </c>
      <c r="G1207" s="9" t="n">
        <v>9.75</v>
      </c>
      <c r="H1207" s="10" t="n">
        <f aca="false">A1207*G1207</f>
        <v>0</v>
      </c>
    </row>
    <row r="1208" customFormat="false" ht="12.75" hidden="false" customHeight="false" outlineLevel="0" collapsed="false">
      <c r="A1208" s="4"/>
      <c r="B1208" s="11" t="s">
        <v>3825</v>
      </c>
      <c r="C1208" s="11" t="s">
        <v>3829</v>
      </c>
      <c r="D1208" s="11" t="s">
        <v>19</v>
      </c>
      <c r="E1208" s="11" t="s">
        <v>3830</v>
      </c>
      <c r="F1208" s="11" t="s">
        <v>3831</v>
      </c>
      <c r="G1208" s="9" t="n">
        <v>9.75</v>
      </c>
      <c r="H1208" s="10" t="n">
        <f aca="false">A1208*G1208</f>
        <v>0</v>
      </c>
    </row>
    <row r="1209" customFormat="false" ht="12.75" hidden="false" customHeight="false" outlineLevel="0" collapsed="false">
      <c r="A1209" s="4"/>
      <c r="B1209" s="11" t="s">
        <v>3832</v>
      </c>
      <c r="C1209" s="11" t="s">
        <v>3833</v>
      </c>
      <c r="D1209" s="11" t="s">
        <v>19</v>
      </c>
      <c r="E1209" s="11" t="s">
        <v>3834</v>
      </c>
      <c r="F1209" s="11" t="s">
        <v>3835</v>
      </c>
      <c r="G1209" s="9" t="n">
        <v>11</v>
      </c>
      <c r="H1209" s="10" t="n">
        <f aca="false">A1209*G1209</f>
        <v>0</v>
      </c>
    </row>
    <row r="1210" customFormat="false" ht="12.75" hidden="false" customHeight="false" outlineLevel="0" collapsed="false">
      <c r="A1210" s="4"/>
      <c r="B1210" s="11" t="s">
        <v>3836</v>
      </c>
      <c r="C1210" s="11" t="s">
        <v>3837</v>
      </c>
      <c r="D1210" s="11" t="s">
        <v>19</v>
      </c>
      <c r="E1210" s="11" t="s">
        <v>3838</v>
      </c>
      <c r="F1210" s="11"/>
      <c r="G1210" s="9" t="n">
        <v>9.75</v>
      </c>
      <c r="H1210" s="10" t="n">
        <f aca="false">A1210*G1210</f>
        <v>0</v>
      </c>
    </row>
    <row r="1211" customFormat="false" ht="12.75" hidden="false" customHeight="false" outlineLevel="0" collapsed="false">
      <c r="A1211" s="4"/>
      <c r="B1211" s="11" t="s">
        <v>3839</v>
      </c>
      <c r="C1211" s="11" t="s">
        <v>3840</v>
      </c>
      <c r="D1211" s="11" t="s">
        <v>19</v>
      </c>
      <c r="E1211" s="11" t="s">
        <v>3841</v>
      </c>
      <c r="F1211" s="11" t="s">
        <v>3842</v>
      </c>
      <c r="G1211" s="9" t="n">
        <v>11.25</v>
      </c>
      <c r="H1211" s="10" t="n">
        <f aca="false">A1211*G1211</f>
        <v>0</v>
      </c>
    </row>
    <row r="1212" customFormat="false" ht="12.75" hidden="false" customHeight="false" outlineLevel="0" collapsed="false">
      <c r="A1212" s="4"/>
      <c r="B1212" s="11" t="s">
        <v>3843</v>
      </c>
      <c r="C1212" s="11" t="s">
        <v>3844</v>
      </c>
      <c r="D1212" s="11" t="s">
        <v>19</v>
      </c>
      <c r="E1212" s="11" t="s">
        <v>3845</v>
      </c>
      <c r="F1212" s="11"/>
      <c r="G1212" s="9" t="n">
        <v>6.5</v>
      </c>
      <c r="H1212" s="10" t="n">
        <f aca="false">A1212*G1212</f>
        <v>0</v>
      </c>
    </row>
    <row r="1213" customFormat="false" ht="12.75" hidden="false" customHeight="false" outlineLevel="0" collapsed="false">
      <c r="A1213" s="4"/>
      <c r="B1213" s="11" t="s">
        <v>3846</v>
      </c>
      <c r="C1213" s="11" t="s">
        <v>3847</v>
      </c>
      <c r="D1213" s="11" t="s">
        <v>19</v>
      </c>
      <c r="E1213" s="11" t="s">
        <v>3848</v>
      </c>
      <c r="F1213" s="11"/>
      <c r="G1213" s="9" t="n">
        <v>9.75</v>
      </c>
      <c r="H1213" s="10" t="n">
        <f aca="false">A1213*G1213</f>
        <v>0</v>
      </c>
    </row>
    <row r="1214" customFormat="false" ht="12.75" hidden="false" customHeight="false" outlineLevel="0" collapsed="false">
      <c r="A1214" s="4"/>
      <c r="B1214" s="11" t="s">
        <v>3846</v>
      </c>
      <c r="C1214" s="11" t="s">
        <v>3849</v>
      </c>
      <c r="D1214" s="11" t="s">
        <v>19</v>
      </c>
      <c r="E1214" s="11" t="s">
        <v>3850</v>
      </c>
      <c r="F1214" s="11"/>
      <c r="G1214" s="9" t="n">
        <v>9.75</v>
      </c>
      <c r="H1214" s="10" t="n">
        <f aca="false">A1214*G1214</f>
        <v>0</v>
      </c>
    </row>
    <row r="1215" customFormat="false" ht="12.75" hidden="false" customHeight="false" outlineLevel="0" collapsed="false">
      <c r="A1215" s="4"/>
      <c r="B1215" s="11" t="s">
        <v>3851</v>
      </c>
      <c r="C1215" s="11" t="s">
        <v>3852</v>
      </c>
      <c r="D1215" s="11" t="s">
        <v>736</v>
      </c>
      <c r="E1215" s="11" t="s">
        <v>3853</v>
      </c>
      <c r="F1215" s="11" t="s">
        <v>3854</v>
      </c>
      <c r="G1215" s="9" t="n">
        <v>11.25</v>
      </c>
      <c r="H1215" s="10" t="n">
        <f aca="false">A1215*G1215</f>
        <v>0</v>
      </c>
    </row>
    <row r="1216" customFormat="false" ht="12.75" hidden="false" customHeight="false" outlineLevel="0" collapsed="false">
      <c r="A1216" s="4"/>
      <c r="B1216" s="11" t="s">
        <v>3855</v>
      </c>
      <c r="C1216" s="11" t="s">
        <v>3856</v>
      </c>
      <c r="D1216" s="11" t="s">
        <v>19</v>
      </c>
      <c r="E1216" s="11"/>
      <c r="F1216" s="11"/>
      <c r="G1216" s="9" t="n">
        <v>9.75</v>
      </c>
      <c r="H1216" s="10" t="n">
        <f aca="false">A1216*G1216</f>
        <v>0</v>
      </c>
    </row>
    <row r="1217" customFormat="false" ht="12.75" hidden="false" customHeight="false" outlineLevel="0" collapsed="false">
      <c r="A1217" s="4"/>
      <c r="B1217" s="11" t="s">
        <v>3857</v>
      </c>
      <c r="C1217" s="11" t="s">
        <v>3858</v>
      </c>
      <c r="D1217" s="11" t="s">
        <v>19</v>
      </c>
      <c r="E1217" s="11" t="s">
        <v>3859</v>
      </c>
      <c r="F1217" s="11" t="s">
        <v>3860</v>
      </c>
      <c r="G1217" s="9" t="n">
        <v>1.75</v>
      </c>
      <c r="H1217" s="10" t="n">
        <f aca="false">A1217*G1217</f>
        <v>0</v>
      </c>
    </row>
    <row r="1218" customFormat="false" ht="12.75" hidden="false" customHeight="false" outlineLevel="0" collapsed="false">
      <c r="A1218" s="4"/>
      <c r="B1218" s="11" t="s">
        <v>3861</v>
      </c>
      <c r="C1218" s="11" t="s">
        <v>3862</v>
      </c>
      <c r="D1218" s="11" t="s">
        <v>19</v>
      </c>
      <c r="E1218" s="11" t="s">
        <v>3863</v>
      </c>
      <c r="F1218" s="11" t="s">
        <v>3864</v>
      </c>
      <c r="G1218" s="9" t="n">
        <v>9.75</v>
      </c>
      <c r="H1218" s="10" t="n">
        <f aca="false">A1218*G1218</f>
        <v>0</v>
      </c>
    </row>
    <row r="1219" customFormat="false" ht="12.75" hidden="false" customHeight="false" outlineLevel="0" collapsed="false">
      <c r="A1219" s="4"/>
      <c r="B1219" s="11" t="s">
        <v>3865</v>
      </c>
      <c r="C1219" s="11" t="s">
        <v>3866</v>
      </c>
      <c r="D1219" s="11" t="s">
        <v>19</v>
      </c>
      <c r="E1219" s="11" t="s">
        <v>3867</v>
      </c>
      <c r="F1219" s="11" t="s">
        <v>3868</v>
      </c>
      <c r="G1219" s="9" t="n">
        <v>1.75</v>
      </c>
      <c r="H1219" s="10" t="n">
        <f aca="false">A1219*G1219</f>
        <v>0</v>
      </c>
    </row>
    <row r="1220" customFormat="false" ht="12.75" hidden="false" customHeight="false" outlineLevel="0" collapsed="false">
      <c r="A1220" s="4"/>
      <c r="B1220" s="11" t="s">
        <v>3869</v>
      </c>
      <c r="C1220" s="11" t="s">
        <v>3870</v>
      </c>
      <c r="D1220" s="11" t="s">
        <v>30</v>
      </c>
      <c r="E1220" s="11"/>
      <c r="F1220" s="11"/>
      <c r="G1220" s="9" t="n">
        <v>9.75</v>
      </c>
      <c r="H1220" s="10" t="n">
        <f aca="false">A1220*G1220</f>
        <v>0</v>
      </c>
    </row>
    <row r="1221" customFormat="false" ht="12.75" hidden="false" customHeight="false" outlineLevel="0" collapsed="false">
      <c r="A1221" s="4"/>
      <c r="B1221" s="11" t="s">
        <v>3869</v>
      </c>
      <c r="C1221" s="11" t="s">
        <v>3871</v>
      </c>
      <c r="D1221" s="11" t="s">
        <v>19</v>
      </c>
      <c r="E1221" s="11" t="s">
        <v>3872</v>
      </c>
      <c r="F1221" s="11" t="s">
        <v>3873</v>
      </c>
      <c r="G1221" s="9" t="n">
        <v>11.75</v>
      </c>
      <c r="H1221" s="10" t="n">
        <f aca="false">A1221*G1221</f>
        <v>0</v>
      </c>
    </row>
    <row r="1222" customFormat="false" ht="12.75" hidden="false" customHeight="false" outlineLevel="0" collapsed="false">
      <c r="A1222" s="4"/>
      <c r="B1222" s="11" t="s">
        <v>3874</v>
      </c>
      <c r="C1222" s="11" t="s">
        <v>3875</v>
      </c>
      <c r="D1222" s="11" t="s">
        <v>19</v>
      </c>
      <c r="E1222" s="11" t="s">
        <v>3876</v>
      </c>
      <c r="F1222" s="11" t="s">
        <v>3877</v>
      </c>
      <c r="G1222" s="9" t="n">
        <v>12</v>
      </c>
      <c r="H1222" s="10" t="n">
        <f aca="false">A1222*G1222</f>
        <v>0</v>
      </c>
    </row>
    <row r="1223" customFormat="false" ht="12.75" hidden="false" customHeight="false" outlineLevel="0" collapsed="false">
      <c r="A1223" s="4"/>
      <c r="B1223" s="11" t="s">
        <v>2710</v>
      </c>
      <c r="C1223" s="11" t="s">
        <v>3878</v>
      </c>
      <c r="D1223" s="11" t="s">
        <v>19</v>
      </c>
      <c r="E1223" s="11"/>
      <c r="F1223" s="11"/>
      <c r="G1223" s="9" t="n">
        <v>9.75</v>
      </c>
      <c r="H1223" s="10" t="n">
        <f aca="false">A1223*G1223</f>
        <v>0</v>
      </c>
    </row>
    <row r="1224" customFormat="false" ht="12.75" hidden="false" customHeight="false" outlineLevel="0" collapsed="false">
      <c r="A1224" s="4"/>
      <c r="B1224" s="11" t="s">
        <v>3879</v>
      </c>
      <c r="C1224" s="11" t="s">
        <v>3880</v>
      </c>
      <c r="D1224" s="11" t="s">
        <v>3881</v>
      </c>
      <c r="E1224" s="11" t="s">
        <v>3882</v>
      </c>
      <c r="F1224" s="11" t="s">
        <v>3883</v>
      </c>
      <c r="G1224" s="9" t="n">
        <v>64</v>
      </c>
      <c r="H1224" s="10" t="n">
        <f aca="false">A1224*G1224</f>
        <v>0</v>
      </c>
    </row>
    <row r="1225" customFormat="false" ht="12.75" hidden="false" customHeight="false" outlineLevel="0" collapsed="false">
      <c r="A1225" s="4"/>
      <c r="B1225" s="11" t="s">
        <v>3884</v>
      </c>
      <c r="C1225" s="11" t="s">
        <v>3885</v>
      </c>
      <c r="D1225" s="11" t="s">
        <v>1063</v>
      </c>
      <c r="E1225" s="11" t="s">
        <v>3886</v>
      </c>
      <c r="F1225" s="11"/>
      <c r="G1225" s="9" t="n">
        <v>14.5</v>
      </c>
      <c r="H1225" s="10" t="n">
        <f aca="false">A1225*G1225</f>
        <v>0</v>
      </c>
    </row>
    <row r="1226" customFormat="false" ht="12.75" hidden="false" customHeight="false" outlineLevel="0" collapsed="false">
      <c r="A1226" s="4"/>
      <c r="B1226" s="11" t="s">
        <v>3887</v>
      </c>
      <c r="C1226" s="11" t="s">
        <v>3888</v>
      </c>
      <c r="D1226" s="11" t="s">
        <v>63</v>
      </c>
      <c r="E1226" s="11" t="s">
        <v>3889</v>
      </c>
      <c r="F1226" s="11"/>
      <c r="G1226" s="9" t="n">
        <v>9.75</v>
      </c>
      <c r="H1226" s="10" t="n">
        <f aca="false">A1226*G1226</f>
        <v>0</v>
      </c>
    </row>
    <row r="1227" customFormat="false" ht="12.75" hidden="false" customHeight="false" outlineLevel="0" collapsed="false">
      <c r="A1227" s="4"/>
      <c r="B1227" s="11" t="s">
        <v>3890</v>
      </c>
      <c r="C1227" s="11" t="s">
        <v>3891</v>
      </c>
      <c r="D1227" s="11" t="s">
        <v>19</v>
      </c>
      <c r="E1227" s="11" t="s">
        <v>3892</v>
      </c>
      <c r="F1227" s="11" t="s">
        <v>3893</v>
      </c>
      <c r="G1227" s="9" t="n">
        <v>9.75</v>
      </c>
      <c r="H1227" s="10" t="n">
        <f aca="false">A1227*G1227</f>
        <v>0</v>
      </c>
    </row>
    <row r="1228" customFormat="false" ht="12.75" hidden="false" customHeight="false" outlineLevel="0" collapsed="false">
      <c r="A1228" s="4"/>
      <c r="B1228" s="11" t="s">
        <v>3890</v>
      </c>
      <c r="C1228" s="11" t="s">
        <v>3894</v>
      </c>
      <c r="D1228" s="11" t="s">
        <v>63</v>
      </c>
      <c r="E1228" s="11" t="s">
        <v>3895</v>
      </c>
      <c r="F1228" s="11" t="s">
        <v>3896</v>
      </c>
      <c r="G1228" s="9" t="n">
        <v>11.25</v>
      </c>
      <c r="H1228" s="10" t="n">
        <f aca="false">A1228*G1228</f>
        <v>0</v>
      </c>
    </row>
    <row r="1229" customFormat="false" ht="12.75" hidden="false" customHeight="false" outlineLevel="0" collapsed="false">
      <c r="A1229" s="4"/>
      <c r="B1229" s="11" t="s">
        <v>3897</v>
      </c>
      <c r="C1229" s="11" t="s">
        <v>3898</v>
      </c>
      <c r="D1229" s="11" t="s">
        <v>19</v>
      </c>
      <c r="E1229" s="11" t="s">
        <v>3899</v>
      </c>
      <c r="F1229" s="11"/>
      <c r="G1229" s="9" t="n">
        <v>9.75</v>
      </c>
      <c r="H1229" s="10" t="n">
        <f aca="false">A1229*G1229</f>
        <v>0</v>
      </c>
    </row>
    <row r="1230" customFormat="false" ht="12.75" hidden="false" customHeight="false" outlineLevel="0" collapsed="false">
      <c r="A1230" s="4"/>
      <c r="B1230" s="11" t="s">
        <v>3900</v>
      </c>
      <c r="C1230" s="11" t="s">
        <v>3901</v>
      </c>
      <c r="D1230" s="11" t="s">
        <v>19</v>
      </c>
      <c r="E1230" s="11" t="s">
        <v>3902</v>
      </c>
      <c r="F1230" s="11" t="s">
        <v>3903</v>
      </c>
      <c r="G1230" s="9" t="n">
        <v>11</v>
      </c>
      <c r="H1230" s="10" t="n">
        <f aca="false">A1230*G1230</f>
        <v>0</v>
      </c>
    </row>
    <row r="1231" customFormat="false" ht="12.75" hidden="false" customHeight="false" outlineLevel="0" collapsed="false">
      <c r="A1231" s="4"/>
      <c r="B1231" s="11" t="s">
        <v>3904</v>
      </c>
      <c r="C1231" s="11" t="s">
        <v>3905</v>
      </c>
      <c r="D1231" s="11" t="s">
        <v>19</v>
      </c>
      <c r="E1231" s="11" t="s">
        <v>3906</v>
      </c>
      <c r="F1231" s="11" t="s">
        <v>3907</v>
      </c>
      <c r="G1231" s="9" t="n">
        <v>10</v>
      </c>
      <c r="H1231" s="10" t="n">
        <f aca="false">A1231*G1231</f>
        <v>0</v>
      </c>
    </row>
    <row r="1232" customFormat="false" ht="12.75" hidden="false" customHeight="false" outlineLevel="0" collapsed="false">
      <c r="A1232" s="4"/>
      <c r="B1232" s="11" t="s">
        <v>3908</v>
      </c>
      <c r="C1232" s="11" t="s">
        <v>3909</v>
      </c>
      <c r="D1232" s="11" t="s">
        <v>19</v>
      </c>
      <c r="E1232" s="11" t="s">
        <v>3910</v>
      </c>
      <c r="F1232" s="11" t="s">
        <v>3911</v>
      </c>
      <c r="G1232" s="9" t="n">
        <v>10</v>
      </c>
      <c r="H1232" s="10" t="n">
        <f aca="false">A1232*G1232</f>
        <v>0</v>
      </c>
    </row>
    <row r="1233" customFormat="false" ht="12.75" hidden="false" customHeight="false" outlineLevel="0" collapsed="false">
      <c r="A1233" s="4"/>
      <c r="B1233" s="11" t="s">
        <v>3912</v>
      </c>
      <c r="C1233" s="11" t="s">
        <v>3913</v>
      </c>
      <c r="D1233" s="11" t="s">
        <v>19</v>
      </c>
      <c r="E1233" s="11" t="s">
        <v>3914</v>
      </c>
      <c r="F1233" s="11" t="s">
        <v>3915</v>
      </c>
      <c r="G1233" s="9" t="n">
        <v>11.75</v>
      </c>
      <c r="H1233" s="10" t="n">
        <f aca="false">A1233*G1233</f>
        <v>0</v>
      </c>
    </row>
    <row r="1234" customFormat="false" ht="12.75" hidden="false" customHeight="false" outlineLevel="0" collapsed="false">
      <c r="A1234" s="4"/>
      <c r="B1234" s="11" t="s">
        <v>3912</v>
      </c>
      <c r="C1234" s="11" t="s">
        <v>3916</v>
      </c>
      <c r="D1234" s="11" t="s">
        <v>19</v>
      </c>
      <c r="E1234" s="11" t="s">
        <v>3917</v>
      </c>
      <c r="F1234" s="11" t="s">
        <v>3918</v>
      </c>
      <c r="G1234" s="9" t="n">
        <v>8</v>
      </c>
      <c r="H1234" s="10" t="n">
        <f aca="false">A1234*G1234</f>
        <v>0</v>
      </c>
    </row>
    <row r="1235" customFormat="false" ht="12.75" hidden="false" customHeight="false" outlineLevel="0" collapsed="false">
      <c r="A1235" s="4"/>
      <c r="B1235" s="11" t="s">
        <v>3919</v>
      </c>
      <c r="C1235" s="11" t="s">
        <v>3920</v>
      </c>
      <c r="D1235" s="11" t="s">
        <v>19</v>
      </c>
      <c r="E1235" s="11"/>
      <c r="F1235" s="11"/>
      <c r="G1235" s="9" t="n">
        <v>9.75</v>
      </c>
      <c r="H1235" s="10" t="n">
        <f aca="false">A1235*G1235</f>
        <v>0</v>
      </c>
    </row>
    <row r="1236" customFormat="false" ht="12.75" hidden="false" customHeight="false" outlineLevel="0" collapsed="false">
      <c r="A1236" s="4"/>
      <c r="B1236" s="11" t="s">
        <v>3921</v>
      </c>
      <c r="C1236" s="11" t="s">
        <v>3922</v>
      </c>
      <c r="D1236" s="11" t="s">
        <v>19</v>
      </c>
      <c r="E1236" s="11" t="s">
        <v>3923</v>
      </c>
      <c r="F1236" s="11" t="s">
        <v>3924</v>
      </c>
      <c r="G1236" s="9" t="n">
        <v>9.75</v>
      </c>
      <c r="H1236" s="10" t="n">
        <f aca="false">A1236*G1236</f>
        <v>0</v>
      </c>
    </row>
    <row r="1237" customFormat="false" ht="12.75" hidden="false" customHeight="false" outlineLevel="0" collapsed="false">
      <c r="A1237" s="4"/>
      <c r="B1237" s="11" t="s">
        <v>3921</v>
      </c>
      <c r="C1237" s="11" t="s">
        <v>3925</v>
      </c>
      <c r="D1237" s="11" t="s">
        <v>19</v>
      </c>
      <c r="E1237" s="11" t="s">
        <v>3926</v>
      </c>
      <c r="F1237" s="11" t="s">
        <v>3927</v>
      </c>
      <c r="G1237" s="9" t="n">
        <v>11.75</v>
      </c>
      <c r="H1237" s="10" t="n">
        <f aca="false">A1237*G1237</f>
        <v>0</v>
      </c>
    </row>
    <row r="1238" customFormat="false" ht="12.75" hidden="false" customHeight="false" outlineLevel="0" collapsed="false">
      <c r="A1238" s="4"/>
      <c r="B1238" s="11" t="s">
        <v>3921</v>
      </c>
      <c r="C1238" s="11" t="s">
        <v>3928</v>
      </c>
      <c r="D1238" s="11" t="s">
        <v>1063</v>
      </c>
      <c r="E1238" s="11" t="s">
        <v>3929</v>
      </c>
      <c r="F1238" s="11" t="s">
        <v>3930</v>
      </c>
      <c r="G1238" s="9" t="n">
        <v>11.25</v>
      </c>
      <c r="H1238" s="10" t="n">
        <f aca="false">A1238*G1238</f>
        <v>0</v>
      </c>
    </row>
    <row r="1239" customFormat="false" ht="12.75" hidden="false" customHeight="false" outlineLevel="0" collapsed="false">
      <c r="A1239" s="4"/>
      <c r="B1239" s="11" t="s">
        <v>3921</v>
      </c>
      <c r="C1239" s="11" t="s">
        <v>3931</v>
      </c>
      <c r="D1239" s="11" t="s">
        <v>19</v>
      </c>
      <c r="E1239" s="11" t="s">
        <v>3932</v>
      </c>
      <c r="F1239" s="11" t="s">
        <v>3933</v>
      </c>
      <c r="G1239" s="9" t="n">
        <v>11.75</v>
      </c>
      <c r="H1239" s="10" t="n">
        <f aca="false">A1239*G1239</f>
        <v>0</v>
      </c>
    </row>
    <row r="1240" customFormat="false" ht="12.75" hidden="false" customHeight="false" outlineLevel="0" collapsed="false">
      <c r="A1240" s="4"/>
      <c r="B1240" s="11" t="s">
        <v>3934</v>
      </c>
      <c r="C1240" s="11" t="s">
        <v>3935</v>
      </c>
      <c r="D1240" s="11" t="s">
        <v>2792</v>
      </c>
      <c r="E1240" s="11" t="s">
        <v>3936</v>
      </c>
      <c r="F1240" s="11" t="s">
        <v>3937</v>
      </c>
      <c r="G1240" s="9" t="n">
        <v>11.25</v>
      </c>
      <c r="H1240" s="10" t="n">
        <f aca="false">A1240*G1240</f>
        <v>0</v>
      </c>
    </row>
    <row r="1241" customFormat="false" ht="12.75" hidden="false" customHeight="false" outlineLevel="0" collapsed="false">
      <c r="A1241" s="4"/>
      <c r="B1241" s="11" t="s">
        <v>3938</v>
      </c>
      <c r="C1241" s="11" t="s">
        <v>3939</v>
      </c>
      <c r="D1241" s="11" t="s">
        <v>63</v>
      </c>
      <c r="E1241" s="11"/>
      <c r="F1241" s="11"/>
      <c r="G1241" s="9" t="n">
        <v>9.75</v>
      </c>
      <c r="H1241" s="10" t="n">
        <f aca="false">A1241*G1241</f>
        <v>0</v>
      </c>
    </row>
    <row r="1242" customFormat="false" ht="12.75" hidden="false" customHeight="false" outlineLevel="0" collapsed="false">
      <c r="A1242" s="4"/>
      <c r="B1242" s="11" t="s">
        <v>3938</v>
      </c>
      <c r="C1242" s="11" t="s">
        <v>3940</v>
      </c>
      <c r="D1242" s="11" t="s">
        <v>2673</v>
      </c>
      <c r="E1242" s="11" t="s">
        <v>3941</v>
      </c>
      <c r="F1242" s="11"/>
      <c r="G1242" s="9" t="n">
        <v>12</v>
      </c>
      <c r="H1242" s="10" t="n">
        <f aca="false">A1242*G1242</f>
        <v>0</v>
      </c>
    </row>
    <row r="1243" customFormat="false" ht="12.75" hidden="false" customHeight="false" outlineLevel="0" collapsed="false">
      <c r="A1243" s="4"/>
      <c r="B1243" s="11" t="s">
        <v>3938</v>
      </c>
      <c r="C1243" s="11" t="s">
        <v>3942</v>
      </c>
      <c r="D1243" s="11" t="s">
        <v>30</v>
      </c>
      <c r="E1243" s="11" t="s">
        <v>3943</v>
      </c>
      <c r="F1243" s="11" t="s">
        <v>3944</v>
      </c>
      <c r="G1243" s="9" t="n">
        <v>12</v>
      </c>
      <c r="H1243" s="10" t="n">
        <f aca="false">A1243*G1243</f>
        <v>0</v>
      </c>
    </row>
    <row r="1244" customFormat="false" ht="12.75" hidden="false" customHeight="false" outlineLevel="0" collapsed="false">
      <c r="A1244" s="4"/>
      <c r="B1244" s="11" t="s">
        <v>3945</v>
      </c>
      <c r="C1244" s="11" t="s">
        <v>3946</v>
      </c>
      <c r="D1244" s="11" t="s">
        <v>19</v>
      </c>
      <c r="E1244" s="11" t="s">
        <v>3947</v>
      </c>
      <c r="F1244" s="11" t="s">
        <v>3948</v>
      </c>
      <c r="G1244" s="9" t="n">
        <v>9.75</v>
      </c>
      <c r="H1244" s="10" t="n">
        <f aca="false">A1244*G1244</f>
        <v>0</v>
      </c>
    </row>
    <row r="1245" customFormat="false" ht="12.75" hidden="false" customHeight="false" outlineLevel="0" collapsed="false">
      <c r="A1245" s="4"/>
      <c r="B1245" s="11" t="s">
        <v>3949</v>
      </c>
      <c r="C1245" s="11" t="s">
        <v>3950</v>
      </c>
      <c r="D1245" s="11" t="s">
        <v>19</v>
      </c>
      <c r="E1245" s="11"/>
      <c r="F1245" s="11"/>
      <c r="G1245" s="9" t="n">
        <v>8</v>
      </c>
      <c r="H1245" s="10" t="n">
        <f aca="false">A1245*G1245</f>
        <v>0</v>
      </c>
    </row>
    <row r="1246" customFormat="false" ht="12.75" hidden="false" customHeight="false" outlineLevel="0" collapsed="false">
      <c r="A1246" s="4"/>
      <c r="B1246" s="11" t="s">
        <v>3951</v>
      </c>
      <c r="C1246" s="11" t="s">
        <v>3952</v>
      </c>
      <c r="D1246" s="11" t="s">
        <v>19</v>
      </c>
      <c r="E1246" s="11" t="s">
        <v>3953</v>
      </c>
      <c r="F1246" s="11" t="s">
        <v>3954</v>
      </c>
      <c r="G1246" s="9" t="n">
        <v>1.75</v>
      </c>
      <c r="H1246" s="10" t="n">
        <f aca="false">A1246*G1246</f>
        <v>0</v>
      </c>
    </row>
    <row r="1247" customFormat="false" ht="12.75" hidden="false" customHeight="false" outlineLevel="0" collapsed="false">
      <c r="A1247" s="4"/>
      <c r="B1247" s="11" t="s">
        <v>3955</v>
      </c>
      <c r="C1247" s="11" t="s">
        <v>3956</v>
      </c>
      <c r="D1247" s="11" t="s">
        <v>30</v>
      </c>
      <c r="E1247" s="11" t="s">
        <v>3957</v>
      </c>
      <c r="F1247" s="11" t="s">
        <v>3958</v>
      </c>
      <c r="G1247" s="9" t="n">
        <v>11.25</v>
      </c>
      <c r="H1247" s="10" t="n">
        <f aca="false">A1247*G1247</f>
        <v>0</v>
      </c>
    </row>
    <row r="1248" customFormat="false" ht="12.75" hidden="false" customHeight="false" outlineLevel="0" collapsed="false">
      <c r="A1248" s="4"/>
      <c r="B1248" s="11" t="s">
        <v>3959</v>
      </c>
      <c r="C1248" s="11" t="s">
        <v>3960</v>
      </c>
      <c r="D1248" s="11" t="s">
        <v>19</v>
      </c>
      <c r="E1248" s="11" t="s">
        <v>3961</v>
      </c>
      <c r="F1248" s="11" t="s">
        <v>998</v>
      </c>
      <c r="G1248" s="9" t="n">
        <v>10</v>
      </c>
      <c r="H1248" s="10" t="n">
        <f aca="false">A1248*G1248</f>
        <v>0</v>
      </c>
    </row>
    <row r="1249" customFormat="false" ht="12.75" hidden="false" customHeight="false" outlineLevel="0" collapsed="false">
      <c r="A1249" s="4"/>
      <c r="B1249" s="11" t="s">
        <v>3962</v>
      </c>
      <c r="C1249" s="11" t="s">
        <v>3963</v>
      </c>
      <c r="D1249" s="11" t="s">
        <v>19</v>
      </c>
      <c r="E1249" s="11" t="s">
        <v>3964</v>
      </c>
      <c r="F1249" s="11" t="s">
        <v>3965</v>
      </c>
      <c r="G1249" s="9" t="n">
        <v>5.75</v>
      </c>
      <c r="H1249" s="10" t="n">
        <f aca="false">A1249*G1249</f>
        <v>0</v>
      </c>
    </row>
    <row r="1250" customFormat="false" ht="12.75" hidden="false" customHeight="false" outlineLevel="0" collapsed="false">
      <c r="A1250" s="4"/>
      <c r="B1250" s="11" t="s">
        <v>3966</v>
      </c>
      <c r="C1250" s="11" t="s">
        <v>3967</v>
      </c>
      <c r="D1250" s="11" t="s">
        <v>114</v>
      </c>
      <c r="E1250" s="11" t="s">
        <v>3968</v>
      </c>
      <c r="F1250" s="11"/>
      <c r="G1250" s="9" t="n">
        <v>9.75</v>
      </c>
      <c r="H1250" s="10" t="n">
        <f aca="false">A1250*G1250</f>
        <v>0</v>
      </c>
    </row>
    <row r="1251" customFormat="false" ht="12.75" hidden="false" customHeight="false" outlineLevel="0" collapsed="false">
      <c r="A1251" s="4"/>
      <c r="B1251" s="11" t="s">
        <v>3969</v>
      </c>
      <c r="C1251" s="11" t="s">
        <v>3970</v>
      </c>
      <c r="D1251" s="11" t="s">
        <v>19</v>
      </c>
      <c r="E1251" s="11"/>
      <c r="F1251" s="11"/>
      <c r="G1251" s="9" t="n">
        <v>6.5</v>
      </c>
      <c r="H1251" s="10" t="n">
        <f aca="false">A1251*G1251</f>
        <v>0</v>
      </c>
    </row>
    <row r="1252" customFormat="false" ht="12.75" hidden="false" customHeight="false" outlineLevel="0" collapsed="false">
      <c r="A1252" s="4"/>
      <c r="B1252" s="11" t="s">
        <v>3971</v>
      </c>
      <c r="C1252" s="11" t="s">
        <v>3972</v>
      </c>
      <c r="D1252" s="11" t="s">
        <v>19</v>
      </c>
      <c r="E1252" s="11" t="s">
        <v>3973</v>
      </c>
      <c r="F1252" s="11"/>
      <c r="G1252" s="9" t="n">
        <v>8</v>
      </c>
      <c r="H1252" s="10" t="n">
        <f aca="false">A1252*G1252</f>
        <v>0</v>
      </c>
    </row>
    <row r="1253" customFormat="false" ht="12.75" hidden="false" customHeight="false" outlineLevel="0" collapsed="false">
      <c r="A1253" s="4"/>
      <c r="B1253" s="11" t="s">
        <v>3974</v>
      </c>
      <c r="C1253" s="11" t="s">
        <v>3975</v>
      </c>
      <c r="D1253" s="11" t="s">
        <v>19</v>
      </c>
      <c r="E1253" s="11" t="s">
        <v>3976</v>
      </c>
      <c r="F1253" s="11"/>
      <c r="G1253" s="9" t="n">
        <v>9.75</v>
      </c>
      <c r="H1253" s="10" t="n">
        <f aca="false">A1253*G1253</f>
        <v>0</v>
      </c>
    </row>
    <row r="1254" customFormat="false" ht="12.75" hidden="false" customHeight="false" outlineLevel="0" collapsed="false">
      <c r="A1254" s="4"/>
      <c r="B1254" s="11" t="s">
        <v>3977</v>
      </c>
      <c r="C1254" s="11" t="s">
        <v>3978</v>
      </c>
      <c r="D1254" s="11" t="s">
        <v>19</v>
      </c>
      <c r="E1254" s="11" t="s">
        <v>3979</v>
      </c>
      <c r="F1254" s="11"/>
      <c r="G1254" s="9" t="n">
        <v>9.75</v>
      </c>
      <c r="H1254" s="10" t="n">
        <f aca="false">A1254*G1254</f>
        <v>0</v>
      </c>
    </row>
    <row r="1255" customFormat="false" ht="12.75" hidden="false" customHeight="false" outlineLevel="0" collapsed="false">
      <c r="A1255" s="4"/>
      <c r="B1255" s="11" t="s">
        <v>3980</v>
      </c>
      <c r="C1255" s="11" t="s">
        <v>3981</v>
      </c>
      <c r="D1255" s="11" t="s">
        <v>19</v>
      </c>
      <c r="E1255" s="11" t="s">
        <v>3982</v>
      </c>
      <c r="F1255" s="11" t="s">
        <v>3983</v>
      </c>
      <c r="G1255" s="9" t="n">
        <v>11.25</v>
      </c>
      <c r="H1255" s="10" t="n">
        <f aca="false">A1255*G1255</f>
        <v>0</v>
      </c>
    </row>
    <row r="1256" customFormat="false" ht="12.75" hidden="false" customHeight="false" outlineLevel="0" collapsed="false">
      <c r="A1256" s="4"/>
      <c r="B1256" s="11" t="s">
        <v>3984</v>
      </c>
      <c r="C1256" s="11" t="s">
        <v>3985</v>
      </c>
      <c r="D1256" s="11" t="s">
        <v>19</v>
      </c>
      <c r="E1256" s="11" t="s">
        <v>295</v>
      </c>
      <c r="F1256" s="11" t="s">
        <v>295</v>
      </c>
      <c r="G1256" s="9" t="n">
        <v>6.5</v>
      </c>
      <c r="H1256" s="10" t="n">
        <f aca="false">A1256*G1256</f>
        <v>0</v>
      </c>
    </row>
    <row r="1257" customFormat="false" ht="12.75" hidden="false" customHeight="false" outlineLevel="0" collapsed="false">
      <c r="A1257" s="4"/>
      <c r="B1257" s="11" t="s">
        <v>3986</v>
      </c>
      <c r="C1257" s="11" t="s">
        <v>3987</v>
      </c>
      <c r="D1257" s="11" t="s">
        <v>19</v>
      </c>
      <c r="E1257" s="11" t="s">
        <v>3988</v>
      </c>
      <c r="F1257" s="11" t="s">
        <v>3989</v>
      </c>
      <c r="G1257" s="9" t="n">
        <v>9.75</v>
      </c>
      <c r="H1257" s="10" t="n">
        <f aca="false">A1257*G1257</f>
        <v>0</v>
      </c>
    </row>
    <row r="1258" customFormat="false" ht="12.75" hidden="false" customHeight="false" outlineLevel="0" collapsed="false">
      <c r="A1258" s="4"/>
      <c r="B1258" s="11" t="s">
        <v>3990</v>
      </c>
      <c r="C1258" s="11" t="s">
        <v>3991</v>
      </c>
      <c r="D1258" s="11" t="s">
        <v>92</v>
      </c>
      <c r="E1258" s="11" t="s">
        <v>3992</v>
      </c>
      <c r="F1258" s="11"/>
      <c r="G1258" s="9" t="n">
        <v>5</v>
      </c>
      <c r="H1258" s="10" t="n">
        <f aca="false">A1258*G1258</f>
        <v>0</v>
      </c>
    </row>
    <row r="1259" customFormat="false" ht="12.75" hidden="false" customHeight="false" outlineLevel="0" collapsed="false">
      <c r="A1259" s="4"/>
      <c r="B1259" s="11" t="s">
        <v>3990</v>
      </c>
      <c r="C1259" s="11" t="s">
        <v>3993</v>
      </c>
      <c r="D1259" s="11" t="s">
        <v>92</v>
      </c>
      <c r="E1259" s="11" t="s">
        <v>3994</v>
      </c>
      <c r="F1259" s="11" t="s">
        <v>3995</v>
      </c>
      <c r="G1259" s="9" t="n">
        <v>9.5</v>
      </c>
      <c r="H1259" s="10" t="n">
        <f aca="false">A1259*G1259</f>
        <v>0</v>
      </c>
    </row>
    <row r="1260" customFormat="false" ht="12.75" hidden="false" customHeight="false" outlineLevel="0" collapsed="false">
      <c r="A1260" s="4"/>
      <c r="B1260" s="11" t="s">
        <v>3996</v>
      </c>
      <c r="C1260" s="11" t="s">
        <v>3997</v>
      </c>
      <c r="D1260" s="11" t="s">
        <v>19</v>
      </c>
      <c r="E1260" s="11" t="s">
        <v>3998</v>
      </c>
      <c r="F1260" s="11" t="s">
        <v>3999</v>
      </c>
      <c r="G1260" s="9" t="n">
        <v>11.25</v>
      </c>
      <c r="H1260" s="10" t="n">
        <f aca="false">A1260*G1260</f>
        <v>0</v>
      </c>
    </row>
    <row r="1261" customFormat="false" ht="12.75" hidden="false" customHeight="false" outlineLevel="0" collapsed="false">
      <c r="A1261" s="4"/>
      <c r="B1261" s="11" t="s">
        <v>4000</v>
      </c>
      <c r="C1261" s="11" t="s">
        <v>4001</v>
      </c>
      <c r="D1261" s="11" t="s">
        <v>19</v>
      </c>
      <c r="E1261" s="11"/>
      <c r="F1261" s="11"/>
      <c r="G1261" s="9" t="n">
        <v>8</v>
      </c>
      <c r="H1261" s="10" t="n">
        <f aca="false">A1261*G1261</f>
        <v>0</v>
      </c>
    </row>
    <row r="1262" customFormat="false" ht="12.75" hidden="false" customHeight="false" outlineLevel="0" collapsed="false">
      <c r="A1262" s="4"/>
      <c r="B1262" s="11" t="s">
        <v>4002</v>
      </c>
      <c r="C1262" s="11" t="s">
        <v>4002</v>
      </c>
      <c r="D1262" s="11" t="s">
        <v>2673</v>
      </c>
      <c r="E1262" s="11" t="s">
        <v>4003</v>
      </c>
      <c r="F1262" s="11" t="s">
        <v>4004</v>
      </c>
      <c r="G1262" s="9" t="n">
        <v>9.75</v>
      </c>
      <c r="H1262" s="10" t="n">
        <f aca="false">A1262*G1262</f>
        <v>0</v>
      </c>
    </row>
    <row r="1263" customFormat="false" ht="12.75" hidden="false" customHeight="false" outlineLevel="0" collapsed="false">
      <c r="A1263" s="4"/>
      <c r="B1263" s="11" t="s">
        <v>4005</v>
      </c>
      <c r="C1263" s="11" t="s">
        <v>4006</v>
      </c>
      <c r="D1263" s="11" t="s">
        <v>19</v>
      </c>
      <c r="E1263" s="11"/>
      <c r="F1263" s="11"/>
      <c r="G1263" s="9" t="n">
        <v>8</v>
      </c>
      <c r="H1263" s="10" t="n">
        <f aca="false">A1263*G1263</f>
        <v>0</v>
      </c>
    </row>
    <row r="1264" customFormat="false" ht="12.75" hidden="false" customHeight="false" outlineLevel="0" collapsed="false">
      <c r="A1264" s="4"/>
      <c r="B1264" s="11" t="s">
        <v>4007</v>
      </c>
      <c r="C1264" s="11" t="s">
        <v>4008</v>
      </c>
      <c r="D1264" s="11" t="s">
        <v>30</v>
      </c>
      <c r="E1264" s="11" t="s">
        <v>4009</v>
      </c>
      <c r="F1264" s="11" t="s">
        <v>4010</v>
      </c>
      <c r="G1264" s="9" t="n">
        <v>12</v>
      </c>
      <c r="H1264" s="10" t="n">
        <f aca="false">A1264*G1264</f>
        <v>0</v>
      </c>
    </row>
    <row r="1265" customFormat="false" ht="12.75" hidden="false" customHeight="false" outlineLevel="0" collapsed="false">
      <c r="A1265" s="4"/>
      <c r="B1265" s="11" t="s">
        <v>4011</v>
      </c>
      <c r="C1265" s="11" t="s">
        <v>4012</v>
      </c>
      <c r="D1265" s="11" t="s">
        <v>19</v>
      </c>
      <c r="E1265" s="11" t="s">
        <v>4013</v>
      </c>
      <c r="F1265" s="11" t="s">
        <v>4014</v>
      </c>
      <c r="G1265" s="9" t="n">
        <v>9.75</v>
      </c>
      <c r="H1265" s="10" t="n">
        <f aca="false">A1265*G1265</f>
        <v>0</v>
      </c>
    </row>
    <row r="1266" customFormat="false" ht="12.75" hidden="false" customHeight="false" outlineLevel="0" collapsed="false">
      <c r="A1266" s="4"/>
      <c r="B1266" s="11" t="s">
        <v>4015</v>
      </c>
      <c r="C1266" s="11" t="s">
        <v>4016</v>
      </c>
      <c r="D1266" s="11" t="s">
        <v>19</v>
      </c>
      <c r="E1266" s="11" t="s">
        <v>4017</v>
      </c>
      <c r="F1266" s="11"/>
      <c r="G1266" s="9" t="n">
        <v>3.25</v>
      </c>
      <c r="H1266" s="10" t="n">
        <f aca="false">A1266*G1266</f>
        <v>0</v>
      </c>
    </row>
    <row r="1267" customFormat="false" ht="12.75" hidden="false" customHeight="false" outlineLevel="0" collapsed="false">
      <c r="A1267" s="4"/>
      <c r="B1267" s="11" t="s">
        <v>4018</v>
      </c>
      <c r="C1267" s="11" t="s">
        <v>4019</v>
      </c>
      <c r="D1267" s="11" t="s">
        <v>19</v>
      </c>
      <c r="E1267" s="11" t="s">
        <v>4020</v>
      </c>
      <c r="F1267" s="11" t="s">
        <v>4021</v>
      </c>
      <c r="G1267" s="9" t="n">
        <v>6</v>
      </c>
      <c r="H1267" s="10" t="n">
        <f aca="false">A1267*G1267</f>
        <v>0</v>
      </c>
    </row>
    <row r="1268" customFormat="false" ht="12.75" hidden="false" customHeight="false" outlineLevel="0" collapsed="false">
      <c r="A1268" s="4"/>
      <c r="B1268" s="11" t="s">
        <v>4022</v>
      </c>
      <c r="C1268" s="11" t="s">
        <v>4023</v>
      </c>
      <c r="D1268" s="11" t="s">
        <v>19</v>
      </c>
      <c r="E1268" s="11"/>
      <c r="F1268" s="11"/>
      <c r="G1268" s="9" t="n">
        <v>9.75</v>
      </c>
      <c r="H1268" s="10" t="n">
        <f aca="false">A1268*G1268</f>
        <v>0</v>
      </c>
    </row>
    <row r="1269" customFormat="false" ht="12.75" hidden="false" customHeight="false" outlineLevel="0" collapsed="false">
      <c r="A1269" s="4"/>
      <c r="B1269" s="11" t="s">
        <v>4022</v>
      </c>
      <c r="C1269" s="11" t="s">
        <v>4024</v>
      </c>
      <c r="D1269" s="11" t="s">
        <v>19</v>
      </c>
      <c r="E1269" s="11"/>
      <c r="F1269" s="11"/>
      <c r="G1269" s="9" t="n">
        <v>9.75</v>
      </c>
      <c r="H1269" s="10" t="n">
        <f aca="false">A1269*G1269</f>
        <v>0</v>
      </c>
    </row>
    <row r="1270" customFormat="false" ht="12.75" hidden="false" customHeight="false" outlineLevel="0" collapsed="false">
      <c r="A1270" s="4"/>
      <c r="B1270" s="11" t="s">
        <v>4025</v>
      </c>
      <c r="C1270" s="11" t="s">
        <v>4026</v>
      </c>
      <c r="D1270" s="11" t="s">
        <v>19</v>
      </c>
      <c r="E1270" s="11" t="s">
        <v>4027</v>
      </c>
      <c r="F1270" s="11"/>
      <c r="G1270" s="9" t="n">
        <v>3.25</v>
      </c>
      <c r="H1270" s="10" t="n">
        <f aca="false">A1270*G1270</f>
        <v>0</v>
      </c>
    </row>
    <row r="1271" customFormat="false" ht="12.75" hidden="false" customHeight="false" outlineLevel="0" collapsed="false">
      <c r="A1271" s="4"/>
      <c r="B1271" s="11" t="s">
        <v>4028</v>
      </c>
      <c r="C1271" s="11" t="s">
        <v>4029</v>
      </c>
      <c r="D1271" s="11" t="s">
        <v>19</v>
      </c>
      <c r="E1271" s="11" t="s">
        <v>4030</v>
      </c>
      <c r="F1271" s="11" t="s">
        <v>4031</v>
      </c>
      <c r="G1271" s="9" t="n">
        <v>9.75</v>
      </c>
      <c r="H1271" s="10" t="n">
        <f aca="false">A1271*G1271</f>
        <v>0</v>
      </c>
    </row>
    <row r="1272" customFormat="false" ht="12.75" hidden="false" customHeight="false" outlineLevel="0" collapsed="false">
      <c r="A1272" s="4"/>
      <c r="B1272" s="11" t="s">
        <v>4032</v>
      </c>
      <c r="C1272" s="11" t="s">
        <v>4033</v>
      </c>
      <c r="D1272" s="11" t="s">
        <v>19</v>
      </c>
      <c r="E1272" s="11"/>
      <c r="F1272" s="11"/>
      <c r="G1272" s="9" t="n">
        <v>9.75</v>
      </c>
      <c r="H1272" s="10" t="n">
        <f aca="false">A1272*G1272</f>
        <v>0</v>
      </c>
    </row>
    <row r="1273" customFormat="false" ht="12.75" hidden="false" customHeight="false" outlineLevel="0" collapsed="false">
      <c r="A1273" s="4"/>
      <c r="B1273" s="11" t="s">
        <v>4034</v>
      </c>
      <c r="C1273" s="11" t="s">
        <v>4035</v>
      </c>
      <c r="D1273" s="11" t="s">
        <v>19</v>
      </c>
      <c r="E1273" s="11" t="s">
        <v>4036</v>
      </c>
      <c r="F1273" s="11" t="s">
        <v>4037</v>
      </c>
      <c r="G1273" s="9" t="n">
        <v>11.25</v>
      </c>
      <c r="H1273" s="10" t="n">
        <f aca="false">A1273*G1273</f>
        <v>0</v>
      </c>
    </row>
    <row r="1274" customFormat="false" ht="12.75" hidden="false" customHeight="false" outlineLevel="0" collapsed="false">
      <c r="A1274" s="4"/>
      <c r="B1274" s="11" t="s">
        <v>4038</v>
      </c>
      <c r="C1274" s="11" t="s">
        <v>4039</v>
      </c>
      <c r="D1274" s="11" t="s">
        <v>19</v>
      </c>
      <c r="E1274" s="11" t="s">
        <v>4040</v>
      </c>
      <c r="F1274" s="11" t="s">
        <v>4041</v>
      </c>
      <c r="G1274" s="9" t="n">
        <v>11.75</v>
      </c>
      <c r="H1274" s="10" t="n">
        <f aca="false">A1274*G1274</f>
        <v>0</v>
      </c>
    </row>
    <row r="1275" customFormat="false" ht="12.75" hidden="false" customHeight="false" outlineLevel="0" collapsed="false">
      <c r="A1275" s="4"/>
      <c r="B1275" s="11" t="s">
        <v>4038</v>
      </c>
      <c r="C1275" s="11" t="s">
        <v>4042</v>
      </c>
      <c r="D1275" s="11" t="s">
        <v>19</v>
      </c>
      <c r="E1275" s="11" t="s">
        <v>4043</v>
      </c>
      <c r="F1275" s="11" t="s">
        <v>4044</v>
      </c>
      <c r="G1275" s="9" t="n">
        <v>9.75</v>
      </c>
      <c r="H1275" s="10" t="n">
        <f aca="false">A1275*G1275</f>
        <v>0</v>
      </c>
    </row>
    <row r="1276" customFormat="false" ht="12.75" hidden="false" customHeight="false" outlineLevel="0" collapsed="false">
      <c r="A1276" s="4"/>
      <c r="B1276" s="11" t="s">
        <v>4038</v>
      </c>
      <c r="C1276" s="11" t="s">
        <v>4045</v>
      </c>
      <c r="D1276" s="11" t="s">
        <v>19</v>
      </c>
      <c r="E1276" s="11" t="s">
        <v>4046</v>
      </c>
      <c r="F1276" s="11" t="s">
        <v>4047</v>
      </c>
      <c r="G1276" s="9" t="n">
        <v>9.75</v>
      </c>
      <c r="H1276" s="10" t="n">
        <f aca="false">A1276*G1276</f>
        <v>0</v>
      </c>
    </row>
    <row r="1277" customFormat="false" ht="12.75" hidden="false" customHeight="false" outlineLevel="0" collapsed="false">
      <c r="A1277" s="4"/>
      <c r="B1277" s="11" t="s">
        <v>4038</v>
      </c>
      <c r="C1277" s="11" t="s">
        <v>4048</v>
      </c>
      <c r="D1277" s="11" t="s">
        <v>19</v>
      </c>
      <c r="E1277" s="11" t="s">
        <v>4049</v>
      </c>
      <c r="F1277" s="11" t="s">
        <v>4050</v>
      </c>
      <c r="G1277" s="9" t="n">
        <v>9.75</v>
      </c>
      <c r="H1277" s="10" t="n">
        <f aca="false">A1277*G1277</f>
        <v>0</v>
      </c>
    </row>
    <row r="1278" customFormat="false" ht="12.75" hidden="false" customHeight="false" outlineLevel="0" collapsed="false">
      <c r="A1278" s="4"/>
      <c r="B1278" s="11" t="s">
        <v>4038</v>
      </c>
      <c r="C1278" s="11" t="s">
        <v>4051</v>
      </c>
      <c r="D1278" s="11" t="s">
        <v>19</v>
      </c>
      <c r="E1278" s="11" t="s">
        <v>4052</v>
      </c>
      <c r="F1278" s="11" t="s">
        <v>4053</v>
      </c>
      <c r="G1278" s="9" t="n">
        <v>9.75</v>
      </c>
      <c r="H1278" s="10" t="n">
        <f aca="false">A1278*G1278</f>
        <v>0</v>
      </c>
    </row>
    <row r="1279" customFormat="false" ht="12.75" hidden="false" customHeight="false" outlineLevel="0" collapsed="false">
      <c r="A1279" s="4"/>
      <c r="B1279" s="11" t="s">
        <v>4054</v>
      </c>
      <c r="C1279" s="11" t="s">
        <v>4055</v>
      </c>
      <c r="D1279" s="11" t="s">
        <v>30</v>
      </c>
      <c r="E1279" s="11" t="s">
        <v>4056</v>
      </c>
      <c r="F1279" s="11"/>
      <c r="G1279" s="9" t="n">
        <v>9.75</v>
      </c>
      <c r="H1279" s="10" t="n">
        <f aca="false">A1279*G1279</f>
        <v>0</v>
      </c>
    </row>
    <row r="1280" customFormat="false" ht="12.75" hidden="false" customHeight="false" outlineLevel="0" collapsed="false">
      <c r="A1280" s="4"/>
      <c r="B1280" s="11" t="s">
        <v>4057</v>
      </c>
      <c r="C1280" s="11" t="s">
        <v>4058</v>
      </c>
      <c r="D1280" s="11" t="s">
        <v>19</v>
      </c>
      <c r="E1280" s="11" t="s">
        <v>4059</v>
      </c>
      <c r="F1280" s="11" t="s">
        <v>4060</v>
      </c>
      <c r="G1280" s="9" t="n">
        <v>1.75</v>
      </c>
      <c r="H1280" s="10" t="n">
        <f aca="false">A1280*G1280</f>
        <v>0</v>
      </c>
    </row>
    <row r="1281" customFormat="false" ht="12.75" hidden="false" customHeight="false" outlineLevel="0" collapsed="false">
      <c r="A1281" s="4"/>
      <c r="B1281" s="11" t="s">
        <v>4061</v>
      </c>
      <c r="C1281" s="11" t="s">
        <v>4062</v>
      </c>
      <c r="D1281" s="11" t="s">
        <v>19</v>
      </c>
      <c r="E1281" s="11" t="s">
        <v>4063</v>
      </c>
      <c r="F1281" s="11" t="s">
        <v>4064</v>
      </c>
      <c r="G1281" s="9" t="n">
        <v>2</v>
      </c>
      <c r="H1281" s="10" t="n">
        <f aca="false">A1281*G1281</f>
        <v>0</v>
      </c>
    </row>
    <row r="1282" customFormat="false" ht="12.75" hidden="false" customHeight="false" outlineLevel="0" collapsed="false">
      <c r="A1282" s="4"/>
      <c r="B1282" s="11" t="s">
        <v>4065</v>
      </c>
      <c r="C1282" s="11" t="s">
        <v>4066</v>
      </c>
      <c r="D1282" s="11" t="s">
        <v>19</v>
      </c>
      <c r="E1282" s="11" t="s">
        <v>4067</v>
      </c>
      <c r="F1282" s="11" t="s">
        <v>4068</v>
      </c>
      <c r="G1282" s="9" t="n">
        <v>9.75</v>
      </c>
      <c r="H1282" s="10" t="n">
        <f aca="false">A1282*G1282</f>
        <v>0</v>
      </c>
    </row>
    <row r="1283" customFormat="false" ht="12.75" hidden="false" customHeight="false" outlineLevel="0" collapsed="false">
      <c r="A1283" s="4"/>
      <c r="B1283" s="11" t="s">
        <v>4065</v>
      </c>
      <c r="C1283" s="11" t="s">
        <v>4069</v>
      </c>
      <c r="D1283" s="11" t="s">
        <v>19</v>
      </c>
      <c r="E1283" s="11" t="s">
        <v>4070</v>
      </c>
      <c r="F1283" s="11" t="s">
        <v>4071</v>
      </c>
      <c r="G1283" s="9" t="n">
        <v>11.75</v>
      </c>
      <c r="H1283" s="10" t="n">
        <f aca="false">A1283*G1283</f>
        <v>0</v>
      </c>
    </row>
    <row r="1284" customFormat="false" ht="12.75" hidden="false" customHeight="false" outlineLevel="0" collapsed="false">
      <c r="A1284" s="4"/>
      <c r="B1284" s="11" t="s">
        <v>4072</v>
      </c>
      <c r="C1284" s="11" t="s">
        <v>4072</v>
      </c>
      <c r="D1284" s="11" t="s">
        <v>30</v>
      </c>
      <c r="E1284" s="11" t="s">
        <v>4073</v>
      </c>
      <c r="F1284" s="11" t="s">
        <v>4074</v>
      </c>
      <c r="G1284" s="9" t="n">
        <v>7.75</v>
      </c>
      <c r="H1284" s="10" t="n">
        <f aca="false">A1284*G1284</f>
        <v>0</v>
      </c>
    </row>
    <row r="1285" customFormat="false" ht="12.75" hidden="false" customHeight="false" outlineLevel="0" collapsed="false">
      <c r="A1285" s="4"/>
      <c r="B1285" s="11" t="s">
        <v>4072</v>
      </c>
      <c r="C1285" s="11" t="s">
        <v>4075</v>
      </c>
      <c r="D1285" s="11" t="s">
        <v>19</v>
      </c>
      <c r="E1285" s="11" t="s">
        <v>4076</v>
      </c>
      <c r="F1285" s="11" t="s">
        <v>4077</v>
      </c>
      <c r="G1285" s="9" t="n">
        <v>4</v>
      </c>
      <c r="H1285" s="10" t="n">
        <f aca="false">A1285*G1285</f>
        <v>0</v>
      </c>
    </row>
    <row r="1286" customFormat="false" ht="12.75" hidden="false" customHeight="false" outlineLevel="0" collapsed="false">
      <c r="A1286" s="4"/>
      <c r="B1286" s="11" t="s">
        <v>4078</v>
      </c>
      <c r="C1286" s="11" t="s">
        <v>4079</v>
      </c>
      <c r="D1286" s="11" t="s">
        <v>19</v>
      </c>
      <c r="E1286" s="11" t="s">
        <v>4080</v>
      </c>
      <c r="F1286" s="11"/>
      <c r="G1286" s="9" t="n">
        <v>9.75</v>
      </c>
      <c r="H1286" s="10" t="n">
        <f aca="false">A1286*G1286</f>
        <v>0</v>
      </c>
    </row>
    <row r="1287" customFormat="false" ht="12.75" hidden="false" customHeight="false" outlineLevel="0" collapsed="false">
      <c r="A1287" s="4"/>
      <c r="B1287" s="11" t="s">
        <v>4081</v>
      </c>
      <c r="C1287" s="11" t="s">
        <v>4082</v>
      </c>
      <c r="D1287" s="11" t="s">
        <v>19</v>
      </c>
      <c r="E1287" s="11"/>
      <c r="F1287" s="11"/>
      <c r="G1287" s="9" t="n">
        <v>9.75</v>
      </c>
      <c r="H1287" s="10" t="n">
        <f aca="false">A1287*G1287</f>
        <v>0</v>
      </c>
    </row>
    <row r="1288" customFormat="false" ht="12.75" hidden="false" customHeight="false" outlineLevel="0" collapsed="false">
      <c r="A1288" s="4"/>
      <c r="B1288" s="11" t="s">
        <v>4083</v>
      </c>
      <c r="C1288" s="11" t="s">
        <v>4084</v>
      </c>
      <c r="D1288" s="11" t="s">
        <v>19</v>
      </c>
      <c r="E1288" s="11"/>
      <c r="F1288" s="11"/>
      <c r="G1288" s="9" t="n">
        <v>8</v>
      </c>
      <c r="H1288" s="10" t="n">
        <f aca="false">A1288*G1288</f>
        <v>0</v>
      </c>
    </row>
    <row r="1289" customFormat="false" ht="12.75" hidden="false" customHeight="false" outlineLevel="0" collapsed="false">
      <c r="A1289" s="4"/>
      <c r="B1289" s="11" t="s">
        <v>4083</v>
      </c>
      <c r="C1289" s="11" t="s">
        <v>4085</v>
      </c>
      <c r="D1289" s="11" t="s">
        <v>19</v>
      </c>
      <c r="E1289" s="11" t="s">
        <v>4086</v>
      </c>
      <c r="F1289" s="11"/>
      <c r="G1289" s="9" t="n">
        <v>9.75</v>
      </c>
      <c r="H1289" s="10" t="n">
        <f aca="false">A1289*G1289</f>
        <v>0</v>
      </c>
    </row>
    <row r="1290" customFormat="false" ht="12.75" hidden="false" customHeight="false" outlineLevel="0" collapsed="false">
      <c r="A1290" s="4"/>
      <c r="B1290" s="11" t="s">
        <v>4087</v>
      </c>
      <c r="C1290" s="11" t="s">
        <v>4088</v>
      </c>
      <c r="D1290" s="11" t="s">
        <v>30</v>
      </c>
      <c r="E1290" s="11"/>
      <c r="F1290" s="11" t="s">
        <v>4089</v>
      </c>
      <c r="G1290" s="9" t="n">
        <v>8</v>
      </c>
      <c r="H1290" s="10" t="n">
        <f aca="false">A1290*G1290</f>
        <v>0</v>
      </c>
    </row>
    <row r="1291" customFormat="false" ht="12.75" hidden="false" customHeight="false" outlineLevel="0" collapsed="false">
      <c r="A1291" s="4"/>
      <c r="B1291" s="11" t="s">
        <v>4090</v>
      </c>
      <c r="C1291" s="11" t="s">
        <v>4091</v>
      </c>
      <c r="D1291" s="11" t="s">
        <v>19</v>
      </c>
      <c r="E1291" s="11" t="s">
        <v>4092</v>
      </c>
      <c r="F1291" s="11" t="s">
        <v>4093</v>
      </c>
      <c r="G1291" s="9" t="n">
        <v>9.75</v>
      </c>
      <c r="H1291" s="10" t="n">
        <f aca="false">A1291*G1291</f>
        <v>0</v>
      </c>
    </row>
    <row r="1292" customFormat="false" ht="12.75" hidden="false" customHeight="false" outlineLevel="0" collapsed="false">
      <c r="A1292" s="4"/>
      <c r="B1292" s="11" t="s">
        <v>4090</v>
      </c>
      <c r="C1292" s="11" t="s">
        <v>4094</v>
      </c>
      <c r="D1292" s="11" t="s">
        <v>19</v>
      </c>
      <c r="E1292" s="11" t="s">
        <v>4095</v>
      </c>
      <c r="F1292" s="11"/>
      <c r="G1292" s="9" t="n">
        <v>9.75</v>
      </c>
      <c r="H1292" s="10" t="n">
        <f aca="false">A1292*G1292</f>
        <v>0</v>
      </c>
    </row>
    <row r="1293" customFormat="false" ht="12.75" hidden="false" customHeight="false" outlineLevel="0" collapsed="false">
      <c r="A1293" s="4"/>
      <c r="B1293" s="11" t="s">
        <v>4096</v>
      </c>
      <c r="C1293" s="11" t="s">
        <v>4096</v>
      </c>
      <c r="D1293" s="11" t="s">
        <v>30</v>
      </c>
      <c r="E1293" s="11" t="s">
        <v>4097</v>
      </c>
      <c r="F1293" s="11" t="s">
        <v>4098</v>
      </c>
      <c r="G1293" s="9" t="n">
        <v>8.75</v>
      </c>
      <c r="H1293" s="10" t="n">
        <f aca="false">A1293*G1293</f>
        <v>0</v>
      </c>
    </row>
    <row r="1294" customFormat="false" ht="12.75" hidden="false" customHeight="false" outlineLevel="0" collapsed="false">
      <c r="A1294" s="4"/>
      <c r="B1294" s="11" t="s">
        <v>4099</v>
      </c>
      <c r="C1294" s="11" t="s">
        <v>4100</v>
      </c>
      <c r="D1294" s="11" t="s">
        <v>19</v>
      </c>
      <c r="E1294" s="11" t="s">
        <v>4101</v>
      </c>
      <c r="F1294" s="11"/>
      <c r="G1294" s="9" t="n">
        <v>9.75</v>
      </c>
      <c r="H1294" s="10" t="n">
        <f aca="false">A1294*G1294</f>
        <v>0</v>
      </c>
    </row>
    <row r="1295" customFormat="false" ht="12.75" hidden="false" customHeight="false" outlineLevel="0" collapsed="false">
      <c r="A1295" s="4"/>
      <c r="B1295" s="11" t="s">
        <v>4102</v>
      </c>
      <c r="C1295" s="11" t="s">
        <v>4103</v>
      </c>
      <c r="D1295" s="11" t="s">
        <v>19</v>
      </c>
      <c r="E1295" s="11" t="s">
        <v>4104</v>
      </c>
      <c r="F1295" s="11"/>
      <c r="G1295" s="9" t="n">
        <v>1.75</v>
      </c>
      <c r="H1295" s="10" t="n">
        <f aca="false">A1295*G1295</f>
        <v>0</v>
      </c>
    </row>
    <row r="1296" customFormat="false" ht="12.75" hidden="false" customHeight="false" outlineLevel="0" collapsed="false">
      <c r="A1296" s="4"/>
      <c r="B1296" s="11" t="s">
        <v>4105</v>
      </c>
      <c r="C1296" s="11" t="s">
        <v>4106</v>
      </c>
      <c r="D1296" s="11" t="s">
        <v>2673</v>
      </c>
      <c r="E1296" s="11" t="s">
        <v>4107</v>
      </c>
      <c r="F1296" s="11" t="s">
        <v>4108</v>
      </c>
      <c r="G1296" s="9" t="n">
        <v>11.25</v>
      </c>
      <c r="H1296" s="10" t="n">
        <f aca="false">A1296*G1296</f>
        <v>0</v>
      </c>
    </row>
    <row r="1297" customFormat="false" ht="12.75" hidden="false" customHeight="false" outlineLevel="0" collapsed="false">
      <c r="A1297" s="4"/>
      <c r="B1297" s="11" t="s">
        <v>4109</v>
      </c>
      <c r="C1297" s="11" t="s">
        <v>4110</v>
      </c>
      <c r="D1297" s="11" t="s">
        <v>30</v>
      </c>
      <c r="E1297" s="11"/>
      <c r="F1297" s="11"/>
      <c r="G1297" s="9" t="n">
        <v>9.75</v>
      </c>
      <c r="H1297" s="10" t="n">
        <f aca="false">A1297*G1297</f>
        <v>0</v>
      </c>
    </row>
    <row r="1298" customFormat="false" ht="12.75" hidden="false" customHeight="false" outlineLevel="0" collapsed="false">
      <c r="A1298" s="4"/>
      <c r="B1298" s="11" t="s">
        <v>4109</v>
      </c>
      <c r="C1298" s="11" t="s">
        <v>4111</v>
      </c>
      <c r="D1298" s="11" t="s">
        <v>19</v>
      </c>
      <c r="E1298" s="11" t="s">
        <v>4112</v>
      </c>
      <c r="F1298" s="11" t="s">
        <v>4113</v>
      </c>
      <c r="G1298" s="9" t="n">
        <v>9.75</v>
      </c>
      <c r="H1298" s="10" t="n">
        <f aca="false">A1298*G1298</f>
        <v>0</v>
      </c>
    </row>
    <row r="1299" customFormat="false" ht="12.75" hidden="false" customHeight="false" outlineLevel="0" collapsed="false">
      <c r="A1299" s="4"/>
      <c r="B1299" s="11" t="s">
        <v>4114</v>
      </c>
      <c r="C1299" s="11" t="s">
        <v>4115</v>
      </c>
      <c r="D1299" s="11" t="s">
        <v>19</v>
      </c>
      <c r="E1299" s="11" t="s">
        <v>4116</v>
      </c>
      <c r="F1299" s="11"/>
      <c r="G1299" s="9" t="n">
        <v>6.5</v>
      </c>
      <c r="H1299" s="10" t="n">
        <f aca="false">A1299*G1299</f>
        <v>0</v>
      </c>
    </row>
    <row r="1300" customFormat="false" ht="12.75" hidden="false" customHeight="false" outlineLevel="0" collapsed="false">
      <c r="A1300" s="4"/>
      <c r="B1300" s="11" t="s">
        <v>4117</v>
      </c>
      <c r="C1300" s="11" t="s">
        <v>4118</v>
      </c>
      <c r="D1300" s="11" t="s">
        <v>19</v>
      </c>
      <c r="E1300" s="11" t="s">
        <v>4119</v>
      </c>
      <c r="F1300" s="11" t="s">
        <v>4120</v>
      </c>
      <c r="G1300" s="9" t="n">
        <v>1.75</v>
      </c>
      <c r="H1300" s="10" t="n">
        <f aca="false">A1300*G1300</f>
        <v>0</v>
      </c>
    </row>
    <row r="1301" customFormat="false" ht="12.75" hidden="false" customHeight="false" outlineLevel="0" collapsed="false">
      <c r="A1301" s="4"/>
      <c r="B1301" s="11" t="s">
        <v>4121</v>
      </c>
      <c r="C1301" s="11" t="s">
        <v>4122</v>
      </c>
      <c r="D1301" s="11" t="s">
        <v>30</v>
      </c>
      <c r="E1301" s="11" t="s">
        <v>4123</v>
      </c>
      <c r="F1301" s="11"/>
      <c r="G1301" s="9" t="n">
        <v>8</v>
      </c>
      <c r="H1301" s="10" t="n">
        <f aca="false">A1301*G1301</f>
        <v>0</v>
      </c>
    </row>
    <row r="1302" customFormat="false" ht="12.75" hidden="false" customHeight="false" outlineLevel="0" collapsed="false">
      <c r="A1302" s="4"/>
      <c r="B1302" s="11" t="s">
        <v>4124</v>
      </c>
      <c r="C1302" s="11" t="s">
        <v>4125</v>
      </c>
      <c r="D1302" s="11" t="s">
        <v>63</v>
      </c>
      <c r="E1302" s="11" t="s">
        <v>4126</v>
      </c>
      <c r="F1302" s="11" t="s">
        <v>4127</v>
      </c>
      <c r="G1302" s="9" t="n">
        <v>16</v>
      </c>
      <c r="H1302" s="10" t="n">
        <f aca="false">A1302*G1302</f>
        <v>0</v>
      </c>
    </row>
    <row r="1303" customFormat="false" ht="12.75" hidden="false" customHeight="false" outlineLevel="0" collapsed="false">
      <c r="A1303" s="4"/>
      <c r="B1303" s="11" t="s">
        <v>4128</v>
      </c>
      <c r="C1303" s="11" t="s">
        <v>4129</v>
      </c>
      <c r="D1303" s="11" t="s">
        <v>19</v>
      </c>
      <c r="E1303" s="11"/>
      <c r="F1303" s="11"/>
      <c r="G1303" s="9" t="n">
        <v>9.75</v>
      </c>
      <c r="H1303" s="10" t="n">
        <f aca="false">A1303*G1303</f>
        <v>0</v>
      </c>
    </row>
    <row r="1304" customFormat="false" ht="12.75" hidden="false" customHeight="false" outlineLevel="0" collapsed="false">
      <c r="A1304" s="4"/>
      <c r="B1304" s="11" t="s">
        <v>4130</v>
      </c>
      <c r="C1304" s="11" t="s">
        <v>4131</v>
      </c>
      <c r="D1304" s="11" t="s">
        <v>19</v>
      </c>
      <c r="E1304" s="11"/>
      <c r="F1304" s="11"/>
      <c r="G1304" s="9" t="n">
        <v>6.5</v>
      </c>
      <c r="H1304" s="10" t="n">
        <f aca="false">A1304*G1304</f>
        <v>0</v>
      </c>
    </row>
    <row r="1305" customFormat="false" ht="12.75" hidden="false" customHeight="false" outlineLevel="0" collapsed="false">
      <c r="A1305" s="4"/>
      <c r="B1305" s="11" t="s">
        <v>4130</v>
      </c>
      <c r="C1305" s="11" t="s">
        <v>4132</v>
      </c>
      <c r="D1305" s="11" t="s">
        <v>19</v>
      </c>
      <c r="E1305" s="11"/>
      <c r="F1305" s="11"/>
      <c r="G1305" s="9" t="n">
        <v>9.75</v>
      </c>
      <c r="H1305" s="10" t="n">
        <f aca="false">A1305*G1305</f>
        <v>0</v>
      </c>
    </row>
    <row r="1306" customFormat="false" ht="12.75" hidden="false" customHeight="false" outlineLevel="0" collapsed="false">
      <c r="A1306" s="4"/>
      <c r="B1306" s="11" t="s">
        <v>4130</v>
      </c>
      <c r="C1306" s="11" t="s">
        <v>4133</v>
      </c>
      <c r="D1306" s="11" t="s">
        <v>19</v>
      </c>
      <c r="E1306" s="11" t="s">
        <v>295</v>
      </c>
      <c r="F1306" s="11" t="s">
        <v>295</v>
      </c>
      <c r="G1306" s="9" t="n">
        <v>11.25</v>
      </c>
      <c r="H1306" s="10" t="n">
        <f aca="false">A1306*G1306</f>
        <v>0</v>
      </c>
    </row>
    <row r="1307" customFormat="false" ht="12.75" hidden="false" customHeight="false" outlineLevel="0" collapsed="false">
      <c r="A1307" s="4"/>
      <c r="B1307" s="11" t="s">
        <v>4134</v>
      </c>
      <c r="C1307" s="11" t="s">
        <v>4135</v>
      </c>
      <c r="D1307" s="11" t="s">
        <v>19</v>
      </c>
      <c r="E1307" s="11" t="s">
        <v>4136</v>
      </c>
      <c r="F1307" s="11" t="s">
        <v>4137</v>
      </c>
      <c r="G1307" s="9" t="n">
        <v>12</v>
      </c>
      <c r="H1307" s="10" t="n">
        <f aca="false">A1307*G1307</f>
        <v>0</v>
      </c>
    </row>
    <row r="1308" customFormat="false" ht="12.75" hidden="false" customHeight="false" outlineLevel="0" collapsed="false">
      <c r="A1308" s="4"/>
      <c r="B1308" s="11" t="s">
        <v>4138</v>
      </c>
      <c r="C1308" s="11" t="s">
        <v>4139</v>
      </c>
      <c r="D1308" s="11" t="s">
        <v>19</v>
      </c>
      <c r="E1308" s="11" t="s">
        <v>4140</v>
      </c>
      <c r="F1308" s="11" t="s">
        <v>4141</v>
      </c>
      <c r="G1308" s="9" t="n">
        <v>1.75</v>
      </c>
      <c r="H1308" s="10" t="n">
        <f aca="false">A1308*G1308</f>
        <v>0</v>
      </c>
    </row>
    <row r="1309" customFormat="false" ht="12.75" hidden="false" customHeight="false" outlineLevel="0" collapsed="false">
      <c r="A1309" s="4"/>
      <c r="B1309" s="11" t="s">
        <v>4142</v>
      </c>
      <c r="C1309" s="11" t="s">
        <v>4143</v>
      </c>
      <c r="D1309" s="11" t="s">
        <v>19</v>
      </c>
      <c r="E1309" s="11" t="s">
        <v>4144</v>
      </c>
      <c r="F1309" s="11" t="s">
        <v>4145</v>
      </c>
      <c r="G1309" s="9" t="n">
        <v>10.5</v>
      </c>
      <c r="H1309" s="10" t="n">
        <f aca="false">A1309*G1309</f>
        <v>0</v>
      </c>
    </row>
    <row r="1310" customFormat="false" ht="12.75" hidden="false" customHeight="false" outlineLevel="0" collapsed="false">
      <c r="A1310" s="4"/>
      <c r="B1310" s="11" t="s">
        <v>4146</v>
      </c>
      <c r="C1310" s="11" t="s">
        <v>4147</v>
      </c>
      <c r="D1310" s="11" t="s">
        <v>19</v>
      </c>
      <c r="E1310" s="11" t="s">
        <v>4148</v>
      </c>
      <c r="F1310" s="11" t="s">
        <v>4149</v>
      </c>
      <c r="G1310" s="9" t="n">
        <v>11.25</v>
      </c>
      <c r="H1310" s="10" t="n">
        <f aca="false">A1310*G1310</f>
        <v>0</v>
      </c>
    </row>
    <row r="1311" customFormat="false" ht="12.75" hidden="false" customHeight="false" outlineLevel="0" collapsed="false">
      <c r="A1311" s="4"/>
      <c r="B1311" s="11" t="s">
        <v>4150</v>
      </c>
      <c r="C1311" s="11" t="s">
        <v>4151</v>
      </c>
      <c r="D1311" s="11" t="s">
        <v>19</v>
      </c>
      <c r="E1311" s="11"/>
      <c r="F1311" s="11"/>
      <c r="G1311" s="9" t="n">
        <v>9.75</v>
      </c>
      <c r="H1311" s="10" t="n">
        <f aca="false">A1311*G1311</f>
        <v>0</v>
      </c>
    </row>
    <row r="1312" customFormat="false" ht="12.75" hidden="false" customHeight="false" outlineLevel="0" collapsed="false">
      <c r="A1312" s="4"/>
      <c r="B1312" s="11" t="s">
        <v>4152</v>
      </c>
      <c r="C1312" s="11" t="s">
        <v>2028</v>
      </c>
      <c r="D1312" s="11" t="s">
        <v>19</v>
      </c>
      <c r="E1312" s="11" t="s">
        <v>4153</v>
      </c>
      <c r="F1312" s="11" t="s">
        <v>4154</v>
      </c>
      <c r="G1312" s="9" t="n">
        <v>6</v>
      </c>
      <c r="H1312" s="10" t="n">
        <f aca="false">A1312*G1312</f>
        <v>0</v>
      </c>
    </row>
    <row r="1313" customFormat="false" ht="12.75" hidden="false" customHeight="false" outlineLevel="0" collapsed="false">
      <c r="A1313" s="4"/>
      <c r="B1313" s="11" t="s">
        <v>4152</v>
      </c>
      <c r="C1313" s="11" t="s">
        <v>4155</v>
      </c>
      <c r="D1313" s="11" t="s">
        <v>63</v>
      </c>
      <c r="E1313" s="11" t="s">
        <v>4156</v>
      </c>
      <c r="F1313" s="11" t="s">
        <v>4157</v>
      </c>
      <c r="G1313" s="9" t="n">
        <v>11.75</v>
      </c>
      <c r="H1313" s="10" t="n">
        <f aca="false">A1313*G1313</f>
        <v>0</v>
      </c>
    </row>
    <row r="1314" customFormat="false" ht="12.75" hidden="false" customHeight="false" outlineLevel="0" collapsed="false">
      <c r="A1314" s="4"/>
      <c r="B1314" s="11" t="s">
        <v>4152</v>
      </c>
      <c r="C1314" s="11" t="s">
        <v>4158</v>
      </c>
      <c r="D1314" s="11" t="s">
        <v>19</v>
      </c>
      <c r="E1314" s="11" t="s">
        <v>4159</v>
      </c>
      <c r="F1314" s="11" t="s">
        <v>4160</v>
      </c>
      <c r="G1314" s="9" t="n">
        <v>11.75</v>
      </c>
      <c r="H1314" s="10" t="n">
        <f aca="false">A1314*G1314</f>
        <v>0</v>
      </c>
    </row>
    <row r="1315" customFormat="false" ht="12.75" hidden="false" customHeight="false" outlineLevel="0" collapsed="false">
      <c r="A1315" s="4"/>
      <c r="B1315" s="11" t="s">
        <v>4152</v>
      </c>
      <c r="C1315" s="11" t="s">
        <v>4161</v>
      </c>
      <c r="D1315" s="11" t="s">
        <v>19</v>
      </c>
      <c r="E1315" s="11" t="s">
        <v>4162</v>
      </c>
      <c r="F1315" s="11" t="s">
        <v>4163</v>
      </c>
      <c r="G1315" s="9" t="n">
        <v>11.75</v>
      </c>
      <c r="H1315" s="10" t="n">
        <f aca="false">A1315*G1315</f>
        <v>0</v>
      </c>
    </row>
    <row r="1316" customFormat="false" ht="12.75" hidden="false" customHeight="false" outlineLevel="0" collapsed="false">
      <c r="A1316" s="4"/>
      <c r="B1316" s="11" t="s">
        <v>4152</v>
      </c>
      <c r="C1316" s="11" t="s">
        <v>4164</v>
      </c>
      <c r="D1316" s="11" t="s">
        <v>19</v>
      </c>
      <c r="E1316" s="11" t="s">
        <v>4165</v>
      </c>
      <c r="F1316" s="11" t="s">
        <v>4166</v>
      </c>
      <c r="G1316" s="9" t="n">
        <v>11.75</v>
      </c>
      <c r="H1316" s="10" t="n">
        <f aca="false">A1316*G1316</f>
        <v>0</v>
      </c>
    </row>
    <row r="1317" customFormat="false" ht="12.75" hidden="false" customHeight="false" outlineLevel="0" collapsed="false">
      <c r="A1317" s="4"/>
      <c r="B1317" s="11" t="s">
        <v>4167</v>
      </c>
      <c r="C1317" s="11" t="s">
        <v>4168</v>
      </c>
      <c r="D1317" s="11" t="s">
        <v>19</v>
      </c>
      <c r="E1317" s="11"/>
      <c r="F1317" s="11"/>
      <c r="G1317" s="9" t="n">
        <v>9.75</v>
      </c>
      <c r="H1317" s="10" t="n">
        <f aca="false">A1317*G1317</f>
        <v>0</v>
      </c>
    </row>
    <row r="1318" customFormat="false" ht="12.75" hidden="false" customHeight="false" outlineLevel="0" collapsed="false">
      <c r="A1318" s="4"/>
      <c r="B1318" s="11" t="s">
        <v>4169</v>
      </c>
      <c r="C1318" s="11" t="s">
        <v>4170</v>
      </c>
      <c r="D1318" s="11" t="s">
        <v>30</v>
      </c>
      <c r="E1318" s="11" t="s">
        <v>4171</v>
      </c>
      <c r="F1318" s="11" t="s">
        <v>4172</v>
      </c>
      <c r="G1318" s="9" t="n">
        <v>11.25</v>
      </c>
      <c r="H1318" s="10" t="n">
        <f aca="false">A1318*G1318</f>
        <v>0</v>
      </c>
    </row>
    <row r="1319" customFormat="false" ht="12.75" hidden="false" customHeight="false" outlineLevel="0" collapsed="false">
      <c r="A1319" s="4"/>
      <c r="B1319" s="11" t="s">
        <v>4173</v>
      </c>
      <c r="C1319" s="11" t="s">
        <v>4174</v>
      </c>
      <c r="D1319" s="11" t="s">
        <v>19</v>
      </c>
      <c r="E1319" s="11" t="s">
        <v>4175</v>
      </c>
      <c r="F1319" s="11" t="s">
        <v>4176</v>
      </c>
      <c r="G1319" s="9" t="n">
        <v>9.75</v>
      </c>
      <c r="H1319" s="10" t="n">
        <f aca="false">A1319*G1319</f>
        <v>0</v>
      </c>
    </row>
    <row r="1320" customFormat="false" ht="12.75" hidden="false" customHeight="false" outlineLevel="0" collapsed="false">
      <c r="A1320" s="4"/>
      <c r="B1320" s="11" t="s">
        <v>4177</v>
      </c>
      <c r="C1320" s="11" t="s">
        <v>4178</v>
      </c>
      <c r="D1320" s="11" t="s">
        <v>19</v>
      </c>
      <c r="E1320" s="11" t="s">
        <v>4179</v>
      </c>
      <c r="F1320" s="11" t="s">
        <v>4180</v>
      </c>
      <c r="G1320" s="9" t="n">
        <v>9.75</v>
      </c>
      <c r="H1320" s="10" t="n">
        <f aca="false">A1320*G1320</f>
        <v>0</v>
      </c>
    </row>
    <row r="1321" customFormat="false" ht="12.75" hidden="false" customHeight="false" outlineLevel="0" collapsed="false">
      <c r="A1321" s="4"/>
      <c r="B1321" s="11" t="s">
        <v>4181</v>
      </c>
      <c r="C1321" s="11" t="s">
        <v>4182</v>
      </c>
      <c r="D1321" s="11" t="s">
        <v>19</v>
      </c>
      <c r="E1321" s="11" t="s">
        <v>4183</v>
      </c>
      <c r="F1321" s="11" t="s">
        <v>4184</v>
      </c>
      <c r="G1321" s="9" t="n">
        <v>10</v>
      </c>
      <c r="H1321" s="10" t="n">
        <f aca="false">A1321*G1321</f>
        <v>0</v>
      </c>
    </row>
    <row r="1322" customFormat="false" ht="12.75" hidden="false" customHeight="false" outlineLevel="0" collapsed="false">
      <c r="A1322" s="4"/>
      <c r="B1322" s="11" t="s">
        <v>4185</v>
      </c>
      <c r="C1322" s="11" t="s">
        <v>4186</v>
      </c>
      <c r="D1322" s="11" t="s">
        <v>19</v>
      </c>
      <c r="E1322" s="11" t="s">
        <v>4187</v>
      </c>
      <c r="F1322" s="11" t="s">
        <v>4188</v>
      </c>
      <c r="G1322" s="9" t="n">
        <v>1.75</v>
      </c>
      <c r="H1322" s="10" t="n">
        <f aca="false">A1322*G1322</f>
        <v>0</v>
      </c>
    </row>
    <row r="1323" customFormat="false" ht="12.75" hidden="false" customHeight="false" outlineLevel="0" collapsed="false">
      <c r="A1323" s="4"/>
      <c r="B1323" s="11" t="s">
        <v>4189</v>
      </c>
      <c r="C1323" s="11" t="s">
        <v>4190</v>
      </c>
      <c r="D1323" s="11" t="s">
        <v>19</v>
      </c>
      <c r="E1323" s="11" t="s">
        <v>4191</v>
      </c>
      <c r="F1323" s="11"/>
      <c r="G1323" s="9" t="n">
        <v>9.75</v>
      </c>
      <c r="H1323" s="10" t="n">
        <f aca="false">A1323*G1323</f>
        <v>0</v>
      </c>
    </row>
    <row r="1324" customFormat="false" ht="12.75" hidden="false" customHeight="false" outlineLevel="0" collapsed="false">
      <c r="A1324" s="4"/>
      <c r="B1324" s="11" t="s">
        <v>4189</v>
      </c>
      <c r="C1324" s="11" t="s">
        <v>4189</v>
      </c>
      <c r="D1324" s="11" t="s">
        <v>19</v>
      </c>
      <c r="E1324" s="11" t="s">
        <v>4192</v>
      </c>
      <c r="F1324" s="11"/>
      <c r="G1324" s="9" t="n">
        <v>9.75</v>
      </c>
      <c r="H1324" s="10" t="n">
        <f aca="false">A1324*G1324</f>
        <v>0</v>
      </c>
    </row>
    <row r="1325" customFormat="false" ht="12.75" hidden="false" customHeight="false" outlineLevel="0" collapsed="false">
      <c r="A1325" s="4"/>
      <c r="B1325" s="11" t="s">
        <v>4189</v>
      </c>
      <c r="C1325" s="11" t="s">
        <v>4193</v>
      </c>
      <c r="D1325" s="11" t="s">
        <v>19</v>
      </c>
      <c r="E1325" s="11" t="s">
        <v>4194</v>
      </c>
      <c r="F1325" s="11"/>
      <c r="G1325" s="9" t="n">
        <v>13</v>
      </c>
      <c r="H1325" s="10" t="n">
        <f aca="false">A1325*G1325</f>
        <v>0</v>
      </c>
    </row>
    <row r="1326" customFormat="false" ht="12.75" hidden="false" customHeight="false" outlineLevel="0" collapsed="false">
      <c r="A1326" s="4"/>
      <c r="B1326" s="11" t="s">
        <v>4195</v>
      </c>
      <c r="C1326" s="11" t="s">
        <v>4196</v>
      </c>
      <c r="D1326" s="11" t="s">
        <v>19</v>
      </c>
      <c r="E1326" s="11" t="s">
        <v>4197</v>
      </c>
      <c r="F1326" s="11" t="s">
        <v>4198</v>
      </c>
      <c r="G1326" s="9" t="n">
        <v>8</v>
      </c>
      <c r="H1326" s="10" t="n">
        <f aca="false">A1326*G1326</f>
        <v>0</v>
      </c>
    </row>
    <row r="1327" customFormat="false" ht="12.75" hidden="false" customHeight="false" outlineLevel="0" collapsed="false">
      <c r="A1327" s="4"/>
      <c r="B1327" s="11" t="s">
        <v>4199</v>
      </c>
      <c r="C1327" s="11" t="s">
        <v>4200</v>
      </c>
      <c r="D1327" s="11" t="s">
        <v>19</v>
      </c>
      <c r="E1327" s="11" t="s">
        <v>4201</v>
      </c>
      <c r="F1327" s="11" t="s">
        <v>4202</v>
      </c>
      <c r="G1327" s="9" t="n">
        <v>11.75</v>
      </c>
      <c r="H1327" s="10" t="n">
        <f aca="false">A1327*G1327</f>
        <v>0</v>
      </c>
    </row>
    <row r="1328" customFormat="false" ht="12.75" hidden="false" customHeight="false" outlineLevel="0" collapsed="false">
      <c r="A1328" s="4"/>
      <c r="B1328" s="11" t="s">
        <v>4203</v>
      </c>
      <c r="C1328" s="11" t="s">
        <v>4204</v>
      </c>
      <c r="D1328" s="11" t="s">
        <v>19</v>
      </c>
      <c r="E1328" s="11" t="s">
        <v>4205</v>
      </c>
      <c r="F1328" s="11" t="s">
        <v>4206</v>
      </c>
      <c r="G1328" s="9" t="n">
        <v>11.25</v>
      </c>
      <c r="H1328" s="10" t="n">
        <f aca="false">A1328*G1328</f>
        <v>0</v>
      </c>
    </row>
    <row r="1329" customFormat="false" ht="12.75" hidden="false" customHeight="false" outlineLevel="0" collapsed="false">
      <c r="A1329" s="4"/>
      <c r="B1329" s="11" t="s">
        <v>4203</v>
      </c>
      <c r="C1329" s="11" t="s">
        <v>4207</v>
      </c>
      <c r="D1329" s="11" t="s">
        <v>19</v>
      </c>
      <c r="E1329" s="11" t="s">
        <v>4208</v>
      </c>
      <c r="F1329" s="11" t="s">
        <v>4209</v>
      </c>
      <c r="G1329" s="9" t="n">
        <v>11.25</v>
      </c>
      <c r="H1329" s="10" t="n">
        <f aca="false">A1329*G1329</f>
        <v>0</v>
      </c>
    </row>
    <row r="1330" customFormat="false" ht="12.75" hidden="false" customHeight="false" outlineLevel="0" collapsed="false">
      <c r="A1330" s="4"/>
      <c r="B1330" s="11" t="s">
        <v>4203</v>
      </c>
      <c r="C1330" s="11" t="s">
        <v>4210</v>
      </c>
      <c r="D1330" s="11" t="s">
        <v>19</v>
      </c>
      <c r="E1330" s="11" t="s">
        <v>4211</v>
      </c>
      <c r="F1330" s="11" t="s">
        <v>4212</v>
      </c>
      <c r="G1330" s="9" t="n">
        <v>11.25</v>
      </c>
      <c r="H1330" s="10" t="n">
        <f aca="false">A1330*G1330</f>
        <v>0</v>
      </c>
    </row>
    <row r="1331" customFormat="false" ht="12.75" hidden="false" customHeight="false" outlineLevel="0" collapsed="false">
      <c r="A1331" s="4"/>
      <c r="B1331" s="11" t="s">
        <v>4203</v>
      </c>
      <c r="C1331" s="11" t="s">
        <v>4213</v>
      </c>
      <c r="D1331" s="11" t="s">
        <v>19</v>
      </c>
      <c r="E1331" s="11" t="s">
        <v>4214</v>
      </c>
      <c r="F1331" s="11" t="s">
        <v>4215</v>
      </c>
      <c r="G1331" s="9" t="n">
        <v>11.25</v>
      </c>
      <c r="H1331" s="10" t="n">
        <f aca="false">A1331*G1331</f>
        <v>0</v>
      </c>
    </row>
    <row r="1332" customFormat="false" ht="12.75" hidden="false" customHeight="false" outlineLevel="0" collapsed="false">
      <c r="A1332" s="4"/>
      <c r="B1332" s="11" t="s">
        <v>4203</v>
      </c>
      <c r="C1332" s="11" t="s">
        <v>4216</v>
      </c>
      <c r="D1332" s="11" t="s">
        <v>19</v>
      </c>
      <c r="E1332" s="11" t="s">
        <v>4217</v>
      </c>
      <c r="F1332" s="11" t="s">
        <v>4218</v>
      </c>
      <c r="G1332" s="9" t="n">
        <v>11.25</v>
      </c>
      <c r="H1332" s="10" t="n">
        <f aca="false">A1332*G1332</f>
        <v>0</v>
      </c>
    </row>
    <row r="1333" customFormat="false" ht="12.75" hidden="false" customHeight="false" outlineLevel="0" collapsed="false">
      <c r="A1333" s="4"/>
      <c r="B1333" s="11" t="s">
        <v>4203</v>
      </c>
      <c r="C1333" s="11" t="s">
        <v>4219</v>
      </c>
      <c r="D1333" s="11" t="s">
        <v>19</v>
      </c>
      <c r="E1333" s="11" t="s">
        <v>4220</v>
      </c>
      <c r="F1333" s="11" t="s">
        <v>4221</v>
      </c>
      <c r="G1333" s="9" t="n">
        <v>11.25</v>
      </c>
      <c r="H1333" s="10" t="n">
        <f aca="false">A1333*G1333</f>
        <v>0</v>
      </c>
    </row>
    <row r="1334" customFormat="false" ht="12.75" hidden="false" customHeight="false" outlineLevel="0" collapsed="false">
      <c r="A1334" s="4"/>
      <c r="B1334" s="11" t="s">
        <v>4203</v>
      </c>
      <c r="C1334" s="11" t="s">
        <v>4222</v>
      </c>
      <c r="D1334" s="11" t="s">
        <v>19</v>
      </c>
      <c r="E1334" s="11"/>
      <c r="F1334" s="11"/>
      <c r="G1334" s="9" t="n">
        <v>6.5</v>
      </c>
      <c r="H1334" s="10" t="n">
        <f aca="false">A1334*G1334</f>
        <v>0</v>
      </c>
    </row>
    <row r="1335" customFormat="false" ht="12.75" hidden="false" customHeight="false" outlineLevel="0" collapsed="false">
      <c r="A1335" s="4"/>
      <c r="B1335" s="11" t="s">
        <v>4223</v>
      </c>
      <c r="C1335" s="11" t="s">
        <v>4224</v>
      </c>
      <c r="D1335" s="11" t="s">
        <v>19</v>
      </c>
      <c r="E1335" s="11" t="s">
        <v>4225</v>
      </c>
      <c r="F1335" s="11"/>
      <c r="G1335" s="9" t="n">
        <v>9.75</v>
      </c>
      <c r="H1335" s="10" t="n">
        <f aca="false">A1335*G1335</f>
        <v>0</v>
      </c>
    </row>
    <row r="1336" customFormat="false" ht="12.75" hidden="false" customHeight="false" outlineLevel="0" collapsed="false">
      <c r="A1336" s="4"/>
      <c r="B1336" s="11" t="s">
        <v>4226</v>
      </c>
      <c r="C1336" s="11" t="s">
        <v>4227</v>
      </c>
      <c r="D1336" s="11" t="s">
        <v>19</v>
      </c>
      <c r="E1336" s="11"/>
      <c r="F1336" s="11"/>
      <c r="G1336" s="9" t="n">
        <v>9.75</v>
      </c>
      <c r="H1336" s="10" t="n">
        <f aca="false">A1336*G1336</f>
        <v>0</v>
      </c>
    </row>
    <row r="1337" customFormat="false" ht="12.75" hidden="false" customHeight="false" outlineLevel="0" collapsed="false">
      <c r="A1337" s="4"/>
      <c r="B1337" s="11" t="s">
        <v>4228</v>
      </c>
      <c r="C1337" s="11" t="s">
        <v>4229</v>
      </c>
      <c r="D1337" s="11" t="s">
        <v>30</v>
      </c>
      <c r="E1337" s="11" t="s">
        <v>4230</v>
      </c>
      <c r="F1337" s="11"/>
      <c r="G1337" s="9" t="n">
        <v>9.75</v>
      </c>
      <c r="H1337" s="10" t="n">
        <f aca="false">A1337*G1337</f>
        <v>0</v>
      </c>
    </row>
    <row r="1338" customFormat="false" ht="12.75" hidden="false" customHeight="false" outlineLevel="0" collapsed="false">
      <c r="A1338" s="4"/>
      <c r="B1338" s="11" t="s">
        <v>4231</v>
      </c>
      <c r="C1338" s="11" t="s">
        <v>4232</v>
      </c>
      <c r="D1338" s="11" t="s">
        <v>19</v>
      </c>
      <c r="E1338" s="11" t="s">
        <v>4233</v>
      </c>
      <c r="F1338" s="11"/>
      <c r="G1338" s="9" t="n">
        <v>9.75</v>
      </c>
      <c r="H1338" s="10" t="n">
        <f aca="false">A1338*G1338</f>
        <v>0</v>
      </c>
    </row>
    <row r="1339" customFormat="false" ht="12.75" hidden="false" customHeight="false" outlineLevel="0" collapsed="false">
      <c r="A1339" s="4"/>
      <c r="B1339" s="11" t="s">
        <v>4234</v>
      </c>
      <c r="C1339" s="11" t="s">
        <v>4234</v>
      </c>
      <c r="D1339" s="11" t="s">
        <v>19</v>
      </c>
      <c r="E1339" s="11" t="s">
        <v>4235</v>
      </c>
      <c r="F1339" s="11" t="s">
        <v>4236</v>
      </c>
      <c r="G1339" s="9" t="n">
        <v>6.5</v>
      </c>
      <c r="H1339" s="10" t="n">
        <f aca="false">A1339*G1339</f>
        <v>0</v>
      </c>
    </row>
    <row r="1340" customFormat="false" ht="12.75" hidden="false" customHeight="false" outlineLevel="0" collapsed="false">
      <c r="A1340" s="4"/>
      <c r="B1340" s="11" t="s">
        <v>4237</v>
      </c>
      <c r="C1340" s="11" t="s">
        <v>4238</v>
      </c>
      <c r="D1340" s="11" t="s">
        <v>19</v>
      </c>
      <c r="E1340" s="11" t="s">
        <v>4239</v>
      </c>
      <c r="F1340" s="11"/>
      <c r="G1340" s="9" t="n">
        <v>9.75</v>
      </c>
      <c r="H1340" s="10" t="n">
        <f aca="false">A1340*G1340</f>
        <v>0</v>
      </c>
    </row>
    <row r="1341" customFormat="false" ht="12.75" hidden="false" customHeight="false" outlineLevel="0" collapsed="false">
      <c r="A1341" s="4"/>
      <c r="B1341" s="11" t="s">
        <v>4240</v>
      </c>
      <c r="C1341" s="11" t="s">
        <v>4241</v>
      </c>
      <c r="D1341" s="11" t="s">
        <v>19</v>
      </c>
      <c r="E1341" s="11" t="s">
        <v>4242</v>
      </c>
      <c r="F1341" s="11" t="s">
        <v>4243</v>
      </c>
      <c r="G1341" s="9" t="n">
        <v>12</v>
      </c>
      <c r="H1341" s="10" t="n">
        <f aca="false">A1341*G1341</f>
        <v>0</v>
      </c>
    </row>
    <row r="1342" customFormat="false" ht="12.75" hidden="false" customHeight="false" outlineLevel="0" collapsed="false">
      <c r="A1342" s="4"/>
      <c r="B1342" s="11" t="s">
        <v>4240</v>
      </c>
      <c r="C1342" s="11" t="s">
        <v>4241</v>
      </c>
      <c r="D1342" s="11" t="s">
        <v>19</v>
      </c>
      <c r="E1342" s="11" t="s">
        <v>4244</v>
      </c>
      <c r="F1342" s="11"/>
      <c r="G1342" s="9" t="n">
        <v>9.75</v>
      </c>
      <c r="H1342" s="10" t="n">
        <f aca="false">A1342*G1342</f>
        <v>0</v>
      </c>
    </row>
    <row r="1343" customFormat="false" ht="12.75" hidden="false" customHeight="false" outlineLevel="0" collapsed="false">
      <c r="A1343" s="4"/>
      <c r="B1343" s="11" t="s">
        <v>4240</v>
      </c>
      <c r="C1343" s="11" t="s">
        <v>4245</v>
      </c>
      <c r="D1343" s="11" t="s">
        <v>19</v>
      </c>
      <c r="E1343" s="11" t="s">
        <v>4246</v>
      </c>
      <c r="F1343" s="11" t="s">
        <v>4247</v>
      </c>
      <c r="G1343" s="9" t="n">
        <v>12</v>
      </c>
      <c r="H1343" s="10" t="n">
        <f aca="false">A1343*G1343</f>
        <v>0</v>
      </c>
    </row>
    <row r="1344" customFormat="false" ht="12.75" hidden="false" customHeight="false" outlineLevel="0" collapsed="false">
      <c r="A1344" s="4"/>
      <c r="B1344" s="11" t="s">
        <v>4240</v>
      </c>
      <c r="C1344" s="11" t="s">
        <v>4248</v>
      </c>
      <c r="D1344" s="11" t="s">
        <v>92</v>
      </c>
      <c r="E1344" s="11" t="s">
        <v>4249</v>
      </c>
      <c r="F1344" s="11" t="s">
        <v>4250</v>
      </c>
      <c r="G1344" s="9" t="n">
        <v>8</v>
      </c>
      <c r="H1344" s="10" t="n">
        <f aca="false">A1344*G1344</f>
        <v>0</v>
      </c>
    </row>
    <row r="1345" customFormat="false" ht="12.75" hidden="false" customHeight="false" outlineLevel="0" collapsed="false">
      <c r="A1345" s="4"/>
      <c r="B1345" s="11" t="s">
        <v>4240</v>
      </c>
      <c r="C1345" s="11" t="s">
        <v>4251</v>
      </c>
      <c r="D1345" s="11" t="s">
        <v>133</v>
      </c>
      <c r="E1345" s="11" t="s">
        <v>4252</v>
      </c>
      <c r="F1345" s="11" t="s">
        <v>4253</v>
      </c>
      <c r="G1345" s="9" t="n">
        <v>12</v>
      </c>
      <c r="H1345" s="10" t="n">
        <f aca="false">A1345*G1345</f>
        <v>0</v>
      </c>
    </row>
    <row r="1346" customFormat="false" ht="12.75" hidden="false" customHeight="false" outlineLevel="0" collapsed="false">
      <c r="A1346" s="4"/>
      <c r="B1346" s="11" t="s">
        <v>4254</v>
      </c>
      <c r="C1346" s="11" t="s">
        <v>4255</v>
      </c>
      <c r="D1346" s="11" t="s">
        <v>19</v>
      </c>
      <c r="E1346" s="11" t="s">
        <v>4256</v>
      </c>
      <c r="F1346" s="11" t="s">
        <v>4257</v>
      </c>
      <c r="G1346" s="9" t="n">
        <v>10</v>
      </c>
      <c r="H1346" s="10" t="n">
        <f aca="false">A1346*G1346</f>
        <v>0</v>
      </c>
    </row>
    <row r="1347" customFormat="false" ht="12.75" hidden="false" customHeight="false" outlineLevel="0" collapsed="false">
      <c r="A1347" s="4"/>
      <c r="B1347" s="11" t="s">
        <v>4258</v>
      </c>
      <c r="C1347" s="11" t="s">
        <v>4259</v>
      </c>
      <c r="D1347" s="11" t="s">
        <v>19</v>
      </c>
      <c r="E1347" s="11" t="s">
        <v>4260</v>
      </c>
      <c r="F1347" s="11" t="s">
        <v>4261</v>
      </c>
      <c r="G1347" s="9" t="n">
        <v>11.25</v>
      </c>
      <c r="H1347" s="10" t="n">
        <f aca="false">A1347*G1347</f>
        <v>0</v>
      </c>
    </row>
    <row r="1348" customFormat="false" ht="12.75" hidden="false" customHeight="false" outlineLevel="0" collapsed="false">
      <c r="A1348" s="4"/>
      <c r="B1348" s="11" t="s">
        <v>4262</v>
      </c>
      <c r="C1348" s="11" t="s">
        <v>4263</v>
      </c>
      <c r="D1348" s="11" t="s">
        <v>19</v>
      </c>
      <c r="E1348" s="11" t="s">
        <v>4264</v>
      </c>
      <c r="F1348" s="11" t="s">
        <v>4265</v>
      </c>
      <c r="G1348" s="9" t="n">
        <v>11.75</v>
      </c>
      <c r="H1348" s="10" t="n">
        <f aca="false">A1348*G1348</f>
        <v>0</v>
      </c>
    </row>
    <row r="1349" customFormat="false" ht="12.75" hidden="false" customHeight="false" outlineLevel="0" collapsed="false">
      <c r="A1349" s="4"/>
      <c r="B1349" s="11" t="s">
        <v>4262</v>
      </c>
      <c r="C1349" s="11" t="s">
        <v>4266</v>
      </c>
      <c r="D1349" s="11" t="s">
        <v>19</v>
      </c>
      <c r="E1349" s="11" t="s">
        <v>4267</v>
      </c>
      <c r="F1349" s="11"/>
      <c r="G1349" s="9" t="n">
        <v>9.75</v>
      </c>
      <c r="H1349" s="10" t="n">
        <f aca="false">A1349*G1349</f>
        <v>0</v>
      </c>
    </row>
    <row r="1350" customFormat="false" ht="12.75" hidden="false" customHeight="false" outlineLevel="0" collapsed="false">
      <c r="A1350" s="4"/>
      <c r="B1350" s="11" t="s">
        <v>4262</v>
      </c>
      <c r="C1350" s="11" t="s">
        <v>4268</v>
      </c>
      <c r="D1350" s="11" t="s">
        <v>19</v>
      </c>
      <c r="E1350" s="11" t="s">
        <v>4269</v>
      </c>
      <c r="F1350" s="11" t="s">
        <v>4270</v>
      </c>
      <c r="G1350" s="9" t="n">
        <v>11.75</v>
      </c>
      <c r="H1350" s="10" t="n">
        <f aca="false">A1350*G1350</f>
        <v>0</v>
      </c>
    </row>
    <row r="1351" customFormat="false" ht="12.75" hidden="false" customHeight="false" outlineLevel="0" collapsed="false">
      <c r="A1351" s="4"/>
      <c r="B1351" s="11" t="s">
        <v>4262</v>
      </c>
      <c r="C1351" s="11" t="s">
        <v>4271</v>
      </c>
      <c r="D1351" s="11" t="s">
        <v>19</v>
      </c>
      <c r="E1351" s="11" t="s">
        <v>4272</v>
      </c>
      <c r="F1351" s="11" t="s">
        <v>4273</v>
      </c>
      <c r="G1351" s="9" t="n">
        <v>11.75</v>
      </c>
      <c r="H1351" s="10" t="n">
        <f aca="false">A1351*G1351</f>
        <v>0</v>
      </c>
    </row>
    <row r="1352" customFormat="false" ht="12.75" hidden="false" customHeight="false" outlineLevel="0" collapsed="false">
      <c r="A1352" s="4"/>
      <c r="B1352" s="11" t="s">
        <v>4262</v>
      </c>
      <c r="C1352" s="11" t="s">
        <v>4274</v>
      </c>
      <c r="D1352" s="11" t="s">
        <v>19</v>
      </c>
      <c r="E1352" s="11" t="s">
        <v>4275</v>
      </c>
      <c r="F1352" s="11" t="s">
        <v>4276</v>
      </c>
      <c r="G1352" s="9" t="n">
        <v>11.75</v>
      </c>
      <c r="H1352" s="10" t="n">
        <f aca="false">A1352*G1352</f>
        <v>0</v>
      </c>
    </row>
    <row r="1353" customFormat="false" ht="12.75" hidden="false" customHeight="false" outlineLevel="0" collapsed="false">
      <c r="A1353" s="4"/>
      <c r="B1353" s="11" t="s">
        <v>4277</v>
      </c>
      <c r="C1353" s="11" t="s">
        <v>4278</v>
      </c>
      <c r="D1353" s="11" t="s">
        <v>92</v>
      </c>
      <c r="E1353" s="11" t="s">
        <v>4279</v>
      </c>
      <c r="F1353" s="11"/>
      <c r="G1353" s="9" t="n">
        <v>6.75</v>
      </c>
      <c r="H1353" s="10" t="n">
        <f aca="false">A1353*G1353</f>
        <v>0</v>
      </c>
    </row>
    <row r="1354" customFormat="false" ht="12.75" hidden="false" customHeight="false" outlineLevel="0" collapsed="false">
      <c r="A1354" s="4"/>
      <c r="B1354" s="11" t="s">
        <v>4277</v>
      </c>
      <c r="C1354" s="11" t="s">
        <v>4280</v>
      </c>
      <c r="D1354" s="11" t="s">
        <v>19</v>
      </c>
      <c r="E1354" s="11" t="s">
        <v>4281</v>
      </c>
      <c r="F1354" s="11"/>
      <c r="G1354" s="9" t="n">
        <v>8</v>
      </c>
      <c r="H1354" s="10" t="n">
        <f aca="false">A1354*G1354</f>
        <v>0</v>
      </c>
    </row>
    <row r="1355" customFormat="false" ht="12.75" hidden="false" customHeight="false" outlineLevel="0" collapsed="false">
      <c r="A1355" s="4"/>
      <c r="B1355" s="11" t="s">
        <v>4282</v>
      </c>
      <c r="C1355" s="11" t="s">
        <v>4283</v>
      </c>
      <c r="D1355" s="11" t="s">
        <v>19</v>
      </c>
      <c r="E1355" s="11"/>
      <c r="F1355" s="11"/>
      <c r="G1355" s="9" t="n">
        <v>9.75</v>
      </c>
      <c r="H1355" s="10" t="n">
        <f aca="false">A1355*G1355</f>
        <v>0</v>
      </c>
    </row>
    <row r="1356" customFormat="false" ht="12.75" hidden="false" customHeight="false" outlineLevel="0" collapsed="false">
      <c r="A1356" s="4"/>
      <c r="B1356" s="11" t="s">
        <v>4284</v>
      </c>
      <c r="C1356" s="11" t="s">
        <v>4285</v>
      </c>
      <c r="D1356" s="11" t="s">
        <v>2620</v>
      </c>
      <c r="E1356" s="11" t="s">
        <v>4286</v>
      </c>
      <c r="F1356" s="11" t="s">
        <v>4287</v>
      </c>
      <c r="G1356" s="9" t="n">
        <v>8</v>
      </c>
      <c r="H1356" s="10" t="n">
        <f aca="false">A1356*G1356</f>
        <v>0</v>
      </c>
    </row>
    <row r="1357" customFormat="false" ht="12.75" hidden="false" customHeight="false" outlineLevel="0" collapsed="false">
      <c r="A1357" s="4"/>
      <c r="B1357" s="11" t="s">
        <v>4288</v>
      </c>
      <c r="C1357" s="11" t="s">
        <v>4289</v>
      </c>
      <c r="D1357" s="11" t="s">
        <v>19</v>
      </c>
      <c r="E1357" s="11" t="s">
        <v>4290</v>
      </c>
      <c r="F1357" s="11" t="s">
        <v>4291</v>
      </c>
      <c r="G1357" s="9" t="n">
        <v>9.75</v>
      </c>
      <c r="H1357" s="10" t="n">
        <f aca="false">A1357*G1357</f>
        <v>0</v>
      </c>
    </row>
    <row r="1358" customFormat="false" ht="12.75" hidden="false" customHeight="false" outlineLevel="0" collapsed="false">
      <c r="A1358" s="4"/>
      <c r="B1358" s="11" t="s">
        <v>4292</v>
      </c>
      <c r="C1358" s="11" t="s">
        <v>4293</v>
      </c>
      <c r="D1358" s="11" t="s">
        <v>30</v>
      </c>
      <c r="E1358" s="11" t="s">
        <v>4294</v>
      </c>
      <c r="F1358" s="11"/>
      <c r="G1358" s="9" t="n">
        <v>9.75</v>
      </c>
      <c r="H1358" s="10" t="n">
        <f aca="false">A1358*G1358</f>
        <v>0</v>
      </c>
    </row>
    <row r="1359" customFormat="false" ht="12.75" hidden="false" customHeight="false" outlineLevel="0" collapsed="false">
      <c r="A1359" s="4"/>
      <c r="B1359" s="11" t="s">
        <v>4295</v>
      </c>
      <c r="C1359" s="11" t="s">
        <v>4296</v>
      </c>
      <c r="D1359" s="11" t="s">
        <v>19</v>
      </c>
      <c r="E1359" s="11" t="s">
        <v>4297</v>
      </c>
      <c r="F1359" s="11" t="s">
        <v>4298</v>
      </c>
      <c r="G1359" s="9" t="n">
        <v>11.75</v>
      </c>
      <c r="H1359" s="10" t="n">
        <f aca="false">A1359*G1359</f>
        <v>0</v>
      </c>
    </row>
    <row r="1360" customFormat="false" ht="12.75" hidden="false" customHeight="false" outlineLevel="0" collapsed="false">
      <c r="A1360" s="4"/>
      <c r="B1360" s="11" t="s">
        <v>4295</v>
      </c>
      <c r="C1360" s="11" t="s">
        <v>4299</v>
      </c>
      <c r="D1360" s="11" t="s">
        <v>30</v>
      </c>
      <c r="E1360" s="11" t="s">
        <v>4300</v>
      </c>
      <c r="F1360" s="11" t="s">
        <v>4301</v>
      </c>
      <c r="G1360" s="9" t="n">
        <v>11.75</v>
      </c>
      <c r="H1360" s="10" t="n">
        <f aca="false">A1360*G1360</f>
        <v>0</v>
      </c>
    </row>
    <row r="1361" customFormat="false" ht="12.75" hidden="false" customHeight="false" outlineLevel="0" collapsed="false">
      <c r="A1361" s="4"/>
      <c r="B1361" s="11" t="s">
        <v>4295</v>
      </c>
      <c r="C1361" s="11" t="s">
        <v>4302</v>
      </c>
      <c r="D1361" s="11" t="s">
        <v>19</v>
      </c>
      <c r="E1361" s="11" t="s">
        <v>4303</v>
      </c>
      <c r="F1361" s="11" t="s">
        <v>4304</v>
      </c>
      <c r="G1361" s="9" t="n">
        <v>11.75</v>
      </c>
      <c r="H1361" s="10" t="n">
        <f aca="false">A1361*G1361</f>
        <v>0</v>
      </c>
    </row>
    <row r="1362" customFormat="false" ht="12.75" hidden="false" customHeight="false" outlineLevel="0" collapsed="false">
      <c r="A1362" s="4"/>
      <c r="B1362" s="11" t="s">
        <v>4295</v>
      </c>
      <c r="C1362" s="11" t="s">
        <v>4305</v>
      </c>
      <c r="D1362" s="11" t="s">
        <v>19</v>
      </c>
      <c r="E1362" s="11" t="s">
        <v>4306</v>
      </c>
      <c r="F1362" s="11" t="s">
        <v>4307</v>
      </c>
      <c r="G1362" s="9" t="n">
        <v>11.75</v>
      </c>
      <c r="H1362" s="10" t="n">
        <f aca="false">A1362*G1362</f>
        <v>0</v>
      </c>
    </row>
    <row r="1363" customFormat="false" ht="12.75" hidden="false" customHeight="false" outlineLevel="0" collapsed="false">
      <c r="A1363" s="4"/>
      <c r="B1363" s="11" t="s">
        <v>4295</v>
      </c>
      <c r="C1363" s="11" t="s">
        <v>4308</v>
      </c>
      <c r="D1363" s="11" t="s">
        <v>4309</v>
      </c>
      <c r="E1363" s="11" t="s">
        <v>4310</v>
      </c>
      <c r="F1363" s="11" t="s">
        <v>4311</v>
      </c>
      <c r="G1363" s="9" t="n">
        <v>5.75</v>
      </c>
      <c r="H1363" s="10" t="n">
        <f aca="false">A1363*G1363</f>
        <v>0</v>
      </c>
    </row>
    <row r="1364" customFormat="false" ht="12.75" hidden="false" customHeight="false" outlineLevel="0" collapsed="false">
      <c r="A1364" s="4"/>
      <c r="B1364" s="11" t="s">
        <v>4312</v>
      </c>
      <c r="C1364" s="11" t="s">
        <v>4313</v>
      </c>
      <c r="D1364" s="11" t="s">
        <v>30</v>
      </c>
      <c r="E1364" s="11" t="s">
        <v>4314</v>
      </c>
      <c r="F1364" s="11" t="s">
        <v>4315</v>
      </c>
      <c r="G1364" s="9" t="n">
        <v>9.75</v>
      </c>
      <c r="H1364" s="10" t="n">
        <f aca="false">A1364*G1364</f>
        <v>0</v>
      </c>
    </row>
    <row r="1365" customFormat="false" ht="12.75" hidden="false" customHeight="false" outlineLevel="0" collapsed="false">
      <c r="A1365" s="4"/>
      <c r="B1365" s="11" t="s">
        <v>4316</v>
      </c>
      <c r="C1365" s="11" t="s">
        <v>4316</v>
      </c>
      <c r="D1365" s="11" t="s">
        <v>19</v>
      </c>
      <c r="E1365" s="11" t="s">
        <v>4317</v>
      </c>
      <c r="F1365" s="11" t="s">
        <v>4318</v>
      </c>
      <c r="G1365" s="9" t="n">
        <v>9.75</v>
      </c>
      <c r="H1365" s="10" t="n">
        <f aca="false">A1365*G1365</f>
        <v>0</v>
      </c>
    </row>
    <row r="1366" customFormat="false" ht="12.75" hidden="false" customHeight="false" outlineLevel="0" collapsed="false">
      <c r="A1366" s="4"/>
      <c r="B1366" s="11" t="s">
        <v>4319</v>
      </c>
      <c r="C1366" s="11" t="s">
        <v>4320</v>
      </c>
      <c r="D1366" s="11" t="s">
        <v>19</v>
      </c>
      <c r="E1366" s="11" t="s">
        <v>4321</v>
      </c>
      <c r="F1366" s="11" t="s">
        <v>4322</v>
      </c>
      <c r="G1366" s="9" t="n">
        <v>9.75</v>
      </c>
      <c r="H1366" s="10" t="n">
        <f aca="false">A1366*G1366</f>
        <v>0</v>
      </c>
    </row>
    <row r="1367" customFormat="false" ht="12.75" hidden="false" customHeight="false" outlineLevel="0" collapsed="false">
      <c r="A1367" s="4"/>
      <c r="B1367" s="11" t="s">
        <v>4323</v>
      </c>
      <c r="C1367" s="11" t="s">
        <v>4324</v>
      </c>
      <c r="D1367" s="11" t="s">
        <v>19</v>
      </c>
      <c r="E1367" s="11" t="s">
        <v>4325</v>
      </c>
      <c r="F1367" s="11" t="s">
        <v>4326</v>
      </c>
      <c r="G1367" s="9" t="n">
        <v>6.25</v>
      </c>
      <c r="H1367" s="10" t="n">
        <f aca="false">A1367*G1367</f>
        <v>0</v>
      </c>
    </row>
    <row r="1368" customFormat="false" ht="12.75" hidden="false" customHeight="false" outlineLevel="0" collapsed="false">
      <c r="A1368" s="4"/>
      <c r="B1368" s="11" t="s">
        <v>4323</v>
      </c>
      <c r="C1368" s="11" t="s">
        <v>4327</v>
      </c>
      <c r="D1368" s="11" t="s">
        <v>19</v>
      </c>
      <c r="E1368" s="11" t="s">
        <v>4328</v>
      </c>
      <c r="F1368" s="11" t="s">
        <v>4329</v>
      </c>
      <c r="G1368" s="9" t="n">
        <v>6.25</v>
      </c>
      <c r="H1368" s="10" t="n">
        <f aca="false">A1368*G1368</f>
        <v>0</v>
      </c>
    </row>
    <row r="1369" customFormat="false" ht="12.75" hidden="false" customHeight="false" outlineLevel="0" collapsed="false">
      <c r="A1369" s="4"/>
      <c r="B1369" s="11" t="s">
        <v>4323</v>
      </c>
      <c r="C1369" s="11" t="s">
        <v>4330</v>
      </c>
      <c r="D1369" s="11" t="s">
        <v>4331</v>
      </c>
      <c r="E1369" s="11" t="s">
        <v>4332</v>
      </c>
      <c r="F1369" s="11" t="s">
        <v>4333</v>
      </c>
      <c r="G1369" s="9" t="n">
        <v>19.25</v>
      </c>
      <c r="H1369" s="10" t="n">
        <f aca="false">A1369*G1369</f>
        <v>0</v>
      </c>
    </row>
    <row r="1370" customFormat="false" ht="12.75" hidden="false" customHeight="false" outlineLevel="0" collapsed="false">
      <c r="A1370" s="4"/>
      <c r="B1370" s="11" t="s">
        <v>4323</v>
      </c>
      <c r="C1370" s="11" t="s">
        <v>4334</v>
      </c>
      <c r="D1370" s="11" t="s">
        <v>19</v>
      </c>
      <c r="E1370" s="11" t="s">
        <v>4335</v>
      </c>
      <c r="F1370" s="11" t="s">
        <v>4336</v>
      </c>
      <c r="G1370" s="9" t="n">
        <v>6.25</v>
      </c>
      <c r="H1370" s="10" t="n">
        <f aca="false">A1370*G1370</f>
        <v>0</v>
      </c>
    </row>
    <row r="1371" customFormat="false" ht="12.75" hidden="false" customHeight="false" outlineLevel="0" collapsed="false">
      <c r="A1371" s="4"/>
      <c r="B1371" s="11" t="s">
        <v>4323</v>
      </c>
      <c r="C1371" s="11" t="s">
        <v>4337</v>
      </c>
      <c r="D1371" s="11" t="s">
        <v>92</v>
      </c>
      <c r="E1371" s="11" t="s">
        <v>4338</v>
      </c>
      <c r="F1371" s="11" t="s">
        <v>4339</v>
      </c>
      <c r="G1371" s="9" t="n">
        <v>3.25</v>
      </c>
      <c r="H1371" s="10" t="n">
        <f aca="false">A1371*G1371</f>
        <v>0</v>
      </c>
    </row>
    <row r="1372" customFormat="false" ht="12.75" hidden="false" customHeight="false" outlineLevel="0" collapsed="false">
      <c r="A1372" s="4"/>
      <c r="B1372" s="11" t="s">
        <v>4340</v>
      </c>
      <c r="C1372" s="11" t="s">
        <v>4341</v>
      </c>
      <c r="D1372" s="11" t="s">
        <v>19</v>
      </c>
      <c r="E1372" s="11" t="s">
        <v>4342</v>
      </c>
      <c r="F1372" s="11" t="s">
        <v>4343</v>
      </c>
      <c r="G1372" s="9" t="n">
        <v>1.75</v>
      </c>
      <c r="H1372" s="10" t="n">
        <f aca="false">A1372*G1372</f>
        <v>0</v>
      </c>
    </row>
    <row r="1373" customFormat="false" ht="12.75" hidden="false" customHeight="false" outlineLevel="0" collapsed="false">
      <c r="A1373" s="4"/>
      <c r="B1373" s="11" t="s">
        <v>4344</v>
      </c>
      <c r="C1373" s="11" t="s">
        <v>4345</v>
      </c>
      <c r="D1373" s="11" t="s">
        <v>19</v>
      </c>
      <c r="E1373" s="11" t="s">
        <v>4346</v>
      </c>
      <c r="F1373" s="11" t="s">
        <v>4347</v>
      </c>
      <c r="G1373" s="9" t="n">
        <v>9.75</v>
      </c>
      <c r="H1373" s="10" t="n">
        <f aca="false">A1373*G1373</f>
        <v>0</v>
      </c>
    </row>
    <row r="1374" customFormat="false" ht="12.75" hidden="false" customHeight="false" outlineLevel="0" collapsed="false">
      <c r="A1374" s="4"/>
      <c r="B1374" s="11" t="s">
        <v>4348</v>
      </c>
      <c r="C1374" s="11" t="s">
        <v>4349</v>
      </c>
      <c r="D1374" s="11" t="s">
        <v>63</v>
      </c>
      <c r="E1374" s="11"/>
      <c r="F1374" s="11"/>
      <c r="G1374" s="9" t="n">
        <v>8</v>
      </c>
      <c r="H1374" s="10" t="n">
        <f aca="false">A1374*G1374</f>
        <v>0</v>
      </c>
    </row>
    <row r="1375" customFormat="false" ht="12.75" hidden="false" customHeight="false" outlineLevel="0" collapsed="false">
      <c r="A1375" s="4"/>
      <c r="B1375" s="11" t="s">
        <v>4350</v>
      </c>
      <c r="C1375" s="11" t="s">
        <v>4351</v>
      </c>
      <c r="D1375" s="11" t="s">
        <v>19</v>
      </c>
      <c r="E1375" s="11" t="s">
        <v>4352</v>
      </c>
      <c r="F1375" s="11" t="s">
        <v>4353</v>
      </c>
      <c r="G1375" s="9" t="n">
        <v>6.5</v>
      </c>
      <c r="H1375" s="10" t="n">
        <f aca="false">A1375*G1375</f>
        <v>0</v>
      </c>
    </row>
    <row r="1376" customFormat="false" ht="12.75" hidden="false" customHeight="false" outlineLevel="0" collapsed="false">
      <c r="A1376" s="4"/>
      <c r="B1376" s="11" t="s">
        <v>4354</v>
      </c>
      <c r="C1376" s="11" t="s">
        <v>4355</v>
      </c>
      <c r="D1376" s="11" t="s">
        <v>19</v>
      </c>
      <c r="E1376" s="11" t="s">
        <v>4356</v>
      </c>
      <c r="F1376" s="11"/>
      <c r="G1376" s="9" t="n">
        <v>9.75</v>
      </c>
      <c r="H1376" s="10" t="n">
        <f aca="false">A1376*G1376</f>
        <v>0</v>
      </c>
    </row>
    <row r="1377" customFormat="false" ht="12.75" hidden="false" customHeight="false" outlineLevel="0" collapsed="false">
      <c r="A1377" s="4"/>
      <c r="B1377" s="11" t="s">
        <v>4357</v>
      </c>
      <c r="C1377" s="11" t="s">
        <v>4358</v>
      </c>
      <c r="D1377" s="11" t="s">
        <v>19</v>
      </c>
      <c r="E1377" s="11" t="s">
        <v>4359</v>
      </c>
      <c r="F1377" s="11" t="s">
        <v>4360</v>
      </c>
      <c r="G1377" s="9" t="n">
        <v>10</v>
      </c>
      <c r="H1377" s="10" t="n">
        <f aca="false">A1377*G1377</f>
        <v>0</v>
      </c>
    </row>
    <row r="1378" customFormat="false" ht="12.75" hidden="false" customHeight="false" outlineLevel="0" collapsed="false">
      <c r="A1378" s="4"/>
      <c r="B1378" s="11" t="s">
        <v>4357</v>
      </c>
      <c r="C1378" s="11" t="s">
        <v>4361</v>
      </c>
      <c r="D1378" s="11" t="s">
        <v>19</v>
      </c>
      <c r="E1378" s="11" t="s">
        <v>4362</v>
      </c>
      <c r="F1378" s="11" t="s">
        <v>4363</v>
      </c>
      <c r="G1378" s="9" t="n">
        <v>10</v>
      </c>
      <c r="H1378" s="10" t="n">
        <f aca="false">A1378*G1378</f>
        <v>0</v>
      </c>
    </row>
    <row r="1379" customFormat="false" ht="12.75" hidden="false" customHeight="false" outlineLevel="0" collapsed="false">
      <c r="A1379" s="4"/>
      <c r="B1379" s="11" t="s">
        <v>4357</v>
      </c>
      <c r="C1379" s="11" t="s">
        <v>4364</v>
      </c>
      <c r="D1379" s="11" t="s">
        <v>19</v>
      </c>
      <c r="E1379" s="11" t="s">
        <v>4365</v>
      </c>
      <c r="F1379" s="11" t="s">
        <v>4366</v>
      </c>
      <c r="G1379" s="9" t="n">
        <v>10</v>
      </c>
      <c r="H1379" s="10" t="n">
        <f aca="false">A1379*G1379</f>
        <v>0</v>
      </c>
    </row>
    <row r="1380" customFormat="false" ht="12.75" hidden="false" customHeight="false" outlineLevel="0" collapsed="false">
      <c r="A1380" s="4"/>
      <c r="B1380" s="11" t="s">
        <v>4367</v>
      </c>
      <c r="C1380" s="11" t="s">
        <v>4368</v>
      </c>
      <c r="D1380" s="11" t="s">
        <v>19</v>
      </c>
      <c r="E1380" s="11" t="s">
        <v>4369</v>
      </c>
      <c r="F1380" s="11" t="s">
        <v>4370</v>
      </c>
      <c r="G1380" s="9" t="n">
        <v>9.5</v>
      </c>
      <c r="H1380" s="10" t="n">
        <f aca="false">A1380*G1380</f>
        <v>0</v>
      </c>
    </row>
    <row r="1381" customFormat="false" ht="12.75" hidden="false" customHeight="false" outlineLevel="0" collapsed="false">
      <c r="A1381" s="4"/>
      <c r="B1381" s="11" t="s">
        <v>4371</v>
      </c>
      <c r="C1381" s="11" t="s">
        <v>4372</v>
      </c>
      <c r="D1381" s="11" t="s">
        <v>19</v>
      </c>
      <c r="E1381" s="11" t="s">
        <v>4373</v>
      </c>
      <c r="F1381" s="11" t="s">
        <v>4374</v>
      </c>
      <c r="G1381" s="9" t="n">
        <v>6.75</v>
      </c>
      <c r="H1381" s="10" t="n">
        <f aca="false">A1381*G1381</f>
        <v>0</v>
      </c>
    </row>
    <row r="1382" customFormat="false" ht="12.75" hidden="false" customHeight="false" outlineLevel="0" collapsed="false">
      <c r="A1382" s="4"/>
      <c r="B1382" s="11" t="s">
        <v>4371</v>
      </c>
      <c r="C1382" s="11" t="s">
        <v>4375</v>
      </c>
      <c r="D1382" s="11" t="s">
        <v>19</v>
      </c>
      <c r="E1382" s="11" t="s">
        <v>3688</v>
      </c>
      <c r="F1382" s="11" t="s">
        <v>4376</v>
      </c>
      <c r="G1382" s="9" t="n">
        <v>1.75</v>
      </c>
      <c r="H1382" s="10" t="n">
        <f aca="false">A1382*G1382</f>
        <v>0</v>
      </c>
    </row>
    <row r="1383" customFormat="false" ht="12.75" hidden="false" customHeight="false" outlineLevel="0" collapsed="false">
      <c r="A1383" s="4"/>
      <c r="B1383" s="11" t="s">
        <v>4377</v>
      </c>
      <c r="C1383" s="11" t="s">
        <v>4378</v>
      </c>
      <c r="D1383" s="11" t="s">
        <v>19</v>
      </c>
      <c r="E1383" s="11" t="s">
        <v>4379</v>
      </c>
      <c r="F1383" s="11" t="s">
        <v>4380</v>
      </c>
      <c r="G1383" s="9" t="n">
        <v>6.5</v>
      </c>
      <c r="H1383" s="10" t="n">
        <f aca="false">A1383*G1383</f>
        <v>0</v>
      </c>
    </row>
    <row r="1384" customFormat="false" ht="12.75" hidden="false" customHeight="false" outlineLevel="0" collapsed="false">
      <c r="A1384" s="4"/>
      <c r="B1384" s="11" t="s">
        <v>4381</v>
      </c>
      <c r="C1384" s="11" t="s">
        <v>4381</v>
      </c>
      <c r="D1384" s="11" t="s">
        <v>19</v>
      </c>
      <c r="E1384" s="11" t="s">
        <v>4382</v>
      </c>
      <c r="F1384" s="11" t="s">
        <v>4383</v>
      </c>
      <c r="G1384" s="9" t="n">
        <v>9.75</v>
      </c>
      <c r="H1384" s="10" t="n">
        <f aca="false">A1384*G1384</f>
        <v>0</v>
      </c>
    </row>
    <row r="1385" customFormat="false" ht="12.75" hidden="false" customHeight="false" outlineLevel="0" collapsed="false">
      <c r="A1385" s="4"/>
      <c r="B1385" s="11" t="s">
        <v>4384</v>
      </c>
      <c r="C1385" s="11" t="s">
        <v>4385</v>
      </c>
      <c r="D1385" s="11" t="s">
        <v>30</v>
      </c>
      <c r="E1385" s="11"/>
      <c r="F1385" s="11"/>
      <c r="G1385" s="9" t="n">
        <v>8</v>
      </c>
      <c r="H1385" s="10" t="n">
        <f aca="false">A1385*G1385</f>
        <v>0</v>
      </c>
    </row>
    <row r="1386" customFormat="false" ht="12.75" hidden="false" customHeight="false" outlineLevel="0" collapsed="false">
      <c r="A1386" s="4"/>
      <c r="B1386" s="11" t="s">
        <v>4386</v>
      </c>
      <c r="C1386" s="11" t="s">
        <v>4387</v>
      </c>
      <c r="D1386" s="11" t="s">
        <v>19</v>
      </c>
      <c r="E1386" s="11" t="s">
        <v>4388</v>
      </c>
      <c r="F1386" s="11" t="s">
        <v>4389</v>
      </c>
      <c r="G1386" s="9" t="n">
        <v>9.75</v>
      </c>
      <c r="H1386" s="10" t="n">
        <f aca="false">A1386*G1386</f>
        <v>0</v>
      </c>
    </row>
    <row r="1387" customFormat="false" ht="12.75" hidden="false" customHeight="false" outlineLevel="0" collapsed="false">
      <c r="A1387" s="4"/>
      <c r="B1387" s="11" t="s">
        <v>4386</v>
      </c>
      <c r="C1387" s="11" t="s">
        <v>4390</v>
      </c>
      <c r="D1387" s="11" t="s">
        <v>19</v>
      </c>
      <c r="E1387" s="11" t="s">
        <v>4391</v>
      </c>
      <c r="F1387" s="11" t="s">
        <v>4392</v>
      </c>
      <c r="G1387" s="9" t="n">
        <v>9.75</v>
      </c>
      <c r="H1387" s="10" t="n">
        <f aca="false">A1387*G1387</f>
        <v>0</v>
      </c>
    </row>
    <row r="1388" customFormat="false" ht="12.75" hidden="false" customHeight="false" outlineLevel="0" collapsed="false">
      <c r="A1388" s="4"/>
      <c r="B1388" s="11" t="s">
        <v>4393</v>
      </c>
      <c r="C1388" s="11" t="s">
        <v>4394</v>
      </c>
      <c r="D1388" s="11" t="s">
        <v>30</v>
      </c>
      <c r="E1388" s="11" t="s">
        <v>4395</v>
      </c>
      <c r="F1388" s="11"/>
      <c r="G1388" s="9" t="n">
        <v>8</v>
      </c>
      <c r="H1388" s="10" t="n">
        <f aca="false">A1388*G1388</f>
        <v>0</v>
      </c>
    </row>
    <row r="1389" customFormat="false" ht="12.75" hidden="false" customHeight="false" outlineLevel="0" collapsed="false">
      <c r="A1389" s="4"/>
      <c r="B1389" s="11" t="s">
        <v>4396</v>
      </c>
      <c r="C1389" s="11" t="s">
        <v>4397</v>
      </c>
      <c r="D1389" s="11" t="s">
        <v>19</v>
      </c>
      <c r="E1389" s="11" t="s">
        <v>4398</v>
      </c>
      <c r="F1389" s="11"/>
      <c r="G1389" s="9" t="n">
        <v>9.75</v>
      </c>
      <c r="H1389" s="10" t="n">
        <f aca="false">A1389*G1389</f>
        <v>0</v>
      </c>
    </row>
    <row r="1390" customFormat="false" ht="12.75" hidden="false" customHeight="false" outlineLevel="0" collapsed="false">
      <c r="A1390" s="4"/>
      <c r="B1390" s="11" t="s">
        <v>4399</v>
      </c>
      <c r="C1390" s="11" t="s">
        <v>4400</v>
      </c>
      <c r="D1390" s="11" t="s">
        <v>19</v>
      </c>
      <c r="E1390" s="11" t="s">
        <v>4401</v>
      </c>
      <c r="F1390" s="11"/>
      <c r="G1390" s="9" t="n">
        <v>6.5</v>
      </c>
      <c r="H1390" s="10" t="n">
        <f aca="false">A1390*G1390</f>
        <v>0</v>
      </c>
    </row>
    <row r="1391" customFormat="false" ht="12.75" hidden="false" customHeight="false" outlineLevel="0" collapsed="false">
      <c r="A1391" s="4"/>
      <c r="B1391" s="11" t="s">
        <v>4399</v>
      </c>
      <c r="C1391" s="11" t="s">
        <v>4402</v>
      </c>
      <c r="D1391" s="11" t="s">
        <v>19</v>
      </c>
      <c r="E1391" s="11" t="s">
        <v>4403</v>
      </c>
      <c r="F1391" s="11"/>
      <c r="G1391" s="9" t="n">
        <v>6.5</v>
      </c>
      <c r="H1391" s="10" t="n">
        <f aca="false">A1391*G1391</f>
        <v>0</v>
      </c>
    </row>
    <row r="1392" customFormat="false" ht="12.75" hidden="false" customHeight="false" outlineLevel="0" collapsed="false">
      <c r="A1392" s="4"/>
      <c r="B1392" s="11" t="s">
        <v>4404</v>
      </c>
      <c r="C1392" s="11" t="s">
        <v>4405</v>
      </c>
      <c r="D1392" s="11" t="s">
        <v>133</v>
      </c>
      <c r="E1392" s="11" t="s">
        <v>4406</v>
      </c>
      <c r="F1392" s="11" t="s">
        <v>4407</v>
      </c>
      <c r="G1392" s="9" t="n">
        <v>12</v>
      </c>
      <c r="H1392" s="10" t="n">
        <f aca="false">A1392*G1392</f>
        <v>0</v>
      </c>
    </row>
    <row r="1393" customFormat="false" ht="12.75" hidden="false" customHeight="false" outlineLevel="0" collapsed="false">
      <c r="A1393" s="4"/>
      <c r="B1393" s="11" t="s">
        <v>4404</v>
      </c>
      <c r="C1393" s="11" t="s">
        <v>4408</v>
      </c>
      <c r="D1393" s="11" t="s">
        <v>19</v>
      </c>
      <c r="E1393" s="11" t="s">
        <v>4409</v>
      </c>
      <c r="F1393" s="11" t="s">
        <v>4410</v>
      </c>
      <c r="G1393" s="9" t="n">
        <v>11.75</v>
      </c>
      <c r="H1393" s="10" t="n">
        <f aca="false">A1393*G1393</f>
        <v>0</v>
      </c>
    </row>
    <row r="1394" customFormat="false" ht="12.75" hidden="false" customHeight="false" outlineLevel="0" collapsed="false">
      <c r="A1394" s="4"/>
      <c r="B1394" s="11" t="s">
        <v>4411</v>
      </c>
      <c r="C1394" s="11" t="s">
        <v>4412</v>
      </c>
      <c r="D1394" s="11" t="s">
        <v>19</v>
      </c>
      <c r="E1394" s="11" t="s">
        <v>4413</v>
      </c>
      <c r="F1394" s="11"/>
      <c r="G1394" s="9" t="n">
        <v>3.25</v>
      </c>
      <c r="H1394" s="10" t="n">
        <f aca="false">A1394*G1394</f>
        <v>0</v>
      </c>
    </row>
    <row r="1395" customFormat="false" ht="12.75" hidden="false" customHeight="false" outlineLevel="0" collapsed="false">
      <c r="A1395" s="4"/>
      <c r="B1395" s="11" t="s">
        <v>4414</v>
      </c>
      <c r="C1395" s="11" t="s">
        <v>4415</v>
      </c>
      <c r="D1395" s="11" t="s">
        <v>19</v>
      </c>
      <c r="E1395" s="11" t="s">
        <v>4416</v>
      </c>
      <c r="F1395" s="11" t="s">
        <v>4417</v>
      </c>
      <c r="G1395" s="9" t="n">
        <v>9.75</v>
      </c>
      <c r="H1395" s="10" t="n">
        <f aca="false">A1395*G1395</f>
        <v>0</v>
      </c>
    </row>
    <row r="1396" customFormat="false" ht="12.75" hidden="false" customHeight="false" outlineLevel="0" collapsed="false">
      <c r="A1396" s="4"/>
      <c r="B1396" s="11" t="s">
        <v>4414</v>
      </c>
      <c r="C1396" s="11" t="s">
        <v>4418</v>
      </c>
      <c r="D1396" s="11" t="s">
        <v>19</v>
      </c>
      <c r="E1396" s="11" t="s">
        <v>4419</v>
      </c>
      <c r="F1396" s="11" t="s">
        <v>4420</v>
      </c>
      <c r="G1396" s="9" t="n">
        <v>9.75</v>
      </c>
      <c r="H1396" s="10" t="n">
        <f aca="false">A1396*G1396</f>
        <v>0</v>
      </c>
    </row>
    <row r="1397" customFormat="false" ht="12.75" hidden="false" customHeight="false" outlineLevel="0" collapsed="false">
      <c r="A1397" s="4"/>
      <c r="B1397" s="11" t="s">
        <v>4414</v>
      </c>
      <c r="C1397" s="11" t="s">
        <v>4421</v>
      </c>
      <c r="D1397" s="11" t="s">
        <v>19</v>
      </c>
      <c r="E1397" s="11" t="s">
        <v>4422</v>
      </c>
      <c r="F1397" s="11" t="s">
        <v>4423</v>
      </c>
      <c r="G1397" s="9" t="n">
        <v>9.75</v>
      </c>
      <c r="H1397" s="10" t="n">
        <f aca="false">A1397*G1397</f>
        <v>0</v>
      </c>
    </row>
    <row r="1398" customFormat="false" ht="12.75" hidden="false" customHeight="false" outlineLevel="0" collapsed="false">
      <c r="A1398" s="4"/>
      <c r="B1398" s="11" t="s">
        <v>4414</v>
      </c>
      <c r="C1398" s="11" t="s">
        <v>4424</v>
      </c>
      <c r="D1398" s="11" t="s">
        <v>19</v>
      </c>
      <c r="E1398" s="11" t="s">
        <v>4419</v>
      </c>
      <c r="F1398" s="11" t="s">
        <v>4420</v>
      </c>
      <c r="G1398" s="9" t="n">
        <v>9.75</v>
      </c>
      <c r="H1398" s="10" t="n">
        <f aca="false">A1398*G1398</f>
        <v>0</v>
      </c>
    </row>
    <row r="1399" customFormat="false" ht="12.75" hidden="false" customHeight="false" outlineLevel="0" collapsed="false">
      <c r="A1399" s="4"/>
      <c r="B1399" s="11" t="s">
        <v>4414</v>
      </c>
      <c r="C1399" s="11" t="s">
        <v>4425</v>
      </c>
      <c r="D1399" s="11" t="s">
        <v>19</v>
      </c>
      <c r="E1399" s="11" t="s">
        <v>4426</v>
      </c>
      <c r="F1399" s="11" t="s">
        <v>4427</v>
      </c>
      <c r="G1399" s="9" t="n">
        <v>9.75</v>
      </c>
      <c r="H1399" s="10" t="n">
        <f aca="false">A1399*G1399</f>
        <v>0</v>
      </c>
    </row>
    <row r="1400" customFormat="false" ht="12.75" hidden="false" customHeight="false" outlineLevel="0" collapsed="false">
      <c r="A1400" s="4"/>
      <c r="B1400" s="11" t="s">
        <v>4414</v>
      </c>
      <c r="C1400" s="11" t="s">
        <v>4428</v>
      </c>
      <c r="D1400" s="11" t="s">
        <v>19</v>
      </c>
      <c r="E1400" s="11" t="s">
        <v>4429</v>
      </c>
      <c r="F1400" s="11" t="s">
        <v>4430</v>
      </c>
      <c r="G1400" s="9" t="n">
        <v>9.75</v>
      </c>
      <c r="H1400" s="10" t="n">
        <f aca="false">A1400*G1400</f>
        <v>0</v>
      </c>
    </row>
    <row r="1401" customFormat="false" ht="12.75" hidden="false" customHeight="false" outlineLevel="0" collapsed="false">
      <c r="A1401" s="4"/>
      <c r="B1401" s="11" t="s">
        <v>4414</v>
      </c>
      <c r="C1401" s="11" t="s">
        <v>4431</v>
      </c>
      <c r="D1401" s="11" t="s">
        <v>63</v>
      </c>
      <c r="E1401" s="11" t="s">
        <v>4432</v>
      </c>
      <c r="F1401" s="11" t="s">
        <v>4433</v>
      </c>
      <c r="G1401" s="9" t="n">
        <v>9.75</v>
      </c>
      <c r="H1401" s="10" t="n">
        <f aca="false">A1401*G1401</f>
        <v>0</v>
      </c>
    </row>
    <row r="1402" customFormat="false" ht="12.75" hidden="false" customHeight="false" outlineLevel="0" collapsed="false">
      <c r="A1402" s="4"/>
      <c r="B1402" s="11" t="s">
        <v>4434</v>
      </c>
      <c r="C1402" s="11" t="s">
        <v>4435</v>
      </c>
      <c r="D1402" s="11" t="s">
        <v>19</v>
      </c>
      <c r="E1402" s="11" t="s">
        <v>4436</v>
      </c>
      <c r="F1402" s="11" t="s">
        <v>4437</v>
      </c>
      <c r="G1402" s="9" t="n">
        <v>10</v>
      </c>
      <c r="H1402" s="10" t="n">
        <f aca="false">A1402*G1402</f>
        <v>0</v>
      </c>
    </row>
    <row r="1403" customFormat="false" ht="12.75" hidden="false" customHeight="false" outlineLevel="0" collapsed="false">
      <c r="A1403" s="4"/>
      <c r="B1403" s="11" t="s">
        <v>4438</v>
      </c>
      <c r="C1403" s="11" t="s">
        <v>4439</v>
      </c>
      <c r="D1403" s="11" t="s">
        <v>19</v>
      </c>
      <c r="E1403" s="11" t="s">
        <v>4440</v>
      </c>
      <c r="F1403" s="11" t="s">
        <v>4441</v>
      </c>
      <c r="G1403" s="9" t="n">
        <v>9.75</v>
      </c>
      <c r="H1403" s="10" t="n">
        <f aca="false">A1403*G1403</f>
        <v>0</v>
      </c>
    </row>
    <row r="1404" customFormat="false" ht="12.75" hidden="false" customHeight="false" outlineLevel="0" collapsed="false">
      <c r="A1404" s="4"/>
      <c r="B1404" s="11" t="s">
        <v>4442</v>
      </c>
      <c r="C1404" s="11" t="s">
        <v>4443</v>
      </c>
      <c r="D1404" s="11" t="s">
        <v>63</v>
      </c>
      <c r="E1404" s="11" t="s">
        <v>4444</v>
      </c>
      <c r="F1404" s="11" t="s">
        <v>4445</v>
      </c>
      <c r="G1404" s="9" t="n">
        <v>11.25</v>
      </c>
      <c r="H1404" s="10" t="n">
        <f aca="false">A1404*G1404</f>
        <v>0</v>
      </c>
    </row>
    <row r="1405" customFormat="false" ht="12.75" hidden="false" customHeight="false" outlineLevel="0" collapsed="false">
      <c r="A1405" s="4"/>
      <c r="B1405" s="11" t="s">
        <v>4442</v>
      </c>
      <c r="C1405" s="11" t="s">
        <v>4446</v>
      </c>
      <c r="D1405" s="11" t="s">
        <v>63</v>
      </c>
      <c r="E1405" s="11" t="s">
        <v>4447</v>
      </c>
      <c r="F1405" s="11" t="s">
        <v>4448</v>
      </c>
      <c r="G1405" s="9" t="n">
        <v>9.75</v>
      </c>
      <c r="H1405" s="10" t="n">
        <f aca="false">A1405*G1405</f>
        <v>0</v>
      </c>
    </row>
    <row r="1406" customFormat="false" ht="12.75" hidden="false" customHeight="false" outlineLevel="0" collapsed="false">
      <c r="A1406" s="4"/>
      <c r="B1406" s="11" t="s">
        <v>4442</v>
      </c>
      <c r="C1406" s="11" t="s">
        <v>4449</v>
      </c>
      <c r="D1406" s="11" t="s">
        <v>63</v>
      </c>
      <c r="E1406" s="11" t="s">
        <v>4450</v>
      </c>
      <c r="F1406" s="11" t="s">
        <v>4451</v>
      </c>
      <c r="G1406" s="9" t="n">
        <v>11.25</v>
      </c>
      <c r="H1406" s="10" t="n">
        <f aca="false">A1406*G1406</f>
        <v>0</v>
      </c>
    </row>
    <row r="1407" customFormat="false" ht="12.75" hidden="false" customHeight="false" outlineLevel="0" collapsed="false">
      <c r="A1407" s="4"/>
      <c r="B1407" s="11" t="s">
        <v>4442</v>
      </c>
      <c r="C1407" s="11" t="s">
        <v>4452</v>
      </c>
      <c r="D1407" s="11" t="s">
        <v>63</v>
      </c>
      <c r="E1407" s="11" t="s">
        <v>4453</v>
      </c>
      <c r="F1407" s="11" t="s">
        <v>4454</v>
      </c>
      <c r="G1407" s="9" t="n">
        <v>11.25</v>
      </c>
      <c r="H1407" s="10" t="n">
        <f aca="false">A1407*G1407</f>
        <v>0</v>
      </c>
    </row>
    <row r="1408" customFormat="false" ht="12.75" hidden="false" customHeight="false" outlineLevel="0" collapsed="false">
      <c r="A1408" s="4"/>
      <c r="B1408" s="11" t="s">
        <v>4442</v>
      </c>
      <c r="C1408" s="11" t="s">
        <v>4455</v>
      </c>
      <c r="D1408" s="11" t="s">
        <v>19</v>
      </c>
      <c r="E1408" s="11" t="s">
        <v>4456</v>
      </c>
      <c r="F1408" s="11"/>
      <c r="G1408" s="9" t="n">
        <v>9.75</v>
      </c>
      <c r="H1408" s="10" t="n">
        <f aca="false">A1408*G1408</f>
        <v>0</v>
      </c>
    </row>
    <row r="1409" customFormat="false" ht="12.75" hidden="false" customHeight="false" outlineLevel="0" collapsed="false">
      <c r="A1409" s="4"/>
      <c r="B1409" s="11" t="s">
        <v>4457</v>
      </c>
      <c r="C1409" s="11" t="s">
        <v>4458</v>
      </c>
      <c r="D1409" s="11" t="s">
        <v>19</v>
      </c>
      <c r="E1409" s="11" t="s">
        <v>4459</v>
      </c>
      <c r="F1409" s="11" t="s">
        <v>4460</v>
      </c>
      <c r="G1409" s="9" t="n">
        <v>9.75</v>
      </c>
      <c r="H1409" s="10" t="n">
        <f aca="false">A1409*G1409</f>
        <v>0</v>
      </c>
    </row>
    <row r="1410" customFormat="false" ht="12.75" hidden="false" customHeight="false" outlineLevel="0" collapsed="false">
      <c r="A1410" s="4"/>
      <c r="B1410" s="11" t="s">
        <v>4461</v>
      </c>
      <c r="C1410" s="11" t="s">
        <v>4462</v>
      </c>
      <c r="D1410" s="11" t="s">
        <v>19</v>
      </c>
      <c r="E1410" s="11" t="s">
        <v>4463</v>
      </c>
      <c r="F1410" s="11" t="s">
        <v>4464</v>
      </c>
      <c r="G1410" s="9" t="n">
        <v>11.75</v>
      </c>
      <c r="H1410" s="10" t="n">
        <f aca="false">A1410*G1410</f>
        <v>0</v>
      </c>
    </row>
    <row r="1411" customFormat="false" ht="12.75" hidden="false" customHeight="false" outlineLevel="0" collapsed="false">
      <c r="A1411" s="4"/>
      <c r="B1411" s="11" t="s">
        <v>4461</v>
      </c>
      <c r="C1411" s="11" t="s">
        <v>4462</v>
      </c>
      <c r="D1411" s="11" t="s">
        <v>4465</v>
      </c>
      <c r="E1411" s="11" t="s">
        <v>4466</v>
      </c>
      <c r="F1411" s="11" t="s">
        <v>4467</v>
      </c>
      <c r="G1411" s="9" t="n">
        <v>15.5</v>
      </c>
      <c r="H1411" s="10" t="n">
        <f aca="false">A1411*G1411</f>
        <v>0</v>
      </c>
    </row>
    <row r="1412" customFormat="false" ht="12.75" hidden="false" customHeight="false" outlineLevel="0" collapsed="false">
      <c r="A1412" s="4"/>
      <c r="B1412" s="11" t="s">
        <v>4468</v>
      </c>
      <c r="C1412" s="11" t="s">
        <v>4469</v>
      </c>
      <c r="D1412" s="11" t="s">
        <v>19</v>
      </c>
      <c r="E1412" s="11" t="s">
        <v>4470</v>
      </c>
      <c r="F1412" s="11" t="s">
        <v>4471</v>
      </c>
      <c r="G1412" s="9" t="n">
        <v>11.75</v>
      </c>
      <c r="H1412" s="10" t="n">
        <f aca="false">A1412*G1412</f>
        <v>0</v>
      </c>
    </row>
    <row r="1413" customFormat="false" ht="12.75" hidden="false" customHeight="false" outlineLevel="0" collapsed="false">
      <c r="A1413" s="4"/>
      <c r="B1413" s="11" t="s">
        <v>4468</v>
      </c>
      <c r="C1413" s="11" t="s">
        <v>4469</v>
      </c>
      <c r="D1413" s="11" t="s">
        <v>19</v>
      </c>
      <c r="E1413" s="11" t="s">
        <v>4472</v>
      </c>
      <c r="F1413" s="11" t="s">
        <v>4473</v>
      </c>
      <c r="G1413" s="9" t="n">
        <v>11.25</v>
      </c>
      <c r="H1413" s="10" t="n">
        <f aca="false">A1413*G1413</f>
        <v>0</v>
      </c>
    </row>
    <row r="1414" customFormat="false" ht="12.75" hidden="false" customHeight="false" outlineLevel="0" collapsed="false">
      <c r="A1414" s="4"/>
      <c r="B1414" s="11" t="s">
        <v>4474</v>
      </c>
      <c r="C1414" s="11" t="s">
        <v>4475</v>
      </c>
      <c r="D1414" s="11" t="s">
        <v>19</v>
      </c>
      <c r="E1414" s="11" t="s">
        <v>4476</v>
      </c>
      <c r="F1414" s="11" t="s">
        <v>4477</v>
      </c>
      <c r="G1414" s="9" t="n">
        <v>11.25</v>
      </c>
      <c r="H1414" s="10" t="n">
        <f aca="false">A1414*G1414</f>
        <v>0</v>
      </c>
    </row>
    <row r="1415" customFormat="false" ht="12.75" hidden="false" customHeight="false" outlineLevel="0" collapsed="false">
      <c r="A1415" s="4"/>
      <c r="B1415" s="11" t="s">
        <v>4478</v>
      </c>
      <c r="C1415" s="11" t="s">
        <v>4479</v>
      </c>
      <c r="D1415" s="11" t="s">
        <v>19</v>
      </c>
      <c r="E1415" s="11" t="s">
        <v>4480</v>
      </c>
      <c r="F1415" s="11" t="s">
        <v>4481</v>
      </c>
      <c r="G1415" s="9" t="n">
        <v>11.75</v>
      </c>
      <c r="H1415" s="10" t="n">
        <f aca="false">A1415*G1415</f>
        <v>0</v>
      </c>
    </row>
    <row r="1416" customFormat="false" ht="12.75" hidden="false" customHeight="false" outlineLevel="0" collapsed="false">
      <c r="A1416" s="4"/>
      <c r="B1416" s="11" t="s">
        <v>4478</v>
      </c>
      <c r="C1416" s="11" t="s">
        <v>4482</v>
      </c>
      <c r="D1416" s="11" t="s">
        <v>19</v>
      </c>
      <c r="E1416" s="11" t="s">
        <v>4483</v>
      </c>
      <c r="F1416" s="11" t="s">
        <v>4484</v>
      </c>
      <c r="G1416" s="9" t="n">
        <v>11.75</v>
      </c>
      <c r="H1416" s="10" t="n">
        <f aca="false">A1416*G1416</f>
        <v>0</v>
      </c>
    </row>
    <row r="1417" customFormat="false" ht="12.75" hidden="false" customHeight="false" outlineLevel="0" collapsed="false">
      <c r="A1417" s="4"/>
      <c r="B1417" s="11" t="s">
        <v>4478</v>
      </c>
      <c r="C1417" s="11" t="s">
        <v>4485</v>
      </c>
      <c r="D1417" s="11" t="s">
        <v>19</v>
      </c>
      <c r="E1417" s="11" t="s">
        <v>4486</v>
      </c>
      <c r="F1417" s="11" t="s">
        <v>4487</v>
      </c>
      <c r="G1417" s="9" t="n">
        <v>9.75</v>
      </c>
      <c r="H1417" s="10" t="n">
        <f aca="false">A1417*G1417</f>
        <v>0</v>
      </c>
    </row>
    <row r="1418" customFormat="false" ht="12.75" hidden="false" customHeight="false" outlineLevel="0" collapsed="false">
      <c r="A1418" s="4"/>
      <c r="B1418" s="11" t="s">
        <v>4488</v>
      </c>
      <c r="C1418" s="11" t="s">
        <v>4489</v>
      </c>
      <c r="D1418" s="11" t="s">
        <v>19</v>
      </c>
      <c r="E1418" s="11"/>
      <c r="F1418" s="11"/>
      <c r="G1418" s="9" t="n">
        <v>9.75</v>
      </c>
      <c r="H1418" s="10" t="n">
        <f aca="false">A1418*G1418</f>
        <v>0</v>
      </c>
    </row>
    <row r="1419" customFormat="false" ht="12.75" hidden="false" customHeight="false" outlineLevel="0" collapsed="false">
      <c r="A1419" s="4"/>
      <c r="B1419" s="11" t="s">
        <v>4490</v>
      </c>
      <c r="C1419" s="11" t="s">
        <v>4491</v>
      </c>
      <c r="D1419" s="11" t="s">
        <v>19</v>
      </c>
      <c r="E1419" s="11" t="s">
        <v>4492</v>
      </c>
      <c r="F1419" s="11"/>
      <c r="G1419" s="9" t="n">
        <v>9.75</v>
      </c>
      <c r="H1419" s="10" t="n">
        <f aca="false">A1419*G1419</f>
        <v>0</v>
      </c>
    </row>
    <row r="1420" customFormat="false" ht="12.75" hidden="false" customHeight="false" outlineLevel="0" collapsed="false">
      <c r="A1420" s="4"/>
      <c r="B1420" s="11" t="s">
        <v>4493</v>
      </c>
      <c r="C1420" s="11" t="s">
        <v>4494</v>
      </c>
      <c r="D1420" s="11" t="s">
        <v>19</v>
      </c>
      <c r="E1420" s="11" t="s">
        <v>4495</v>
      </c>
      <c r="F1420" s="11" t="s">
        <v>4496</v>
      </c>
      <c r="G1420" s="9" t="n">
        <v>11.25</v>
      </c>
      <c r="H1420" s="10" t="n">
        <f aca="false">A1420*G1420</f>
        <v>0</v>
      </c>
    </row>
    <row r="1421" customFormat="false" ht="12.75" hidden="false" customHeight="false" outlineLevel="0" collapsed="false">
      <c r="A1421" s="4"/>
      <c r="B1421" s="11" t="s">
        <v>4497</v>
      </c>
      <c r="C1421" s="11" t="s">
        <v>4498</v>
      </c>
      <c r="D1421" s="11" t="s">
        <v>19</v>
      </c>
      <c r="E1421" s="11" t="s">
        <v>4499</v>
      </c>
      <c r="F1421" s="11" t="s">
        <v>4500</v>
      </c>
      <c r="G1421" s="9" t="n">
        <v>1.75</v>
      </c>
      <c r="H1421" s="10" t="n">
        <f aca="false">A1421*G1421</f>
        <v>0</v>
      </c>
    </row>
    <row r="1422" customFormat="false" ht="12.75" hidden="false" customHeight="false" outlineLevel="0" collapsed="false">
      <c r="A1422" s="4"/>
      <c r="B1422" s="11" t="s">
        <v>4497</v>
      </c>
      <c r="C1422" s="11" t="s">
        <v>4501</v>
      </c>
      <c r="D1422" s="11" t="s">
        <v>957</v>
      </c>
      <c r="E1422" s="11"/>
      <c r="F1422" s="11"/>
      <c r="G1422" s="9" t="n">
        <v>6.25</v>
      </c>
      <c r="H1422" s="10" t="n">
        <f aca="false">A1422*G1422</f>
        <v>0</v>
      </c>
    </row>
    <row r="1423" customFormat="false" ht="12.75" hidden="false" customHeight="false" outlineLevel="0" collapsed="false">
      <c r="A1423" s="4"/>
      <c r="B1423" s="11" t="s">
        <v>4502</v>
      </c>
      <c r="C1423" s="11" t="s">
        <v>4503</v>
      </c>
      <c r="D1423" s="11" t="s">
        <v>4504</v>
      </c>
      <c r="E1423" s="11" t="s">
        <v>4505</v>
      </c>
      <c r="F1423" s="11"/>
      <c r="G1423" s="9" t="n">
        <v>13.75</v>
      </c>
      <c r="H1423" s="10" t="n">
        <f aca="false">A1423*G1423</f>
        <v>0</v>
      </c>
    </row>
    <row r="1424" customFormat="false" ht="12.75" hidden="false" customHeight="false" outlineLevel="0" collapsed="false">
      <c r="A1424" s="4"/>
      <c r="B1424" s="11" t="s">
        <v>4506</v>
      </c>
      <c r="C1424" s="11" t="s">
        <v>4507</v>
      </c>
      <c r="D1424" s="11" t="s">
        <v>19</v>
      </c>
      <c r="E1424" s="11" t="s">
        <v>4508</v>
      </c>
      <c r="F1424" s="11" t="s">
        <v>4509</v>
      </c>
      <c r="G1424" s="9" t="n">
        <v>9.75</v>
      </c>
      <c r="H1424" s="10" t="n">
        <f aca="false">A1424*G1424</f>
        <v>0</v>
      </c>
    </row>
    <row r="1425" customFormat="false" ht="12.75" hidden="false" customHeight="false" outlineLevel="0" collapsed="false">
      <c r="A1425" s="4"/>
      <c r="B1425" s="11" t="s">
        <v>4506</v>
      </c>
      <c r="C1425" s="11" t="s">
        <v>4510</v>
      </c>
      <c r="D1425" s="11" t="s">
        <v>19</v>
      </c>
      <c r="E1425" s="11" t="s">
        <v>4511</v>
      </c>
      <c r="F1425" s="11" t="s">
        <v>4512</v>
      </c>
      <c r="G1425" s="9" t="n">
        <v>9.75</v>
      </c>
      <c r="H1425" s="10" t="n">
        <f aca="false">A1425*G1425</f>
        <v>0</v>
      </c>
    </row>
    <row r="1426" customFormat="false" ht="12.75" hidden="false" customHeight="false" outlineLevel="0" collapsed="false">
      <c r="A1426" s="4"/>
      <c r="B1426" s="11" t="s">
        <v>4513</v>
      </c>
      <c r="C1426" s="11" t="s">
        <v>4514</v>
      </c>
      <c r="D1426" s="11" t="s">
        <v>19</v>
      </c>
      <c r="E1426" s="11" t="s">
        <v>4515</v>
      </c>
      <c r="F1426" s="11" t="s">
        <v>4516</v>
      </c>
      <c r="G1426" s="9" t="n">
        <v>9.75</v>
      </c>
      <c r="H1426" s="10" t="n">
        <f aca="false">A1426*G1426</f>
        <v>0</v>
      </c>
    </row>
    <row r="1427" customFormat="false" ht="12.75" hidden="false" customHeight="false" outlineLevel="0" collapsed="false">
      <c r="A1427" s="4"/>
      <c r="B1427" s="11" t="s">
        <v>4517</v>
      </c>
      <c r="C1427" s="11" t="s">
        <v>4518</v>
      </c>
      <c r="D1427" s="11" t="s">
        <v>19</v>
      </c>
      <c r="E1427" s="11" t="s">
        <v>4519</v>
      </c>
      <c r="F1427" s="11" t="s">
        <v>4520</v>
      </c>
      <c r="G1427" s="9" t="n">
        <v>11.25</v>
      </c>
      <c r="H1427" s="10" t="n">
        <f aca="false">A1427*G1427</f>
        <v>0</v>
      </c>
    </row>
    <row r="1428" customFormat="false" ht="12.75" hidden="false" customHeight="false" outlineLevel="0" collapsed="false">
      <c r="A1428" s="4"/>
      <c r="B1428" s="11" t="s">
        <v>4521</v>
      </c>
      <c r="C1428" s="11" t="s">
        <v>4521</v>
      </c>
      <c r="D1428" s="11" t="s">
        <v>30</v>
      </c>
      <c r="E1428" s="11" t="s">
        <v>4522</v>
      </c>
      <c r="F1428" s="11"/>
      <c r="G1428" s="9" t="n">
        <v>9</v>
      </c>
      <c r="H1428" s="10" t="n">
        <f aca="false">A1428*G1428</f>
        <v>0</v>
      </c>
    </row>
    <row r="1429" customFormat="false" ht="12.75" hidden="false" customHeight="false" outlineLevel="0" collapsed="false">
      <c r="A1429" s="4"/>
      <c r="B1429" s="11" t="s">
        <v>4523</v>
      </c>
      <c r="C1429" s="11" t="s">
        <v>4524</v>
      </c>
      <c r="D1429" s="11" t="s">
        <v>19</v>
      </c>
      <c r="E1429" s="11" t="s">
        <v>4525</v>
      </c>
      <c r="F1429" s="11" t="s">
        <v>4526</v>
      </c>
      <c r="G1429" s="9" t="n">
        <v>9.75</v>
      </c>
      <c r="H1429" s="10" t="n">
        <f aca="false">A1429*G1429</f>
        <v>0</v>
      </c>
    </row>
    <row r="1430" customFormat="false" ht="12.75" hidden="false" customHeight="false" outlineLevel="0" collapsed="false">
      <c r="A1430" s="4"/>
      <c r="B1430" s="11" t="s">
        <v>4527</v>
      </c>
      <c r="C1430" s="11" t="s">
        <v>4528</v>
      </c>
      <c r="D1430" s="11" t="s">
        <v>19</v>
      </c>
      <c r="E1430" s="11" t="s">
        <v>4529</v>
      </c>
      <c r="F1430" s="11" t="s">
        <v>4530</v>
      </c>
      <c r="G1430" s="9" t="n">
        <v>1.75</v>
      </c>
      <c r="H1430" s="10" t="n">
        <f aca="false">A1430*G1430</f>
        <v>0</v>
      </c>
    </row>
    <row r="1431" customFormat="false" ht="12.75" hidden="false" customHeight="false" outlineLevel="0" collapsed="false">
      <c r="A1431" s="4"/>
      <c r="B1431" s="11" t="s">
        <v>4527</v>
      </c>
      <c r="C1431" s="11" t="s">
        <v>4531</v>
      </c>
      <c r="D1431" s="11" t="s">
        <v>30</v>
      </c>
      <c r="E1431" s="11" t="s">
        <v>4532</v>
      </c>
      <c r="F1431" s="11" t="s">
        <v>4533</v>
      </c>
      <c r="G1431" s="9" t="n">
        <v>11.25</v>
      </c>
      <c r="H1431" s="10" t="n">
        <f aca="false">A1431*G1431</f>
        <v>0</v>
      </c>
    </row>
    <row r="1432" customFormat="false" ht="12.75" hidden="false" customHeight="false" outlineLevel="0" collapsed="false">
      <c r="A1432" s="4"/>
      <c r="B1432" s="11" t="s">
        <v>4534</v>
      </c>
      <c r="C1432" s="11" t="s">
        <v>4535</v>
      </c>
      <c r="D1432" s="11" t="s">
        <v>30</v>
      </c>
      <c r="E1432" s="11"/>
      <c r="F1432" s="11"/>
      <c r="G1432" s="9" t="n">
        <v>3.25</v>
      </c>
      <c r="H1432" s="10" t="n">
        <f aca="false">A1432*G1432</f>
        <v>0</v>
      </c>
    </row>
    <row r="1433" customFormat="false" ht="12.75" hidden="false" customHeight="false" outlineLevel="0" collapsed="false">
      <c r="A1433" s="4"/>
      <c r="B1433" s="11" t="s">
        <v>4536</v>
      </c>
      <c r="C1433" s="11" t="s">
        <v>4537</v>
      </c>
      <c r="D1433" s="11" t="s">
        <v>19</v>
      </c>
      <c r="E1433" s="11" t="s">
        <v>4538</v>
      </c>
      <c r="F1433" s="11" t="s">
        <v>4539</v>
      </c>
      <c r="G1433" s="9" t="n">
        <v>9.75</v>
      </c>
      <c r="H1433" s="10" t="n">
        <f aca="false">A1433*G1433</f>
        <v>0</v>
      </c>
    </row>
    <row r="1434" customFormat="false" ht="12.75" hidden="false" customHeight="false" outlineLevel="0" collapsed="false">
      <c r="A1434" s="4"/>
      <c r="B1434" s="11" t="s">
        <v>4540</v>
      </c>
      <c r="C1434" s="11" t="s">
        <v>4541</v>
      </c>
      <c r="D1434" s="11" t="s">
        <v>19</v>
      </c>
      <c r="E1434" s="11" t="s">
        <v>4542</v>
      </c>
      <c r="F1434" s="11"/>
      <c r="G1434" s="9" t="n">
        <v>9.75</v>
      </c>
      <c r="H1434" s="10" t="n">
        <f aca="false">A1434*G1434</f>
        <v>0</v>
      </c>
    </row>
    <row r="1435" customFormat="false" ht="12.75" hidden="false" customHeight="false" outlineLevel="0" collapsed="false">
      <c r="A1435" s="4"/>
      <c r="B1435" s="11" t="s">
        <v>4543</v>
      </c>
      <c r="C1435" s="11" t="s">
        <v>4544</v>
      </c>
      <c r="D1435" s="11" t="s">
        <v>19</v>
      </c>
      <c r="E1435" s="11"/>
      <c r="F1435" s="11"/>
      <c r="G1435" s="9" t="n">
        <v>9.75</v>
      </c>
      <c r="H1435" s="10" t="n">
        <f aca="false">A1435*G1435</f>
        <v>0</v>
      </c>
    </row>
    <row r="1436" customFormat="false" ht="12.75" hidden="false" customHeight="false" outlineLevel="0" collapsed="false">
      <c r="A1436" s="4"/>
      <c r="B1436" s="11" t="s">
        <v>4545</v>
      </c>
      <c r="C1436" s="11" t="s">
        <v>4546</v>
      </c>
      <c r="D1436" s="11" t="s">
        <v>19</v>
      </c>
      <c r="E1436" s="11"/>
      <c r="F1436" s="11"/>
      <c r="G1436" s="9" t="n">
        <v>9.75</v>
      </c>
      <c r="H1436" s="10" t="n">
        <f aca="false">A1436*G1436</f>
        <v>0</v>
      </c>
    </row>
    <row r="1437" customFormat="false" ht="12.75" hidden="false" customHeight="false" outlineLevel="0" collapsed="false">
      <c r="A1437" s="4"/>
      <c r="B1437" s="11" t="s">
        <v>4547</v>
      </c>
      <c r="C1437" s="11" t="s">
        <v>4548</v>
      </c>
      <c r="D1437" s="11" t="s">
        <v>19</v>
      </c>
      <c r="E1437" s="11" t="s">
        <v>4549</v>
      </c>
      <c r="F1437" s="11" t="s">
        <v>4550</v>
      </c>
      <c r="G1437" s="9" t="n">
        <v>3.25</v>
      </c>
      <c r="H1437" s="10" t="n">
        <f aca="false">A1437*G1437</f>
        <v>0</v>
      </c>
    </row>
    <row r="1438" customFormat="false" ht="12.75" hidden="false" customHeight="false" outlineLevel="0" collapsed="false">
      <c r="A1438" s="4"/>
      <c r="B1438" s="11" t="s">
        <v>4551</v>
      </c>
      <c r="C1438" s="11" t="s">
        <v>4552</v>
      </c>
      <c r="D1438" s="11" t="s">
        <v>19</v>
      </c>
      <c r="E1438" s="11" t="s">
        <v>4553</v>
      </c>
      <c r="F1438" s="11"/>
      <c r="G1438" s="9" t="n">
        <v>9.75</v>
      </c>
      <c r="H1438" s="10" t="n">
        <f aca="false">A1438*G1438</f>
        <v>0</v>
      </c>
    </row>
    <row r="1439" customFormat="false" ht="12.75" hidden="false" customHeight="false" outlineLevel="0" collapsed="false">
      <c r="A1439" s="4"/>
      <c r="B1439" s="11" t="s">
        <v>4551</v>
      </c>
      <c r="C1439" s="11" t="s">
        <v>4554</v>
      </c>
      <c r="D1439" s="11" t="s">
        <v>19</v>
      </c>
      <c r="E1439" s="11"/>
      <c r="F1439" s="11"/>
      <c r="G1439" s="9" t="n">
        <v>9.75</v>
      </c>
      <c r="H1439" s="10" t="n">
        <f aca="false">A1439*G1439</f>
        <v>0</v>
      </c>
    </row>
    <row r="1440" customFormat="false" ht="12.75" hidden="false" customHeight="false" outlineLevel="0" collapsed="false">
      <c r="A1440" s="4"/>
      <c r="B1440" s="11" t="s">
        <v>4555</v>
      </c>
      <c r="C1440" s="11" t="s">
        <v>4556</v>
      </c>
      <c r="D1440" s="11" t="s">
        <v>19</v>
      </c>
      <c r="E1440" s="11"/>
      <c r="F1440" s="11"/>
      <c r="G1440" s="9" t="n">
        <v>11.25</v>
      </c>
      <c r="H1440" s="10" t="n">
        <f aca="false">A1440*G1440</f>
        <v>0</v>
      </c>
    </row>
    <row r="1441" customFormat="false" ht="12.75" hidden="false" customHeight="false" outlineLevel="0" collapsed="false">
      <c r="A1441" s="4"/>
      <c r="B1441" s="11" t="s">
        <v>4557</v>
      </c>
      <c r="C1441" s="11" t="s">
        <v>4558</v>
      </c>
      <c r="D1441" s="11" t="s">
        <v>19</v>
      </c>
      <c r="E1441" s="11" t="s">
        <v>4559</v>
      </c>
      <c r="F1441" s="11" t="s">
        <v>4560</v>
      </c>
      <c r="G1441" s="9" t="n">
        <v>6.5</v>
      </c>
      <c r="H1441" s="10" t="n">
        <f aca="false">A1441*G1441</f>
        <v>0</v>
      </c>
    </row>
    <row r="1442" customFormat="false" ht="12.75" hidden="false" customHeight="false" outlineLevel="0" collapsed="false">
      <c r="A1442" s="4"/>
      <c r="B1442" s="11" t="s">
        <v>4561</v>
      </c>
      <c r="C1442" s="11" t="s">
        <v>4562</v>
      </c>
      <c r="D1442" s="11" t="s">
        <v>19</v>
      </c>
      <c r="E1442" s="11" t="s">
        <v>4563</v>
      </c>
      <c r="F1442" s="11" t="s">
        <v>4564</v>
      </c>
      <c r="G1442" s="9" t="n">
        <v>11.25</v>
      </c>
      <c r="H1442" s="10" t="n">
        <f aca="false">A1442*G1442</f>
        <v>0</v>
      </c>
    </row>
    <row r="1443" customFormat="false" ht="12.75" hidden="false" customHeight="false" outlineLevel="0" collapsed="false">
      <c r="A1443" s="4"/>
      <c r="B1443" s="11" t="s">
        <v>4561</v>
      </c>
      <c r="C1443" s="11" t="s">
        <v>4565</v>
      </c>
      <c r="D1443" s="11" t="s">
        <v>1063</v>
      </c>
      <c r="E1443" s="11" t="s">
        <v>4566</v>
      </c>
      <c r="F1443" s="11"/>
      <c r="G1443" s="9" t="n">
        <v>14.5</v>
      </c>
      <c r="H1443" s="10" t="n">
        <f aca="false">A1443*G1443</f>
        <v>0</v>
      </c>
    </row>
    <row r="1444" customFormat="false" ht="12.75" hidden="false" customHeight="false" outlineLevel="0" collapsed="false">
      <c r="A1444" s="4"/>
      <c r="B1444" s="11" t="s">
        <v>4561</v>
      </c>
      <c r="C1444" s="11" t="s">
        <v>4567</v>
      </c>
      <c r="D1444" s="11" t="s">
        <v>19</v>
      </c>
      <c r="E1444" s="11" t="s">
        <v>4568</v>
      </c>
      <c r="F1444" s="11" t="s">
        <v>4569</v>
      </c>
      <c r="G1444" s="9" t="n">
        <v>14.5</v>
      </c>
      <c r="H1444" s="10" t="n">
        <f aca="false">A1444*G1444</f>
        <v>0</v>
      </c>
    </row>
    <row r="1445" customFormat="false" ht="12.75" hidden="false" customHeight="false" outlineLevel="0" collapsed="false">
      <c r="A1445" s="4"/>
      <c r="B1445" s="11" t="s">
        <v>4561</v>
      </c>
      <c r="C1445" s="11" t="s">
        <v>4570</v>
      </c>
      <c r="D1445" s="11" t="s">
        <v>114</v>
      </c>
      <c r="E1445" s="11" t="s">
        <v>4571</v>
      </c>
      <c r="F1445" s="11"/>
      <c r="G1445" s="9" t="n">
        <v>11.25</v>
      </c>
      <c r="H1445" s="10" t="n">
        <f aca="false">A1445*G1445</f>
        <v>0</v>
      </c>
    </row>
    <row r="1446" customFormat="false" ht="12.75" hidden="false" customHeight="false" outlineLevel="0" collapsed="false">
      <c r="A1446" s="4"/>
      <c r="B1446" s="11" t="s">
        <v>4572</v>
      </c>
      <c r="C1446" s="11" t="s">
        <v>4573</v>
      </c>
      <c r="D1446" s="11" t="s">
        <v>30</v>
      </c>
      <c r="E1446" s="11"/>
      <c r="F1446" s="11"/>
      <c r="G1446" s="9" t="n">
        <v>9.75</v>
      </c>
      <c r="H1446" s="10" t="n">
        <f aca="false">A1446*G1446</f>
        <v>0</v>
      </c>
    </row>
    <row r="1447" customFormat="false" ht="12.75" hidden="false" customHeight="false" outlineLevel="0" collapsed="false">
      <c r="A1447" s="4"/>
      <c r="B1447" s="11" t="s">
        <v>4574</v>
      </c>
      <c r="C1447" s="11" t="s">
        <v>4575</v>
      </c>
      <c r="D1447" s="11" t="s">
        <v>1203</v>
      </c>
      <c r="E1447" s="11" t="s">
        <v>4576</v>
      </c>
      <c r="F1447" s="11" t="s">
        <v>4577</v>
      </c>
      <c r="G1447" s="9" t="n">
        <v>9.5</v>
      </c>
      <c r="H1447" s="10" t="n">
        <f aca="false">A1447*G1447</f>
        <v>0</v>
      </c>
    </row>
    <row r="1448" customFormat="false" ht="12.75" hidden="false" customHeight="false" outlineLevel="0" collapsed="false">
      <c r="A1448" s="4"/>
      <c r="B1448" s="11" t="s">
        <v>4574</v>
      </c>
      <c r="C1448" s="11" t="s">
        <v>4578</v>
      </c>
      <c r="D1448" s="11" t="s">
        <v>30</v>
      </c>
      <c r="E1448" s="11" t="s">
        <v>4579</v>
      </c>
      <c r="F1448" s="11" t="s">
        <v>4580</v>
      </c>
      <c r="G1448" s="9" t="n">
        <v>11.25</v>
      </c>
      <c r="H1448" s="10" t="n">
        <f aca="false">A1448*G1448</f>
        <v>0</v>
      </c>
    </row>
    <row r="1449" customFormat="false" ht="12.75" hidden="false" customHeight="false" outlineLevel="0" collapsed="false">
      <c r="A1449" s="4"/>
      <c r="B1449" s="11" t="s">
        <v>4581</v>
      </c>
      <c r="C1449" s="11" t="s">
        <v>4582</v>
      </c>
      <c r="D1449" s="11" t="s">
        <v>19</v>
      </c>
      <c r="E1449" s="11" t="s">
        <v>295</v>
      </c>
      <c r="F1449" s="11" t="s">
        <v>295</v>
      </c>
      <c r="G1449" s="9" t="n">
        <v>5</v>
      </c>
      <c r="H1449" s="10" t="n">
        <f aca="false">A1449*G1449</f>
        <v>0</v>
      </c>
    </row>
    <row r="1450" customFormat="false" ht="12.75" hidden="false" customHeight="false" outlineLevel="0" collapsed="false">
      <c r="A1450" s="4"/>
      <c r="B1450" s="11" t="s">
        <v>967</v>
      </c>
      <c r="C1450" s="11" t="s">
        <v>4583</v>
      </c>
      <c r="D1450" s="11" t="s">
        <v>19</v>
      </c>
      <c r="E1450" s="11" t="s">
        <v>4584</v>
      </c>
      <c r="F1450" s="11" t="s">
        <v>4585</v>
      </c>
      <c r="G1450" s="9" t="n">
        <v>7.75</v>
      </c>
      <c r="H1450" s="10" t="n">
        <f aca="false">A1450*G1450</f>
        <v>0</v>
      </c>
    </row>
    <row r="1451" customFormat="false" ht="12.75" hidden="false" customHeight="false" outlineLevel="0" collapsed="false">
      <c r="A1451" s="4"/>
      <c r="B1451" s="11" t="s">
        <v>967</v>
      </c>
      <c r="C1451" s="11" t="s">
        <v>4586</v>
      </c>
      <c r="D1451" s="11" t="s">
        <v>19</v>
      </c>
      <c r="E1451" s="11" t="s">
        <v>4587</v>
      </c>
      <c r="F1451" s="11" t="s">
        <v>4588</v>
      </c>
      <c r="G1451" s="9" t="n">
        <v>7.75</v>
      </c>
      <c r="H1451" s="10" t="n">
        <f aca="false">A1451*G1451</f>
        <v>0</v>
      </c>
    </row>
    <row r="1452" customFormat="false" ht="12.75" hidden="false" customHeight="false" outlineLevel="0" collapsed="false">
      <c r="A1452" s="4"/>
      <c r="B1452" s="11" t="s">
        <v>967</v>
      </c>
      <c r="C1452" s="11" t="s">
        <v>4589</v>
      </c>
      <c r="D1452" s="11" t="s">
        <v>19</v>
      </c>
      <c r="E1452" s="11" t="s">
        <v>4590</v>
      </c>
      <c r="F1452" s="11" t="s">
        <v>4591</v>
      </c>
      <c r="G1452" s="9" t="n">
        <v>7.75</v>
      </c>
      <c r="H1452" s="10" t="n">
        <f aca="false">A1452*G1452</f>
        <v>0</v>
      </c>
    </row>
    <row r="1453" customFormat="false" ht="12.75" hidden="false" customHeight="false" outlineLevel="0" collapsed="false">
      <c r="A1453" s="4"/>
      <c r="B1453" s="11" t="s">
        <v>967</v>
      </c>
      <c r="C1453" s="11" t="s">
        <v>967</v>
      </c>
      <c r="D1453" s="11" t="s">
        <v>19</v>
      </c>
      <c r="E1453" s="11" t="s">
        <v>4592</v>
      </c>
      <c r="F1453" s="11" t="s">
        <v>4593</v>
      </c>
      <c r="G1453" s="9" t="n">
        <v>7.75</v>
      </c>
      <c r="H1453" s="10" t="n">
        <f aca="false">A1453*G1453</f>
        <v>0</v>
      </c>
    </row>
    <row r="1454" customFormat="false" ht="12.75" hidden="false" customHeight="false" outlineLevel="0" collapsed="false">
      <c r="A1454" s="4"/>
      <c r="B1454" s="11" t="s">
        <v>4594</v>
      </c>
      <c r="C1454" s="11" t="s">
        <v>4595</v>
      </c>
      <c r="D1454" s="11" t="s">
        <v>19</v>
      </c>
      <c r="E1454" s="11" t="s">
        <v>4596</v>
      </c>
      <c r="F1454" s="11"/>
      <c r="G1454" s="9" t="n">
        <v>9.75</v>
      </c>
      <c r="H1454" s="10" t="n">
        <f aca="false">A1454*G1454</f>
        <v>0</v>
      </c>
    </row>
    <row r="1455" customFormat="false" ht="12.75" hidden="false" customHeight="false" outlineLevel="0" collapsed="false">
      <c r="A1455" s="4"/>
      <c r="B1455" s="11" t="s">
        <v>4597</v>
      </c>
      <c r="C1455" s="11" t="s">
        <v>4598</v>
      </c>
      <c r="D1455" s="11" t="s">
        <v>19</v>
      </c>
      <c r="E1455" s="11" t="s">
        <v>4599</v>
      </c>
      <c r="F1455" s="11" t="s">
        <v>4600</v>
      </c>
      <c r="G1455" s="9" t="n">
        <v>9.75</v>
      </c>
      <c r="H1455" s="10" t="n">
        <f aca="false">A1455*G1455</f>
        <v>0</v>
      </c>
    </row>
    <row r="1456" customFormat="false" ht="12.75" hidden="false" customHeight="false" outlineLevel="0" collapsed="false">
      <c r="A1456" s="4"/>
      <c r="B1456" s="11" t="s">
        <v>4601</v>
      </c>
      <c r="C1456" s="11" t="s">
        <v>4602</v>
      </c>
      <c r="D1456" s="11" t="s">
        <v>30</v>
      </c>
      <c r="E1456" s="11" t="s">
        <v>4603</v>
      </c>
      <c r="F1456" s="11" t="s">
        <v>4604</v>
      </c>
      <c r="G1456" s="9" t="n">
        <v>12</v>
      </c>
      <c r="H1456" s="10" t="n">
        <f aca="false">A1456*G1456</f>
        <v>0</v>
      </c>
    </row>
    <row r="1457" customFormat="false" ht="12.75" hidden="false" customHeight="false" outlineLevel="0" collapsed="false">
      <c r="A1457" s="4"/>
      <c r="B1457" s="11" t="s">
        <v>4605</v>
      </c>
      <c r="C1457" s="11" t="s">
        <v>4606</v>
      </c>
      <c r="D1457" s="11" t="s">
        <v>19</v>
      </c>
      <c r="E1457" s="11" t="s">
        <v>4607</v>
      </c>
      <c r="F1457" s="11"/>
      <c r="G1457" s="9" t="n">
        <v>9.25</v>
      </c>
      <c r="H1457" s="10" t="n">
        <f aca="false">A1457*G1457</f>
        <v>0</v>
      </c>
    </row>
    <row r="1458" customFormat="false" ht="12.75" hidden="false" customHeight="false" outlineLevel="0" collapsed="false">
      <c r="A1458" s="4"/>
      <c r="B1458" s="11" t="s">
        <v>4608</v>
      </c>
      <c r="C1458" s="11" t="s">
        <v>4609</v>
      </c>
      <c r="D1458" s="11" t="s">
        <v>19</v>
      </c>
      <c r="E1458" s="11" t="s">
        <v>4610</v>
      </c>
      <c r="F1458" s="11"/>
      <c r="G1458" s="9" t="n">
        <v>6.5</v>
      </c>
      <c r="H1458" s="10" t="n">
        <f aca="false">A1458*G1458</f>
        <v>0</v>
      </c>
    </row>
    <row r="1459" customFormat="false" ht="12.75" hidden="false" customHeight="false" outlineLevel="0" collapsed="false">
      <c r="A1459" s="4"/>
      <c r="B1459" s="11" t="s">
        <v>4611</v>
      </c>
      <c r="C1459" s="11" t="s">
        <v>4612</v>
      </c>
      <c r="D1459" s="11" t="s">
        <v>30</v>
      </c>
      <c r="E1459" s="11" t="s">
        <v>4613</v>
      </c>
      <c r="F1459" s="11" t="s">
        <v>4614</v>
      </c>
      <c r="G1459" s="9" t="n">
        <v>8.75</v>
      </c>
      <c r="H1459" s="10" t="n">
        <f aca="false">A1459*G1459</f>
        <v>0</v>
      </c>
    </row>
    <row r="1460" customFormat="false" ht="12.75" hidden="false" customHeight="false" outlineLevel="0" collapsed="false">
      <c r="A1460" s="4"/>
      <c r="B1460" s="11" t="s">
        <v>4611</v>
      </c>
      <c r="C1460" s="11" t="s">
        <v>4615</v>
      </c>
      <c r="D1460" s="11" t="s">
        <v>30</v>
      </c>
      <c r="E1460" s="11" t="s">
        <v>4616</v>
      </c>
      <c r="F1460" s="11"/>
      <c r="G1460" s="9" t="n">
        <v>11.25</v>
      </c>
      <c r="H1460" s="10" t="n">
        <f aca="false">A1460*G1460</f>
        <v>0</v>
      </c>
    </row>
    <row r="1461" customFormat="false" ht="12.75" hidden="false" customHeight="false" outlineLevel="0" collapsed="false">
      <c r="A1461" s="4"/>
      <c r="B1461" s="11" t="s">
        <v>4611</v>
      </c>
      <c r="C1461" s="11" t="s">
        <v>4617</v>
      </c>
      <c r="D1461" s="11" t="s">
        <v>114</v>
      </c>
      <c r="E1461" s="11" t="s">
        <v>4618</v>
      </c>
      <c r="F1461" s="11" t="s">
        <v>4619</v>
      </c>
      <c r="G1461" s="9" t="n">
        <v>11.25</v>
      </c>
      <c r="H1461" s="10" t="n">
        <f aca="false">A1461*G1461</f>
        <v>0</v>
      </c>
    </row>
    <row r="1462" customFormat="false" ht="12.75" hidden="false" customHeight="false" outlineLevel="0" collapsed="false">
      <c r="A1462" s="4"/>
      <c r="B1462" s="11" t="s">
        <v>4611</v>
      </c>
      <c r="C1462" s="11" t="s">
        <v>1096</v>
      </c>
      <c r="D1462" s="11" t="s">
        <v>19</v>
      </c>
      <c r="E1462" s="11"/>
      <c r="F1462" s="11"/>
      <c r="G1462" s="9" t="n">
        <v>9.75</v>
      </c>
      <c r="H1462" s="10" t="n">
        <f aca="false">A1462*G1462</f>
        <v>0</v>
      </c>
    </row>
    <row r="1463" customFormat="false" ht="12.75" hidden="false" customHeight="false" outlineLevel="0" collapsed="false">
      <c r="A1463" s="4"/>
      <c r="B1463" s="11" t="s">
        <v>4620</v>
      </c>
      <c r="C1463" s="11" t="s">
        <v>4621</v>
      </c>
      <c r="D1463" s="11" t="s">
        <v>19</v>
      </c>
      <c r="E1463" s="11" t="s">
        <v>4622</v>
      </c>
      <c r="F1463" s="11" t="s">
        <v>4623</v>
      </c>
      <c r="G1463" s="9" t="n">
        <v>9.75</v>
      </c>
      <c r="H1463" s="10" t="n">
        <f aca="false">A1463*G1463</f>
        <v>0</v>
      </c>
    </row>
    <row r="1464" customFormat="false" ht="12.75" hidden="false" customHeight="false" outlineLevel="0" collapsed="false">
      <c r="A1464" s="4"/>
      <c r="B1464" s="11" t="s">
        <v>4624</v>
      </c>
      <c r="C1464" s="11" t="s">
        <v>4625</v>
      </c>
      <c r="D1464" s="11" t="s">
        <v>19</v>
      </c>
      <c r="E1464" s="11" t="s">
        <v>4626</v>
      </c>
      <c r="F1464" s="11" t="s">
        <v>4627</v>
      </c>
      <c r="G1464" s="9" t="n">
        <v>3.25</v>
      </c>
      <c r="H1464" s="10" t="n">
        <f aca="false">A1464*G1464</f>
        <v>0</v>
      </c>
    </row>
    <row r="1465" customFormat="false" ht="12.75" hidden="false" customHeight="false" outlineLevel="0" collapsed="false">
      <c r="A1465" s="4"/>
      <c r="B1465" s="11" t="s">
        <v>4628</v>
      </c>
      <c r="C1465" s="11" t="s">
        <v>4629</v>
      </c>
      <c r="D1465" s="11" t="s">
        <v>19</v>
      </c>
      <c r="E1465" s="11"/>
      <c r="F1465" s="11"/>
      <c r="G1465" s="9" t="n">
        <v>9.75</v>
      </c>
      <c r="H1465" s="10" t="n">
        <f aca="false">A1465*G1465</f>
        <v>0</v>
      </c>
    </row>
    <row r="1466" customFormat="false" ht="12.75" hidden="false" customHeight="false" outlineLevel="0" collapsed="false">
      <c r="A1466" s="4"/>
      <c r="B1466" s="11" t="s">
        <v>4628</v>
      </c>
      <c r="C1466" s="11" t="s">
        <v>4630</v>
      </c>
      <c r="D1466" s="11" t="s">
        <v>19</v>
      </c>
      <c r="E1466" s="11"/>
      <c r="F1466" s="11"/>
      <c r="G1466" s="9" t="n">
        <v>9.75</v>
      </c>
      <c r="H1466" s="10" t="n">
        <f aca="false">A1466*G1466</f>
        <v>0</v>
      </c>
    </row>
    <row r="1467" customFormat="false" ht="12.75" hidden="false" customHeight="false" outlineLevel="0" collapsed="false">
      <c r="A1467" s="4"/>
      <c r="B1467" s="11" t="s">
        <v>4628</v>
      </c>
      <c r="C1467" s="11" t="s">
        <v>4631</v>
      </c>
      <c r="D1467" s="11" t="s">
        <v>19</v>
      </c>
      <c r="E1467" s="11"/>
      <c r="F1467" s="11"/>
      <c r="G1467" s="9" t="n">
        <v>9.75</v>
      </c>
      <c r="H1467" s="10" t="n">
        <f aca="false">A1467*G1467</f>
        <v>0</v>
      </c>
    </row>
    <row r="1468" customFormat="false" ht="12.75" hidden="false" customHeight="false" outlineLevel="0" collapsed="false">
      <c r="A1468" s="4"/>
      <c r="B1468" s="11" t="s">
        <v>4632</v>
      </c>
      <c r="C1468" s="11" t="s">
        <v>4633</v>
      </c>
      <c r="D1468" s="11" t="s">
        <v>19</v>
      </c>
      <c r="E1468" s="11" t="s">
        <v>4634</v>
      </c>
      <c r="F1468" s="11"/>
      <c r="G1468" s="9" t="n">
        <v>11.75</v>
      </c>
      <c r="H1468" s="10" t="n">
        <f aca="false">A1468*G1468</f>
        <v>0</v>
      </c>
    </row>
    <row r="1469" customFormat="false" ht="12.75" hidden="false" customHeight="false" outlineLevel="0" collapsed="false">
      <c r="A1469" s="4"/>
      <c r="B1469" s="11" t="s">
        <v>4635</v>
      </c>
      <c r="C1469" s="11" t="s">
        <v>4636</v>
      </c>
      <c r="D1469" s="11" t="s">
        <v>957</v>
      </c>
      <c r="E1469" s="11" t="s">
        <v>4637</v>
      </c>
      <c r="F1469" s="11" t="s">
        <v>4638</v>
      </c>
      <c r="G1469" s="9" t="n">
        <v>15.25</v>
      </c>
      <c r="H1469" s="10" t="n">
        <f aca="false">A1469*G1469</f>
        <v>0</v>
      </c>
    </row>
    <row r="1470" customFormat="false" ht="12.75" hidden="false" customHeight="false" outlineLevel="0" collapsed="false">
      <c r="A1470" s="4"/>
      <c r="B1470" s="11" t="s">
        <v>4635</v>
      </c>
      <c r="C1470" s="11" t="s">
        <v>4639</v>
      </c>
      <c r="D1470" s="11" t="s">
        <v>957</v>
      </c>
      <c r="E1470" s="11" t="s">
        <v>4640</v>
      </c>
      <c r="F1470" s="11" t="s">
        <v>4641</v>
      </c>
      <c r="G1470" s="9" t="n">
        <v>15.25</v>
      </c>
      <c r="H1470" s="10" t="n">
        <f aca="false">A1470*G1470</f>
        <v>0</v>
      </c>
    </row>
    <row r="1471" customFormat="false" ht="12.75" hidden="false" customHeight="false" outlineLevel="0" collapsed="false">
      <c r="A1471" s="4"/>
      <c r="B1471" s="11" t="s">
        <v>4635</v>
      </c>
      <c r="C1471" s="11" t="s">
        <v>4642</v>
      </c>
      <c r="D1471" s="11" t="s">
        <v>957</v>
      </c>
      <c r="E1471" s="11" t="s">
        <v>4643</v>
      </c>
      <c r="F1471" s="11" t="s">
        <v>4644</v>
      </c>
      <c r="G1471" s="9" t="n">
        <v>15.25</v>
      </c>
      <c r="H1471" s="10" t="n">
        <f aca="false">A1471*G1471</f>
        <v>0</v>
      </c>
    </row>
    <row r="1472" customFormat="false" ht="12.75" hidden="false" customHeight="false" outlineLevel="0" collapsed="false">
      <c r="A1472" s="4"/>
      <c r="B1472" s="11" t="s">
        <v>4635</v>
      </c>
      <c r="C1472" s="11" t="s">
        <v>4645</v>
      </c>
      <c r="D1472" s="11" t="s">
        <v>957</v>
      </c>
      <c r="E1472" s="11" t="s">
        <v>4646</v>
      </c>
      <c r="F1472" s="11" t="s">
        <v>4647</v>
      </c>
      <c r="G1472" s="9" t="n">
        <v>15.25</v>
      </c>
      <c r="H1472" s="10" t="n">
        <f aca="false">A1472*G1472</f>
        <v>0</v>
      </c>
    </row>
    <row r="1473" customFormat="false" ht="12.75" hidden="false" customHeight="false" outlineLevel="0" collapsed="false">
      <c r="A1473" s="4"/>
      <c r="B1473" s="11" t="s">
        <v>4635</v>
      </c>
      <c r="C1473" s="11" t="s">
        <v>4648</v>
      </c>
      <c r="D1473" s="11" t="s">
        <v>957</v>
      </c>
      <c r="E1473" s="11" t="s">
        <v>4649</v>
      </c>
      <c r="F1473" s="11"/>
      <c r="G1473" s="9" t="n">
        <v>15.25</v>
      </c>
      <c r="H1473" s="10" t="n">
        <f aca="false">A1473*G1473</f>
        <v>0</v>
      </c>
    </row>
    <row r="1474" customFormat="false" ht="12.75" hidden="false" customHeight="false" outlineLevel="0" collapsed="false">
      <c r="A1474" s="4"/>
      <c r="B1474" s="11" t="s">
        <v>4635</v>
      </c>
      <c r="C1474" s="11" t="s">
        <v>4650</v>
      </c>
      <c r="D1474" s="11" t="s">
        <v>957</v>
      </c>
      <c r="E1474" s="11" t="s">
        <v>4651</v>
      </c>
      <c r="F1474" s="11" t="s">
        <v>4652</v>
      </c>
      <c r="G1474" s="9" t="n">
        <v>15.25</v>
      </c>
      <c r="H1474" s="10" t="n">
        <f aca="false">A1474*G1474</f>
        <v>0</v>
      </c>
    </row>
    <row r="1475" customFormat="false" ht="12.75" hidden="false" customHeight="false" outlineLevel="0" collapsed="false">
      <c r="A1475" s="4"/>
      <c r="B1475" s="11" t="s">
        <v>4653</v>
      </c>
      <c r="C1475" s="11" t="s">
        <v>4654</v>
      </c>
      <c r="D1475" s="11" t="s">
        <v>19</v>
      </c>
      <c r="E1475" s="11" t="s">
        <v>4655</v>
      </c>
      <c r="F1475" s="11" t="s">
        <v>4656</v>
      </c>
      <c r="G1475" s="9" t="n">
        <v>12</v>
      </c>
      <c r="H1475" s="10" t="n">
        <f aca="false">A1475*G1475</f>
        <v>0</v>
      </c>
    </row>
    <row r="1476" customFormat="false" ht="12.75" hidden="false" customHeight="false" outlineLevel="0" collapsed="false">
      <c r="A1476" s="4"/>
      <c r="B1476" s="11" t="s">
        <v>4657</v>
      </c>
      <c r="C1476" s="11" t="s">
        <v>4658</v>
      </c>
      <c r="D1476" s="11" t="s">
        <v>19</v>
      </c>
      <c r="E1476" s="11" t="s">
        <v>4659</v>
      </c>
      <c r="F1476" s="11" t="s">
        <v>4660</v>
      </c>
      <c r="G1476" s="9" t="n">
        <v>9.75</v>
      </c>
      <c r="H1476" s="10" t="n">
        <f aca="false">A1476*G1476</f>
        <v>0</v>
      </c>
    </row>
    <row r="1477" customFormat="false" ht="12.75" hidden="false" customHeight="false" outlineLevel="0" collapsed="false">
      <c r="A1477" s="4"/>
      <c r="B1477" s="11" t="s">
        <v>4661</v>
      </c>
      <c r="C1477" s="11" t="s">
        <v>4662</v>
      </c>
      <c r="D1477" s="11" t="s">
        <v>30</v>
      </c>
      <c r="E1477" s="11" t="s">
        <v>4663</v>
      </c>
      <c r="F1477" s="11"/>
      <c r="G1477" s="9" t="n">
        <v>6.5</v>
      </c>
      <c r="H1477" s="10" t="n">
        <f aca="false">A1477*G1477</f>
        <v>0</v>
      </c>
    </row>
    <row r="1478" customFormat="false" ht="12.75" hidden="false" customHeight="false" outlineLevel="0" collapsed="false">
      <c r="A1478" s="4"/>
      <c r="B1478" s="11" t="s">
        <v>4664</v>
      </c>
      <c r="C1478" s="11" t="s">
        <v>4665</v>
      </c>
      <c r="D1478" s="11" t="s">
        <v>30</v>
      </c>
      <c r="E1478" s="11" t="s">
        <v>4666</v>
      </c>
      <c r="F1478" s="11" t="s">
        <v>4667</v>
      </c>
      <c r="G1478" s="9" t="n">
        <v>9.75</v>
      </c>
      <c r="H1478" s="10" t="n">
        <f aca="false">A1478*G1478</f>
        <v>0</v>
      </c>
    </row>
    <row r="1479" customFormat="false" ht="12.75" hidden="false" customHeight="false" outlineLevel="0" collapsed="false">
      <c r="A1479" s="4"/>
      <c r="B1479" s="11" t="s">
        <v>4668</v>
      </c>
      <c r="C1479" s="11" t="s">
        <v>4669</v>
      </c>
      <c r="D1479" s="11" t="s">
        <v>63</v>
      </c>
      <c r="E1479" s="11" t="s">
        <v>4670</v>
      </c>
      <c r="F1479" s="11" t="s">
        <v>4671</v>
      </c>
      <c r="G1479" s="9" t="n">
        <v>12</v>
      </c>
      <c r="H1479" s="10" t="n">
        <f aca="false">A1479*G1479</f>
        <v>0</v>
      </c>
    </row>
    <row r="1480" customFormat="false" ht="12.75" hidden="false" customHeight="false" outlineLevel="0" collapsed="false">
      <c r="A1480" s="4"/>
      <c r="B1480" s="11" t="s">
        <v>4668</v>
      </c>
      <c r="C1480" s="11" t="s">
        <v>4672</v>
      </c>
      <c r="D1480" s="11" t="s">
        <v>19</v>
      </c>
      <c r="E1480" s="11" t="s">
        <v>4673</v>
      </c>
      <c r="F1480" s="11"/>
      <c r="G1480" s="9" t="n">
        <v>9.75</v>
      </c>
      <c r="H1480" s="10" t="n">
        <f aca="false">A1480*G1480</f>
        <v>0</v>
      </c>
    </row>
    <row r="1481" customFormat="false" ht="12.75" hidden="false" customHeight="false" outlineLevel="0" collapsed="false">
      <c r="A1481" s="4"/>
      <c r="B1481" s="11" t="s">
        <v>4674</v>
      </c>
      <c r="C1481" s="11" t="s">
        <v>4674</v>
      </c>
      <c r="D1481" s="11" t="s">
        <v>19</v>
      </c>
      <c r="E1481" s="11" t="s">
        <v>4675</v>
      </c>
      <c r="F1481" s="11" t="s">
        <v>4676</v>
      </c>
      <c r="G1481" s="9" t="n">
        <v>11.25</v>
      </c>
      <c r="H1481" s="10" t="n">
        <f aca="false">A1481*G1481</f>
        <v>0</v>
      </c>
    </row>
    <row r="1482" customFormat="false" ht="12.75" hidden="false" customHeight="false" outlineLevel="0" collapsed="false">
      <c r="A1482" s="4"/>
      <c r="B1482" s="11" t="s">
        <v>4677</v>
      </c>
      <c r="C1482" s="11" t="s">
        <v>4678</v>
      </c>
      <c r="D1482" s="11" t="s">
        <v>19</v>
      </c>
      <c r="E1482" s="11" t="s">
        <v>4679</v>
      </c>
      <c r="F1482" s="11" t="s">
        <v>4680</v>
      </c>
      <c r="G1482" s="9" t="n">
        <v>8</v>
      </c>
      <c r="H1482" s="10" t="n">
        <f aca="false">A1482*G1482</f>
        <v>0</v>
      </c>
    </row>
    <row r="1483" customFormat="false" ht="12.75" hidden="false" customHeight="false" outlineLevel="0" collapsed="false">
      <c r="A1483" s="4"/>
      <c r="B1483" s="11" t="s">
        <v>4681</v>
      </c>
      <c r="C1483" s="11" t="s">
        <v>4682</v>
      </c>
      <c r="D1483" s="11" t="s">
        <v>19</v>
      </c>
      <c r="E1483" s="11"/>
      <c r="F1483" s="11"/>
      <c r="G1483" s="9" t="n">
        <v>8</v>
      </c>
      <c r="H1483" s="10" t="n">
        <f aca="false">A1483*G1483</f>
        <v>0</v>
      </c>
    </row>
    <row r="1484" customFormat="false" ht="12.75" hidden="false" customHeight="false" outlineLevel="0" collapsed="false">
      <c r="A1484" s="4"/>
      <c r="B1484" s="11" t="s">
        <v>4683</v>
      </c>
      <c r="C1484" s="11" t="s">
        <v>4684</v>
      </c>
      <c r="D1484" s="11" t="s">
        <v>30</v>
      </c>
      <c r="E1484" s="11" t="s">
        <v>4685</v>
      </c>
      <c r="F1484" s="11" t="s">
        <v>4686</v>
      </c>
      <c r="G1484" s="9" t="n">
        <v>12</v>
      </c>
      <c r="H1484" s="10" t="n">
        <f aca="false">A1484*G1484</f>
        <v>0</v>
      </c>
    </row>
    <row r="1485" customFormat="false" ht="12.75" hidden="false" customHeight="false" outlineLevel="0" collapsed="false">
      <c r="A1485" s="4"/>
      <c r="B1485" s="11" t="s">
        <v>4683</v>
      </c>
      <c r="C1485" s="11" t="s">
        <v>4687</v>
      </c>
      <c r="D1485" s="11" t="s">
        <v>30</v>
      </c>
      <c r="E1485" s="11" t="s">
        <v>4688</v>
      </c>
      <c r="F1485" s="11" t="s">
        <v>4689</v>
      </c>
      <c r="G1485" s="9" t="n">
        <v>12</v>
      </c>
      <c r="H1485" s="10" t="n">
        <f aca="false">A1485*G1485</f>
        <v>0</v>
      </c>
    </row>
    <row r="1486" customFormat="false" ht="12.75" hidden="false" customHeight="false" outlineLevel="0" collapsed="false">
      <c r="A1486" s="4"/>
      <c r="B1486" s="11" t="s">
        <v>4683</v>
      </c>
      <c r="C1486" s="11" t="s">
        <v>4690</v>
      </c>
      <c r="D1486" s="11" t="s">
        <v>30</v>
      </c>
      <c r="E1486" s="11" t="s">
        <v>4691</v>
      </c>
      <c r="F1486" s="11" t="s">
        <v>4692</v>
      </c>
      <c r="G1486" s="9" t="n">
        <v>12</v>
      </c>
      <c r="H1486" s="10" t="n">
        <f aca="false">A1486*G1486</f>
        <v>0</v>
      </c>
    </row>
    <row r="1487" customFormat="false" ht="12.75" hidden="false" customHeight="false" outlineLevel="0" collapsed="false">
      <c r="A1487" s="4"/>
      <c r="B1487" s="11" t="s">
        <v>4693</v>
      </c>
      <c r="C1487" s="11" t="s">
        <v>4694</v>
      </c>
      <c r="D1487" s="11" t="s">
        <v>19</v>
      </c>
      <c r="E1487" s="11" t="s">
        <v>4695</v>
      </c>
      <c r="F1487" s="11"/>
      <c r="G1487" s="9" t="n">
        <v>9.75</v>
      </c>
      <c r="H1487" s="10" t="n">
        <f aca="false">A1487*G1487</f>
        <v>0</v>
      </c>
    </row>
    <row r="1488" customFormat="false" ht="12.75" hidden="false" customHeight="false" outlineLevel="0" collapsed="false">
      <c r="A1488" s="4"/>
      <c r="B1488" s="11" t="s">
        <v>4696</v>
      </c>
      <c r="C1488" s="11" t="s">
        <v>4697</v>
      </c>
      <c r="D1488" s="11" t="s">
        <v>19</v>
      </c>
      <c r="E1488" s="11" t="s">
        <v>4698</v>
      </c>
      <c r="F1488" s="11" t="s">
        <v>4699</v>
      </c>
      <c r="G1488" s="9" t="n">
        <v>9.75</v>
      </c>
      <c r="H1488" s="10" t="n">
        <f aca="false">A1488*G1488</f>
        <v>0</v>
      </c>
    </row>
    <row r="1489" customFormat="false" ht="12.75" hidden="false" customHeight="false" outlineLevel="0" collapsed="false">
      <c r="A1489" s="4"/>
      <c r="B1489" s="11" t="s">
        <v>4700</v>
      </c>
      <c r="C1489" s="11" t="s">
        <v>4701</v>
      </c>
      <c r="D1489" s="11" t="s">
        <v>2673</v>
      </c>
      <c r="E1489" s="11" t="s">
        <v>4702</v>
      </c>
      <c r="F1489" s="11" t="s">
        <v>4703</v>
      </c>
      <c r="G1489" s="9" t="n">
        <v>11.25</v>
      </c>
      <c r="H1489" s="10" t="n">
        <f aca="false">A1489*G1489</f>
        <v>0</v>
      </c>
    </row>
    <row r="1490" customFormat="false" ht="12.75" hidden="false" customHeight="false" outlineLevel="0" collapsed="false">
      <c r="A1490" s="4"/>
      <c r="B1490" s="11" t="s">
        <v>4704</v>
      </c>
      <c r="C1490" s="11" t="s">
        <v>4705</v>
      </c>
      <c r="D1490" s="11" t="s">
        <v>19</v>
      </c>
      <c r="E1490" s="11" t="s">
        <v>4706</v>
      </c>
      <c r="F1490" s="11" t="s">
        <v>4707</v>
      </c>
      <c r="G1490" s="9" t="n">
        <v>1.75</v>
      </c>
      <c r="H1490" s="10" t="n">
        <f aca="false">A1490*G1490</f>
        <v>0</v>
      </c>
    </row>
    <row r="1491" customFormat="false" ht="12.75" hidden="false" customHeight="false" outlineLevel="0" collapsed="false">
      <c r="A1491" s="4"/>
      <c r="B1491" s="11" t="s">
        <v>4704</v>
      </c>
      <c r="C1491" s="11" t="s">
        <v>4708</v>
      </c>
      <c r="D1491" s="11" t="s">
        <v>19</v>
      </c>
      <c r="E1491" s="11" t="s">
        <v>4709</v>
      </c>
      <c r="F1491" s="11" t="s">
        <v>4710</v>
      </c>
      <c r="G1491" s="9" t="n">
        <v>1.75</v>
      </c>
      <c r="H1491" s="10" t="n">
        <f aca="false">A1491*G1491</f>
        <v>0</v>
      </c>
    </row>
    <row r="1492" customFormat="false" ht="12.75" hidden="false" customHeight="false" outlineLevel="0" collapsed="false">
      <c r="A1492" s="4"/>
      <c r="B1492" s="11" t="s">
        <v>4704</v>
      </c>
      <c r="C1492" s="11" t="s">
        <v>4711</v>
      </c>
      <c r="D1492" s="11" t="s">
        <v>92</v>
      </c>
      <c r="E1492" s="11" t="s">
        <v>4712</v>
      </c>
      <c r="F1492" s="11" t="s">
        <v>4713</v>
      </c>
      <c r="G1492" s="9" t="n">
        <v>6.75</v>
      </c>
      <c r="H1492" s="10" t="n">
        <f aca="false">A1492*G1492</f>
        <v>0</v>
      </c>
    </row>
    <row r="1493" customFormat="false" ht="12.75" hidden="false" customHeight="false" outlineLevel="0" collapsed="false">
      <c r="A1493" s="4"/>
      <c r="B1493" s="11" t="s">
        <v>4704</v>
      </c>
      <c r="C1493" s="11" t="s">
        <v>4714</v>
      </c>
      <c r="D1493" s="11" t="s">
        <v>19</v>
      </c>
      <c r="E1493" s="11" t="s">
        <v>295</v>
      </c>
      <c r="F1493" s="11" t="s">
        <v>295</v>
      </c>
      <c r="G1493" s="9" t="n">
        <v>9.75</v>
      </c>
      <c r="H1493" s="10" t="n">
        <f aca="false">A1493*G1493</f>
        <v>0</v>
      </c>
    </row>
    <row r="1494" customFormat="false" ht="12.75" hidden="false" customHeight="false" outlineLevel="0" collapsed="false">
      <c r="A1494" s="4"/>
      <c r="B1494" s="11" t="s">
        <v>4704</v>
      </c>
      <c r="C1494" s="11" t="s">
        <v>4715</v>
      </c>
      <c r="D1494" s="11" t="s">
        <v>92</v>
      </c>
      <c r="E1494" s="11" t="s">
        <v>4716</v>
      </c>
      <c r="F1494" s="11" t="s">
        <v>4713</v>
      </c>
      <c r="G1494" s="9" t="n">
        <v>9.75</v>
      </c>
      <c r="H1494" s="10" t="n">
        <f aca="false">A1494*G1494</f>
        <v>0</v>
      </c>
    </row>
    <row r="1495" customFormat="false" ht="12.75" hidden="false" customHeight="false" outlineLevel="0" collapsed="false">
      <c r="A1495" s="4"/>
      <c r="B1495" s="11" t="s">
        <v>4717</v>
      </c>
      <c r="C1495" s="11" t="s">
        <v>4718</v>
      </c>
      <c r="D1495" s="11" t="s">
        <v>19</v>
      </c>
      <c r="E1495" s="11" t="s">
        <v>4719</v>
      </c>
      <c r="F1495" s="11" t="s">
        <v>4720</v>
      </c>
      <c r="G1495" s="9" t="n">
        <v>11.25</v>
      </c>
      <c r="H1495" s="10" t="n">
        <f aca="false">A1495*G1495</f>
        <v>0</v>
      </c>
    </row>
    <row r="1496" customFormat="false" ht="12.75" hidden="false" customHeight="false" outlineLevel="0" collapsed="false">
      <c r="A1496" s="4"/>
      <c r="B1496" s="11" t="s">
        <v>4721</v>
      </c>
      <c r="C1496" s="11" t="s">
        <v>4722</v>
      </c>
      <c r="D1496" s="11" t="s">
        <v>19</v>
      </c>
      <c r="E1496" s="11" t="s">
        <v>4723</v>
      </c>
      <c r="F1496" s="11" t="s">
        <v>4724</v>
      </c>
      <c r="G1496" s="9" t="n">
        <v>11.75</v>
      </c>
      <c r="H1496" s="10" t="n">
        <f aca="false">A1496*G1496</f>
        <v>0</v>
      </c>
    </row>
    <row r="1497" customFormat="false" ht="12.75" hidden="false" customHeight="false" outlineLevel="0" collapsed="false">
      <c r="A1497" s="4"/>
      <c r="B1497" s="11" t="s">
        <v>4721</v>
      </c>
      <c r="C1497" s="11" t="s">
        <v>4725</v>
      </c>
      <c r="D1497" s="11" t="s">
        <v>19</v>
      </c>
      <c r="E1497" s="11" t="s">
        <v>4726</v>
      </c>
      <c r="F1497" s="11" t="s">
        <v>4727</v>
      </c>
      <c r="G1497" s="9" t="n">
        <v>8</v>
      </c>
      <c r="H1497" s="10" t="n">
        <f aca="false">A1497*G1497</f>
        <v>0</v>
      </c>
    </row>
    <row r="1498" customFormat="false" ht="12.75" hidden="false" customHeight="false" outlineLevel="0" collapsed="false">
      <c r="A1498" s="4"/>
      <c r="B1498" s="11" t="s">
        <v>4721</v>
      </c>
      <c r="C1498" s="11" t="s">
        <v>4728</v>
      </c>
      <c r="D1498" s="11" t="s">
        <v>63</v>
      </c>
      <c r="E1498" s="11" t="s">
        <v>4729</v>
      </c>
      <c r="F1498" s="11" t="s">
        <v>4730</v>
      </c>
      <c r="G1498" s="9" t="n">
        <v>9.75</v>
      </c>
      <c r="H1498" s="10" t="n">
        <f aca="false">A1498*G1498</f>
        <v>0</v>
      </c>
    </row>
    <row r="1499" customFormat="false" ht="12.75" hidden="false" customHeight="false" outlineLevel="0" collapsed="false">
      <c r="A1499" s="4"/>
      <c r="B1499" s="11" t="s">
        <v>4721</v>
      </c>
      <c r="C1499" s="11" t="s">
        <v>4731</v>
      </c>
      <c r="D1499" s="11" t="s">
        <v>19</v>
      </c>
      <c r="E1499" s="11" t="s">
        <v>4732</v>
      </c>
      <c r="F1499" s="11" t="s">
        <v>4733</v>
      </c>
      <c r="G1499" s="9" t="n">
        <v>11.75</v>
      </c>
      <c r="H1499" s="10" t="n">
        <f aca="false">A1499*G1499</f>
        <v>0</v>
      </c>
    </row>
    <row r="1500" customFormat="false" ht="12.75" hidden="false" customHeight="false" outlineLevel="0" collapsed="false">
      <c r="A1500" s="4"/>
      <c r="B1500" s="11" t="s">
        <v>4721</v>
      </c>
      <c r="C1500" s="11" t="s">
        <v>4734</v>
      </c>
      <c r="D1500" s="11" t="s">
        <v>1203</v>
      </c>
      <c r="E1500" s="11" t="s">
        <v>4735</v>
      </c>
      <c r="F1500" s="11" t="s">
        <v>4736</v>
      </c>
      <c r="G1500" s="9" t="n">
        <v>9.75</v>
      </c>
      <c r="H1500" s="10" t="n">
        <f aca="false">A1500*G1500</f>
        <v>0</v>
      </c>
    </row>
    <row r="1501" customFormat="false" ht="12.75" hidden="false" customHeight="false" outlineLevel="0" collapsed="false">
      <c r="A1501" s="4"/>
      <c r="B1501" s="11" t="s">
        <v>4721</v>
      </c>
      <c r="C1501" s="11" t="s">
        <v>4737</v>
      </c>
      <c r="D1501" s="11" t="s">
        <v>19</v>
      </c>
      <c r="E1501" s="11" t="s">
        <v>4738</v>
      </c>
      <c r="F1501" s="11" t="s">
        <v>4739</v>
      </c>
      <c r="G1501" s="9" t="n">
        <v>11.75</v>
      </c>
      <c r="H1501" s="10" t="n">
        <f aca="false">A1501*G1501</f>
        <v>0</v>
      </c>
    </row>
    <row r="1502" customFormat="false" ht="12.75" hidden="false" customHeight="false" outlineLevel="0" collapsed="false">
      <c r="A1502" s="4"/>
      <c r="B1502" s="11" t="s">
        <v>4721</v>
      </c>
      <c r="C1502" s="11" t="s">
        <v>4740</v>
      </c>
      <c r="D1502" s="11" t="s">
        <v>19</v>
      </c>
      <c r="E1502" s="11" t="s">
        <v>4741</v>
      </c>
      <c r="F1502" s="11" t="s">
        <v>4742</v>
      </c>
      <c r="G1502" s="9" t="n">
        <v>11.75</v>
      </c>
      <c r="H1502" s="10" t="n">
        <f aca="false">A1502*G1502</f>
        <v>0</v>
      </c>
    </row>
    <row r="1503" customFormat="false" ht="12.75" hidden="false" customHeight="false" outlineLevel="0" collapsed="false">
      <c r="A1503" s="4"/>
      <c r="B1503" s="11" t="s">
        <v>4721</v>
      </c>
      <c r="C1503" s="11" t="s">
        <v>4743</v>
      </c>
      <c r="D1503" s="11" t="s">
        <v>19</v>
      </c>
      <c r="E1503" s="11" t="s">
        <v>4744</v>
      </c>
      <c r="F1503" s="11" t="s">
        <v>4745</v>
      </c>
      <c r="G1503" s="9" t="n">
        <v>11.75</v>
      </c>
      <c r="H1503" s="10" t="n">
        <f aca="false">A1503*G1503</f>
        <v>0</v>
      </c>
    </row>
    <row r="1504" customFormat="false" ht="12.75" hidden="false" customHeight="false" outlineLevel="0" collapsed="false">
      <c r="A1504" s="4"/>
      <c r="B1504" s="11" t="s">
        <v>4746</v>
      </c>
      <c r="C1504" s="11" t="s">
        <v>4747</v>
      </c>
      <c r="D1504" s="11" t="s">
        <v>774</v>
      </c>
      <c r="E1504" s="11" t="s">
        <v>4748</v>
      </c>
      <c r="F1504" s="11"/>
      <c r="G1504" s="9" t="n">
        <v>9.75</v>
      </c>
      <c r="H1504" s="10" t="n">
        <f aca="false">A1504*G1504</f>
        <v>0</v>
      </c>
    </row>
    <row r="1505" customFormat="false" ht="12.75" hidden="false" customHeight="false" outlineLevel="0" collapsed="false">
      <c r="A1505" s="4"/>
      <c r="B1505" s="11" t="s">
        <v>4749</v>
      </c>
      <c r="C1505" s="11" t="s">
        <v>4750</v>
      </c>
      <c r="D1505" s="11" t="s">
        <v>19</v>
      </c>
      <c r="E1505" s="11" t="s">
        <v>4751</v>
      </c>
      <c r="F1505" s="11" t="s">
        <v>4752</v>
      </c>
      <c r="G1505" s="9" t="n">
        <v>10</v>
      </c>
      <c r="H1505" s="10" t="n">
        <f aca="false">A1505*G1505</f>
        <v>0</v>
      </c>
    </row>
    <row r="1506" customFormat="false" ht="12.75" hidden="false" customHeight="false" outlineLevel="0" collapsed="false">
      <c r="A1506" s="4"/>
      <c r="B1506" s="11" t="s">
        <v>4753</v>
      </c>
      <c r="C1506" s="11" t="s">
        <v>4754</v>
      </c>
      <c r="D1506" s="11" t="s">
        <v>1626</v>
      </c>
      <c r="E1506" s="11" t="s">
        <v>4755</v>
      </c>
      <c r="F1506" s="11" t="s">
        <v>4756</v>
      </c>
      <c r="G1506" s="9" t="n">
        <v>6.5</v>
      </c>
      <c r="H1506" s="10" t="n">
        <f aca="false">A1506*G1506</f>
        <v>0</v>
      </c>
    </row>
    <row r="1507" customFormat="false" ht="12.75" hidden="false" customHeight="false" outlineLevel="0" collapsed="false">
      <c r="A1507" s="4"/>
      <c r="B1507" s="11" t="s">
        <v>4757</v>
      </c>
      <c r="C1507" s="11" t="s">
        <v>4758</v>
      </c>
      <c r="D1507" s="11" t="s">
        <v>19</v>
      </c>
      <c r="E1507" s="11" t="s">
        <v>4759</v>
      </c>
      <c r="F1507" s="11" t="s">
        <v>4760</v>
      </c>
      <c r="G1507" s="9" t="n">
        <v>10</v>
      </c>
      <c r="H1507" s="10" t="n">
        <f aca="false">A1507*G1507</f>
        <v>0</v>
      </c>
    </row>
    <row r="1508" customFormat="false" ht="12.75" hidden="false" customHeight="false" outlineLevel="0" collapsed="false">
      <c r="A1508" s="4"/>
      <c r="B1508" s="11" t="s">
        <v>4761</v>
      </c>
      <c r="C1508" s="11" t="s">
        <v>4762</v>
      </c>
      <c r="D1508" s="11" t="s">
        <v>19</v>
      </c>
      <c r="E1508" s="11"/>
      <c r="F1508" s="11"/>
      <c r="G1508" s="9" t="n">
        <v>3.25</v>
      </c>
      <c r="H1508" s="10" t="n">
        <f aca="false">A1508*G1508</f>
        <v>0</v>
      </c>
    </row>
    <row r="1509" customFormat="false" ht="12.75" hidden="false" customHeight="false" outlineLevel="0" collapsed="false">
      <c r="A1509" s="4"/>
      <c r="B1509" s="11" t="s">
        <v>4763</v>
      </c>
      <c r="C1509" s="11" t="s">
        <v>4764</v>
      </c>
      <c r="D1509" s="11" t="s">
        <v>19</v>
      </c>
      <c r="E1509" s="11" t="s">
        <v>4765</v>
      </c>
      <c r="F1509" s="11" t="s">
        <v>4766</v>
      </c>
      <c r="G1509" s="9" t="n">
        <v>11.25</v>
      </c>
      <c r="H1509" s="10" t="n">
        <f aca="false">A1509*G1509</f>
        <v>0</v>
      </c>
    </row>
    <row r="1510" customFormat="false" ht="12.75" hidden="false" customHeight="false" outlineLevel="0" collapsed="false">
      <c r="A1510" s="4"/>
      <c r="B1510" s="11" t="s">
        <v>4763</v>
      </c>
      <c r="C1510" s="11" t="s">
        <v>2176</v>
      </c>
      <c r="D1510" s="11" t="s">
        <v>19</v>
      </c>
      <c r="E1510" s="11" t="s">
        <v>4767</v>
      </c>
      <c r="F1510" s="11" t="s">
        <v>4768</v>
      </c>
      <c r="G1510" s="9" t="n">
        <v>11.25</v>
      </c>
      <c r="H1510" s="10" t="n">
        <f aca="false">A1510*G1510</f>
        <v>0</v>
      </c>
    </row>
    <row r="1511" customFormat="false" ht="12.75" hidden="false" customHeight="false" outlineLevel="0" collapsed="false">
      <c r="A1511" s="4"/>
      <c r="B1511" s="11" t="s">
        <v>4769</v>
      </c>
      <c r="C1511" s="11" t="s">
        <v>4770</v>
      </c>
      <c r="D1511" s="11" t="s">
        <v>19</v>
      </c>
      <c r="E1511" s="11" t="s">
        <v>4771</v>
      </c>
      <c r="F1511" s="11" t="s">
        <v>4772</v>
      </c>
      <c r="G1511" s="9" t="n">
        <v>11.25</v>
      </c>
      <c r="H1511" s="10" t="n">
        <f aca="false">A1511*G1511</f>
        <v>0</v>
      </c>
    </row>
    <row r="1512" customFormat="false" ht="12.75" hidden="false" customHeight="false" outlineLevel="0" collapsed="false">
      <c r="A1512" s="4"/>
      <c r="B1512" s="11" t="s">
        <v>4769</v>
      </c>
      <c r="C1512" s="11" t="s">
        <v>4773</v>
      </c>
      <c r="D1512" s="11" t="s">
        <v>19</v>
      </c>
      <c r="E1512" s="11" t="s">
        <v>4774</v>
      </c>
      <c r="F1512" s="11"/>
      <c r="G1512" s="9" t="n">
        <v>9.75</v>
      </c>
      <c r="H1512" s="10" t="n">
        <f aca="false">A1512*G1512</f>
        <v>0</v>
      </c>
    </row>
    <row r="1513" customFormat="false" ht="12.75" hidden="false" customHeight="false" outlineLevel="0" collapsed="false">
      <c r="A1513" s="4"/>
      <c r="B1513" s="11" t="s">
        <v>4775</v>
      </c>
      <c r="C1513" s="11" t="s">
        <v>4776</v>
      </c>
      <c r="D1513" s="11" t="s">
        <v>114</v>
      </c>
      <c r="E1513" s="11"/>
      <c r="F1513" s="11"/>
      <c r="G1513" s="9" t="n">
        <v>9.75</v>
      </c>
      <c r="H1513" s="10" t="n">
        <f aca="false">A1513*G1513</f>
        <v>0</v>
      </c>
    </row>
    <row r="1514" customFormat="false" ht="12.75" hidden="false" customHeight="false" outlineLevel="0" collapsed="false">
      <c r="A1514" s="4"/>
      <c r="B1514" s="11" t="s">
        <v>4775</v>
      </c>
      <c r="C1514" s="11" t="s">
        <v>4777</v>
      </c>
      <c r="D1514" s="11" t="s">
        <v>19</v>
      </c>
      <c r="E1514" s="11" t="s">
        <v>4778</v>
      </c>
      <c r="F1514" s="11"/>
      <c r="G1514" s="9" t="n">
        <v>9.75</v>
      </c>
      <c r="H1514" s="10" t="n">
        <f aca="false">A1514*G1514</f>
        <v>0</v>
      </c>
    </row>
    <row r="1515" customFormat="false" ht="12.75" hidden="false" customHeight="false" outlineLevel="0" collapsed="false">
      <c r="A1515" s="4"/>
      <c r="B1515" s="11" t="s">
        <v>4779</v>
      </c>
      <c r="C1515" s="11" t="s">
        <v>4780</v>
      </c>
      <c r="D1515" s="11" t="s">
        <v>19</v>
      </c>
      <c r="E1515" s="11" t="s">
        <v>4781</v>
      </c>
      <c r="F1515" s="11"/>
      <c r="G1515" s="9" t="n">
        <v>3.25</v>
      </c>
      <c r="H1515" s="10" t="n">
        <f aca="false">A1515*G1515</f>
        <v>0</v>
      </c>
    </row>
    <row r="1516" customFormat="false" ht="12.75" hidden="false" customHeight="false" outlineLevel="0" collapsed="false">
      <c r="A1516" s="4"/>
      <c r="B1516" s="11" t="s">
        <v>4782</v>
      </c>
      <c r="C1516" s="11" t="s">
        <v>4783</v>
      </c>
      <c r="D1516" s="11" t="s">
        <v>19</v>
      </c>
      <c r="E1516" s="11" t="s">
        <v>4784</v>
      </c>
      <c r="F1516" s="11" t="s">
        <v>4785</v>
      </c>
      <c r="G1516" s="9" t="n">
        <v>11.25</v>
      </c>
      <c r="H1516" s="10" t="n">
        <f aca="false">A1516*G1516</f>
        <v>0</v>
      </c>
    </row>
    <row r="1517" customFormat="false" ht="12.75" hidden="false" customHeight="false" outlineLevel="0" collapsed="false">
      <c r="A1517" s="4"/>
      <c r="B1517" s="11" t="s">
        <v>4782</v>
      </c>
      <c r="C1517" s="11" t="s">
        <v>4786</v>
      </c>
      <c r="D1517" s="11" t="s">
        <v>19</v>
      </c>
      <c r="E1517" s="11" t="s">
        <v>4787</v>
      </c>
      <c r="F1517" s="11" t="s">
        <v>4788</v>
      </c>
      <c r="G1517" s="9" t="n">
        <v>11.25</v>
      </c>
      <c r="H1517" s="10" t="n">
        <f aca="false">A1517*G1517</f>
        <v>0</v>
      </c>
    </row>
    <row r="1518" customFormat="false" ht="12.75" hidden="false" customHeight="false" outlineLevel="0" collapsed="false">
      <c r="A1518" s="4"/>
      <c r="B1518" s="11" t="s">
        <v>4782</v>
      </c>
      <c r="C1518" s="11" t="s">
        <v>4789</v>
      </c>
      <c r="D1518" s="11" t="s">
        <v>19</v>
      </c>
      <c r="E1518" s="11" t="s">
        <v>4790</v>
      </c>
      <c r="F1518" s="11" t="s">
        <v>4791</v>
      </c>
      <c r="G1518" s="9" t="n">
        <v>11.25</v>
      </c>
      <c r="H1518" s="10" t="n">
        <f aca="false">A1518*G1518</f>
        <v>0</v>
      </c>
    </row>
    <row r="1519" customFormat="false" ht="12.75" hidden="false" customHeight="false" outlineLevel="0" collapsed="false">
      <c r="A1519" s="4"/>
      <c r="B1519" s="11" t="s">
        <v>4782</v>
      </c>
      <c r="C1519" s="11" t="s">
        <v>4792</v>
      </c>
      <c r="D1519" s="11" t="s">
        <v>114</v>
      </c>
      <c r="E1519" s="11" t="s">
        <v>4793</v>
      </c>
      <c r="F1519" s="11" t="s">
        <v>4794</v>
      </c>
      <c r="G1519" s="9" t="n">
        <v>11.25</v>
      </c>
      <c r="H1519" s="10" t="n">
        <f aca="false">A1519*G1519</f>
        <v>0</v>
      </c>
    </row>
    <row r="1520" customFormat="false" ht="12.75" hidden="false" customHeight="false" outlineLevel="0" collapsed="false">
      <c r="A1520" s="4"/>
      <c r="B1520" s="11" t="s">
        <v>4782</v>
      </c>
      <c r="C1520" s="11" t="s">
        <v>4795</v>
      </c>
      <c r="D1520" s="11" t="s">
        <v>133</v>
      </c>
      <c r="E1520" s="11" t="s">
        <v>4796</v>
      </c>
      <c r="F1520" s="11" t="s">
        <v>4797</v>
      </c>
      <c r="G1520" s="9" t="n">
        <v>11.25</v>
      </c>
      <c r="H1520" s="10" t="n">
        <f aca="false">A1520*G1520</f>
        <v>0</v>
      </c>
    </row>
    <row r="1521" customFormat="false" ht="12.75" hidden="false" customHeight="false" outlineLevel="0" collapsed="false">
      <c r="A1521" s="4"/>
      <c r="B1521" s="11" t="s">
        <v>4798</v>
      </c>
      <c r="C1521" s="11" t="s">
        <v>4799</v>
      </c>
      <c r="D1521" s="11" t="s">
        <v>19</v>
      </c>
      <c r="E1521" s="11" t="s">
        <v>4800</v>
      </c>
      <c r="F1521" s="11"/>
      <c r="G1521" s="9" t="n">
        <v>9.75</v>
      </c>
      <c r="H1521" s="10" t="n">
        <f aca="false">A1521*G1521</f>
        <v>0</v>
      </c>
    </row>
    <row r="1522" customFormat="false" ht="12.75" hidden="false" customHeight="false" outlineLevel="0" collapsed="false">
      <c r="A1522" s="4"/>
      <c r="B1522" s="11" t="s">
        <v>4801</v>
      </c>
      <c r="C1522" s="11" t="s">
        <v>4802</v>
      </c>
      <c r="D1522" s="11" t="s">
        <v>19</v>
      </c>
      <c r="E1522" s="11" t="s">
        <v>4803</v>
      </c>
      <c r="F1522" s="11"/>
      <c r="G1522" s="9" t="n">
        <v>1.75</v>
      </c>
      <c r="H1522" s="10" t="n">
        <f aca="false">A1522*G1522</f>
        <v>0</v>
      </c>
    </row>
    <row r="1523" customFormat="false" ht="12.75" hidden="false" customHeight="false" outlineLevel="0" collapsed="false">
      <c r="A1523" s="4"/>
      <c r="B1523" s="11" t="s">
        <v>4804</v>
      </c>
      <c r="C1523" s="11" t="s">
        <v>4805</v>
      </c>
      <c r="D1523" s="11" t="s">
        <v>19</v>
      </c>
      <c r="E1523" s="11" t="s">
        <v>4806</v>
      </c>
      <c r="F1523" s="11" t="s">
        <v>4807</v>
      </c>
      <c r="G1523" s="9" t="n">
        <v>10</v>
      </c>
      <c r="H1523" s="10" t="n">
        <f aca="false">A1523*G1523</f>
        <v>0</v>
      </c>
    </row>
    <row r="1524" customFormat="false" ht="12.75" hidden="false" customHeight="false" outlineLevel="0" collapsed="false">
      <c r="A1524" s="4"/>
      <c r="B1524" s="11" t="s">
        <v>4808</v>
      </c>
      <c r="C1524" s="11" t="s">
        <v>4809</v>
      </c>
      <c r="D1524" s="11" t="s">
        <v>19</v>
      </c>
      <c r="E1524" s="11" t="s">
        <v>4810</v>
      </c>
      <c r="F1524" s="11" t="s">
        <v>4811</v>
      </c>
      <c r="G1524" s="9" t="n">
        <v>4</v>
      </c>
      <c r="H1524" s="10" t="n">
        <f aca="false">A1524*G1524</f>
        <v>0</v>
      </c>
    </row>
    <row r="1525" customFormat="false" ht="12.75" hidden="false" customHeight="false" outlineLevel="0" collapsed="false">
      <c r="A1525" s="4"/>
      <c r="B1525" s="11" t="s">
        <v>4812</v>
      </c>
      <c r="C1525" s="11" t="s">
        <v>4813</v>
      </c>
      <c r="D1525" s="11" t="s">
        <v>4814</v>
      </c>
      <c r="E1525" s="11" t="s">
        <v>4815</v>
      </c>
      <c r="F1525" s="11" t="s">
        <v>4816</v>
      </c>
      <c r="G1525" s="9" t="n">
        <v>9.75</v>
      </c>
      <c r="H1525" s="10" t="n">
        <f aca="false">A1525*G1525</f>
        <v>0</v>
      </c>
    </row>
    <row r="1526" customFormat="false" ht="12.75" hidden="false" customHeight="false" outlineLevel="0" collapsed="false">
      <c r="A1526" s="4"/>
      <c r="B1526" s="11" t="s">
        <v>4817</v>
      </c>
      <c r="C1526" s="11" t="s">
        <v>4818</v>
      </c>
      <c r="D1526" s="11" t="s">
        <v>19</v>
      </c>
      <c r="E1526" s="11" t="s">
        <v>4819</v>
      </c>
      <c r="F1526" s="11"/>
      <c r="G1526" s="9" t="n">
        <v>9.75</v>
      </c>
      <c r="H1526" s="10" t="n">
        <f aca="false">A1526*G1526</f>
        <v>0</v>
      </c>
    </row>
    <row r="1527" customFormat="false" ht="12.75" hidden="false" customHeight="false" outlineLevel="0" collapsed="false">
      <c r="A1527" s="4"/>
      <c r="B1527" s="11" t="s">
        <v>4820</v>
      </c>
      <c r="C1527" s="11" t="s">
        <v>4821</v>
      </c>
      <c r="D1527" s="11" t="s">
        <v>19</v>
      </c>
      <c r="E1527" s="11" t="s">
        <v>4822</v>
      </c>
      <c r="F1527" s="11" t="s">
        <v>4823</v>
      </c>
      <c r="G1527" s="9" t="n">
        <v>9.75</v>
      </c>
      <c r="H1527" s="10" t="n">
        <f aca="false">A1527*G1527</f>
        <v>0</v>
      </c>
    </row>
    <row r="1528" customFormat="false" ht="12.75" hidden="false" customHeight="false" outlineLevel="0" collapsed="false">
      <c r="A1528" s="4"/>
      <c r="B1528" s="11" t="s">
        <v>4820</v>
      </c>
      <c r="C1528" s="11" t="s">
        <v>4824</v>
      </c>
      <c r="D1528" s="11" t="s">
        <v>19</v>
      </c>
      <c r="E1528" s="11" t="s">
        <v>4825</v>
      </c>
      <c r="F1528" s="11" t="s">
        <v>4826</v>
      </c>
      <c r="G1528" s="9" t="n">
        <v>9.75</v>
      </c>
      <c r="H1528" s="10" t="n">
        <f aca="false">A1528*G1528</f>
        <v>0</v>
      </c>
    </row>
    <row r="1529" customFormat="false" ht="12.75" hidden="false" customHeight="false" outlineLevel="0" collapsed="false">
      <c r="A1529" s="4"/>
      <c r="B1529" s="11" t="s">
        <v>4827</v>
      </c>
      <c r="C1529" s="11" t="s">
        <v>4828</v>
      </c>
      <c r="D1529" s="11" t="s">
        <v>30</v>
      </c>
      <c r="E1529" s="11" t="s">
        <v>4829</v>
      </c>
      <c r="F1529" s="11"/>
      <c r="G1529" s="9" t="n">
        <v>9.75</v>
      </c>
      <c r="H1529" s="10" t="n">
        <f aca="false">A1529*G1529</f>
        <v>0</v>
      </c>
    </row>
    <row r="1530" customFormat="false" ht="12.75" hidden="false" customHeight="false" outlineLevel="0" collapsed="false">
      <c r="A1530" s="4"/>
      <c r="B1530" s="11" t="s">
        <v>4830</v>
      </c>
      <c r="C1530" s="11" t="s">
        <v>4831</v>
      </c>
      <c r="D1530" s="11" t="s">
        <v>19</v>
      </c>
      <c r="E1530" s="11" t="s">
        <v>4832</v>
      </c>
      <c r="F1530" s="11" t="s">
        <v>4833</v>
      </c>
      <c r="G1530" s="9" t="n">
        <v>6.5</v>
      </c>
      <c r="H1530" s="10" t="n">
        <f aca="false">A1530*G1530</f>
        <v>0</v>
      </c>
    </row>
    <row r="1531" customFormat="false" ht="12.75" hidden="false" customHeight="false" outlineLevel="0" collapsed="false">
      <c r="A1531" s="4"/>
      <c r="B1531" s="11" t="s">
        <v>4834</v>
      </c>
      <c r="C1531" s="11" t="s">
        <v>4835</v>
      </c>
      <c r="D1531" s="11" t="s">
        <v>19</v>
      </c>
      <c r="E1531" s="11" t="s">
        <v>4836</v>
      </c>
      <c r="F1531" s="11"/>
      <c r="G1531" s="9" t="n">
        <v>9.75</v>
      </c>
      <c r="H1531" s="10" t="n">
        <f aca="false">A1531*G1531</f>
        <v>0</v>
      </c>
    </row>
    <row r="1532" customFormat="false" ht="12.75" hidden="false" customHeight="false" outlineLevel="0" collapsed="false">
      <c r="A1532" s="4"/>
      <c r="B1532" s="11" t="s">
        <v>4834</v>
      </c>
      <c r="C1532" s="11" t="s">
        <v>4837</v>
      </c>
      <c r="D1532" s="11" t="s">
        <v>1063</v>
      </c>
      <c r="E1532" s="11" t="s">
        <v>4838</v>
      </c>
      <c r="F1532" s="11" t="s">
        <v>4839</v>
      </c>
      <c r="G1532" s="9" t="n">
        <v>11.25</v>
      </c>
      <c r="H1532" s="10" t="n">
        <f aca="false">A1532*G1532</f>
        <v>0</v>
      </c>
    </row>
    <row r="1533" customFormat="false" ht="12.75" hidden="false" customHeight="false" outlineLevel="0" collapsed="false">
      <c r="A1533" s="4"/>
      <c r="B1533" s="11" t="s">
        <v>4840</v>
      </c>
      <c r="C1533" s="11" t="s">
        <v>4841</v>
      </c>
      <c r="D1533" s="11" t="s">
        <v>19</v>
      </c>
      <c r="E1533" s="11" t="s">
        <v>4842</v>
      </c>
      <c r="F1533" s="11"/>
      <c r="G1533" s="9" t="n">
        <v>9.75</v>
      </c>
      <c r="H1533" s="10" t="n">
        <f aca="false">A1533*G1533</f>
        <v>0</v>
      </c>
    </row>
    <row r="1534" customFormat="false" ht="12.75" hidden="false" customHeight="false" outlineLevel="0" collapsed="false">
      <c r="A1534" s="4"/>
      <c r="B1534" s="11" t="s">
        <v>4843</v>
      </c>
      <c r="C1534" s="11" t="s">
        <v>4844</v>
      </c>
      <c r="D1534" s="11" t="s">
        <v>19</v>
      </c>
      <c r="E1534" s="11" t="s">
        <v>4845</v>
      </c>
      <c r="F1534" s="11" t="s">
        <v>4846</v>
      </c>
      <c r="G1534" s="9" t="n">
        <v>9.75</v>
      </c>
      <c r="H1534" s="10" t="n">
        <f aca="false">A1534*G1534</f>
        <v>0</v>
      </c>
    </row>
    <row r="1535" customFormat="false" ht="12.75" hidden="false" customHeight="false" outlineLevel="0" collapsed="false">
      <c r="A1535" s="4"/>
      <c r="B1535" s="11" t="s">
        <v>4847</v>
      </c>
      <c r="C1535" s="11" t="s">
        <v>4848</v>
      </c>
      <c r="D1535" s="11" t="s">
        <v>19</v>
      </c>
      <c r="E1535" s="11" t="s">
        <v>4849</v>
      </c>
      <c r="F1535" s="11" t="s">
        <v>4850</v>
      </c>
      <c r="G1535" s="9" t="n">
        <v>1.75</v>
      </c>
      <c r="H1535" s="10" t="n">
        <f aca="false">A1535*G1535</f>
        <v>0</v>
      </c>
    </row>
    <row r="1536" customFormat="false" ht="12.75" hidden="false" customHeight="false" outlineLevel="0" collapsed="false">
      <c r="A1536" s="4"/>
      <c r="B1536" s="11" t="s">
        <v>4851</v>
      </c>
      <c r="C1536" s="11" t="s">
        <v>4852</v>
      </c>
      <c r="D1536" s="11" t="s">
        <v>19</v>
      </c>
      <c r="E1536" s="11" t="s">
        <v>4853</v>
      </c>
      <c r="F1536" s="11" t="s">
        <v>4854</v>
      </c>
      <c r="G1536" s="9" t="n">
        <v>3.25</v>
      </c>
      <c r="H1536" s="10" t="n">
        <f aca="false">A1536*G1536</f>
        <v>0</v>
      </c>
    </row>
    <row r="1537" customFormat="false" ht="12.75" hidden="false" customHeight="false" outlineLevel="0" collapsed="false">
      <c r="A1537" s="4"/>
      <c r="B1537" s="11" t="s">
        <v>4855</v>
      </c>
      <c r="C1537" s="11" t="s">
        <v>4856</v>
      </c>
      <c r="D1537" s="11" t="s">
        <v>30</v>
      </c>
      <c r="E1537" s="11" t="s">
        <v>4857</v>
      </c>
      <c r="F1537" s="11" t="s">
        <v>4858</v>
      </c>
      <c r="G1537" s="9" t="n">
        <v>11.25</v>
      </c>
      <c r="H1537" s="10" t="n">
        <f aca="false">A1537*G1537</f>
        <v>0</v>
      </c>
    </row>
    <row r="1538" customFormat="false" ht="12.75" hidden="false" customHeight="false" outlineLevel="0" collapsed="false">
      <c r="A1538" s="4"/>
      <c r="B1538" s="11" t="s">
        <v>4855</v>
      </c>
      <c r="C1538" s="11" t="s">
        <v>4859</v>
      </c>
      <c r="D1538" s="11" t="s">
        <v>30</v>
      </c>
      <c r="E1538" s="11" t="s">
        <v>4860</v>
      </c>
      <c r="F1538" s="11" t="s">
        <v>4861</v>
      </c>
      <c r="G1538" s="9" t="n">
        <v>11.25</v>
      </c>
      <c r="H1538" s="10" t="n">
        <f aca="false">A1538*G1538</f>
        <v>0</v>
      </c>
    </row>
    <row r="1539" customFormat="false" ht="12.75" hidden="false" customHeight="false" outlineLevel="0" collapsed="false">
      <c r="A1539" s="4"/>
      <c r="B1539" s="11" t="s">
        <v>4855</v>
      </c>
      <c r="C1539" s="11" t="s">
        <v>4862</v>
      </c>
      <c r="D1539" s="11" t="s">
        <v>133</v>
      </c>
      <c r="E1539" s="11" t="s">
        <v>4863</v>
      </c>
      <c r="F1539" s="11" t="s">
        <v>4864</v>
      </c>
      <c r="G1539" s="9" t="n">
        <v>11.25</v>
      </c>
      <c r="H1539" s="10" t="n">
        <f aca="false">A1539*G1539</f>
        <v>0</v>
      </c>
    </row>
    <row r="1540" customFormat="false" ht="12.75" hidden="false" customHeight="false" outlineLevel="0" collapsed="false">
      <c r="A1540" s="4"/>
      <c r="B1540" s="11" t="s">
        <v>4865</v>
      </c>
      <c r="C1540" s="11" t="s">
        <v>4866</v>
      </c>
      <c r="D1540" s="11" t="s">
        <v>19</v>
      </c>
      <c r="E1540" s="11" t="s">
        <v>4867</v>
      </c>
      <c r="F1540" s="11" t="s">
        <v>4868</v>
      </c>
      <c r="G1540" s="9" t="n">
        <v>12</v>
      </c>
      <c r="H1540" s="10" t="n">
        <f aca="false">A1540*G1540</f>
        <v>0</v>
      </c>
    </row>
    <row r="1541" customFormat="false" ht="12.75" hidden="false" customHeight="false" outlineLevel="0" collapsed="false">
      <c r="A1541" s="4"/>
      <c r="B1541" s="11" t="s">
        <v>4869</v>
      </c>
      <c r="C1541" s="11" t="s">
        <v>4870</v>
      </c>
      <c r="D1541" s="11" t="s">
        <v>92</v>
      </c>
      <c r="E1541" s="11" t="s">
        <v>4871</v>
      </c>
      <c r="F1541" s="11"/>
      <c r="G1541" s="9" t="n">
        <v>8</v>
      </c>
      <c r="H1541" s="10" t="n">
        <f aca="false">A1541*G1541</f>
        <v>0</v>
      </c>
    </row>
    <row r="1542" customFormat="false" ht="12.75" hidden="false" customHeight="false" outlineLevel="0" collapsed="false">
      <c r="A1542" s="4"/>
      <c r="B1542" s="11" t="s">
        <v>4872</v>
      </c>
      <c r="C1542" s="11" t="s">
        <v>4873</v>
      </c>
      <c r="D1542" s="11" t="s">
        <v>19</v>
      </c>
      <c r="E1542" s="11"/>
      <c r="F1542" s="11"/>
      <c r="G1542" s="9" t="n">
        <v>3.25</v>
      </c>
      <c r="H1542" s="10" t="n">
        <f aca="false">A1542*G1542</f>
        <v>0</v>
      </c>
    </row>
    <row r="1543" customFormat="false" ht="12.75" hidden="false" customHeight="false" outlineLevel="0" collapsed="false">
      <c r="A1543" s="4"/>
      <c r="B1543" s="11" t="s">
        <v>4874</v>
      </c>
      <c r="C1543" s="11" t="s">
        <v>4875</v>
      </c>
      <c r="D1543" s="11" t="s">
        <v>19</v>
      </c>
      <c r="E1543" s="11" t="s">
        <v>4876</v>
      </c>
      <c r="F1543" s="11"/>
      <c r="G1543" s="9" t="n">
        <v>9.75</v>
      </c>
      <c r="H1543" s="10" t="n">
        <f aca="false">A1543*G1543</f>
        <v>0</v>
      </c>
    </row>
    <row r="1544" customFormat="false" ht="12.75" hidden="false" customHeight="false" outlineLevel="0" collapsed="false">
      <c r="A1544" s="4"/>
      <c r="B1544" s="11" t="s">
        <v>4877</v>
      </c>
      <c r="C1544" s="11" t="s">
        <v>857</v>
      </c>
      <c r="D1544" s="11" t="s">
        <v>19</v>
      </c>
      <c r="E1544" s="11" t="s">
        <v>4878</v>
      </c>
      <c r="F1544" s="11" t="s">
        <v>4879</v>
      </c>
      <c r="G1544" s="9" t="n">
        <v>8</v>
      </c>
      <c r="H1544" s="10" t="n">
        <f aca="false">A1544*G1544</f>
        <v>0</v>
      </c>
    </row>
    <row r="1545" customFormat="false" ht="12.75" hidden="false" customHeight="false" outlineLevel="0" collapsed="false">
      <c r="A1545" s="4"/>
      <c r="B1545" s="11" t="s">
        <v>4880</v>
      </c>
      <c r="C1545" s="11" t="s">
        <v>4881</v>
      </c>
      <c r="D1545" s="11" t="s">
        <v>19</v>
      </c>
      <c r="E1545" s="11" t="s">
        <v>4882</v>
      </c>
      <c r="F1545" s="11" t="s">
        <v>4883</v>
      </c>
      <c r="G1545" s="9" t="n">
        <v>9.75</v>
      </c>
      <c r="H1545" s="10" t="n">
        <f aca="false">A1545*G1545</f>
        <v>0</v>
      </c>
    </row>
    <row r="1546" customFormat="false" ht="12.75" hidden="false" customHeight="false" outlineLevel="0" collapsed="false">
      <c r="A1546" s="4"/>
      <c r="B1546" s="11" t="s">
        <v>4884</v>
      </c>
      <c r="C1546" s="11" t="s">
        <v>4885</v>
      </c>
      <c r="D1546" s="11" t="s">
        <v>19</v>
      </c>
      <c r="E1546" s="11"/>
      <c r="F1546" s="11"/>
      <c r="G1546" s="9" t="n">
        <v>6.5</v>
      </c>
      <c r="H1546" s="10" t="n">
        <f aca="false">A1546*G1546</f>
        <v>0</v>
      </c>
    </row>
    <row r="1547" customFormat="false" ht="12.75" hidden="false" customHeight="false" outlineLevel="0" collapsed="false">
      <c r="A1547" s="4"/>
      <c r="B1547" s="11" t="s">
        <v>4884</v>
      </c>
      <c r="C1547" s="11" t="s">
        <v>4885</v>
      </c>
      <c r="D1547" s="11" t="s">
        <v>19</v>
      </c>
      <c r="E1547" s="11" t="s">
        <v>4886</v>
      </c>
      <c r="F1547" s="11"/>
      <c r="G1547" s="9" t="n">
        <v>6.5</v>
      </c>
      <c r="H1547" s="10" t="n">
        <f aca="false">A1547*G1547</f>
        <v>0</v>
      </c>
    </row>
    <row r="1548" customFormat="false" ht="12.75" hidden="false" customHeight="false" outlineLevel="0" collapsed="false">
      <c r="A1548" s="4"/>
      <c r="B1548" s="11" t="s">
        <v>4887</v>
      </c>
      <c r="C1548" s="11" t="s">
        <v>4888</v>
      </c>
      <c r="D1548" s="11" t="s">
        <v>19</v>
      </c>
      <c r="E1548" s="11" t="s">
        <v>4889</v>
      </c>
      <c r="F1548" s="11" t="s">
        <v>4890</v>
      </c>
      <c r="G1548" s="9" t="n">
        <v>7.75</v>
      </c>
      <c r="H1548" s="10" t="n">
        <f aca="false">A1548*G1548</f>
        <v>0</v>
      </c>
    </row>
    <row r="1549" customFormat="false" ht="12.75" hidden="false" customHeight="false" outlineLevel="0" collapsed="false">
      <c r="A1549" s="4"/>
      <c r="B1549" s="11" t="s">
        <v>4891</v>
      </c>
      <c r="C1549" s="11" t="s">
        <v>4892</v>
      </c>
      <c r="D1549" s="11" t="s">
        <v>30</v>
      </c>
      <c r="E1549" s="11"/>
      <c r="F1549" s="11"/>
      <c r="G1549" s="9" t="n">
        <v>9.75</v>
      </c>
      <c r="H1549" s="10" t="n">
        <f aca="false">A1549*G1549</f>
        <v>0</v>
      </c>
    </row>
    <row r="1550" customFormat="false" ht="12.75" hidden="false" customHeight="false" outlineLevel="0" collapsed="false">
      <c r="A1550" s="4"/>
      <c r="B1550" s="11" t="s">
        <v>4893</v>
      </c>
      <c r="C1550" s="11" t="s">
        <v>4894</v>
      </c>
      <c r="D1550" s="11" t="s">
        <v>19</v>
      </c>
      <c r="E1550" s="11" t="s">
        <v>4895</v>
      </c>
      <c r="F1550" s="11" t="s">
        <v>4896</v>
      </c>
      <c r="G1550" s="9" t="n">
        <v>5.75</v>
      </c>
      <c r="H1550" s="10" t="n">
        <f aca="false">A1550*G1550</f>
        <v>0</v>
      </c>
    </row>
    <row r="1551" customFormat="false" ht="12.75" hidden="false" customHeight="false" outlineLevel="0" collapsed="false">
      <c r="A1551" s="4"/>
      <c r="B1551" s="11" t="s">
        <v>4897</v>
      </c>
      <c r="C1551" s="11" t="s">
        <v>4897</v>
      </c>
      <c r="D1551" s="11" t="s">
        <v>19</v>
      </c>
      <c r="E1551" s="11" t="s">
        <v>4898</v>
      </c>
      <c r="F1551" s="11" t="s">
        <v>4899</v>
      </c>
      <c r="G1551" s="9" t="n">
        <v>10</v>
      </c>
      <c r="H1551" s="10" t="n">
        <f aca="false">A1551*G1551</f>
        <v>0</v>
      </c>
    </row>
    <row r="1552" customFormat="false" ht="12.75" hidden="false" customHeight="false" outlineLevel="0" collapsed="false">
      <c r="A1552" s="4"/>
      <c r="B1552" s="11" t="s">
        <v>4900</v>
      </c>
      <c r="C1552" s="11" t="s">
        <v>4900</v>
      </c>
      <c r="D1552" s="11" t="s">
        <v>30</v>
      </c>
      <c r="E1552" s="11" t="s">
        <v>4901</v>
      </c>
      <c r="F1552" s="11" t="s">
        <v>4902</v>
      </c>
      <c r="G1552" s="9" t="n">
        <v>11</v>
      </c>
      <c r="H1552" s="10" t="n">
        <f aca="false">A1552*G1552</f>
        <v>0</v>
      </c>
    </row>
    <row r="1553" customFormat="false" ht="12.75" hidden="false" customHeight="false" outlineLevel="0" collapsed="false">
      <c r="A1553" s="4"/>
      <c r="B1553" s="11" t="s">
        <v>4903</v>
      </c>
      <c r="C1553" s="11" t="s">
        <v>4904</v>
      </c>
      <c r="D1553" s="11" t="s">
        <v>133</v>
      </c>
      <c r="E1553" s="11" t="s">
        <v>4905</v>
      </c>
      <c r="F1553" s="11" t="s">
        <v>4906</v>
      </c>
      <c r="G1553" s="9" t="n">
        <v>12</v>
      </c>
      <c r="H1553" s="10" t="n">
        <f aca="false">A1553*G1553</f>
        <v>0</v>
      </c>
    </row>
    <row r="1554" customFormat="false" ht="12.75" hidden="false" customHeight="false" outlineLevel="0" collapsed="false">
      <c r="A1554" s="4"/>
      <c r="B1554" s="11" t="s">
        <v>4907</v>
      </c>
      <c r="C1554" s="11" t="s">
        <v>4908</v>
      </c>
      <c r="D1554" s="11" t="s">
        <v>19</v>
      </c>
      <c r="E1554" s="11"/>
      <c r="F1554" s="11"/>
      <c r="G1554" s="9" t="n">
        <v>9.75</v>
      </c>
      <c r="H1554" s="10" t="n">
        <f aca="false">A1554*G1554</f>
        <v>0</v>
      </c>
    </row>
    <row r="1555" customFormat="false" ht="12.75" hidden="false" customHeight="false" outlineLevel="0" collapsed="false">
      <c r="A1555" s="4"/>
      <c r="B1555" s="11" t="s">
        <v>4909</v>
      </c>
      <c r="C1555" s="11" t="s">
        <v>4910</v>
      </c>
      <c r="D1555" s="11" t="s">
        <v>30</v>
      </c>
      <c r="E1555" s="11" t="s">
        <v>4911</v>
      </c>
      <c r="F1555" s="11" t="s">
        <v>4912</v>
      </c>
      <c r="G1555" s="9" t="n">
        <v>1.75</v>
      </c>
      <c r="H1555" s="10" t="n">
        <f aca="false">A1555*G1555</f>
        <v>0</v>
      </c>
    </row>
    <row r="1556" customFormat="false" ht="12.75" hidden="false" customHeight="false" outlineLevel="0" collapsed="false">
      <c r="A1556" s="4"/>
      <c r="B1556" s="11" t="s">
        <v>4913</v>
      </c>
      <c r="C1556" s="11" t="s">
        <v>4914</v>
      </c>
      <c r="D1556" s="11" t="s">
        <v>133</v>
      </c>
      <c r="E1556" s="11" t="s">
        <v>4915</v>
      </c>
      <c r="F1556" s="11" t="s">
        <v>4916</v>
      </c>
      <c r="G1556" s="9" t="n">
        <v>8</v>
      </c>
      <c r="H1556" s="10" t="n">
        <f aca="false">A1556*G1556</f>
        <v>0</v>
      </c>
    </row>
    <row r="1557" customFormat="false" ht="12.75" hidden="false" customHeight="false" outlineLevel="0" collapsed="false">
      <c r="A1557" s="4"/>
      <c r="B1557" s="11" t="s">
        <v>4917</v>
      </c>
      <c r="C1557" s="11" t="s">
        <v>4918</v>
      </c>
      <c r="D1557" s="11" t="s">
        <v>19</v>
      </c>
      <c r="E1557" s="11" t="s">
        <v>4919</v>
      </c>
      <c r="F1557" s="11" t="s">
        <v>4920</v>
      </c>
      <c r="G1557" s="9" t="n">
        <v>9.75</v>
      </c>
      <c r="H1557" s="10" t="n">
        <f aca="false">A1557*G1557</f>
        <v>0</v>
      </c>
    </row>
    <row r="1558" customFormat="false" ht="12.75" hidden="false" customHeight="false" outlineLevel="0" collapsed="false">
      <c r="A1558" s="4"/>
      <c r="B1558" s="11" t="s">
        <v>4921</v>
      </c>
      <c r="C1558" s="11" t="s">
        <v>4922</v>
      </c>
      <c r="D1558" s="11" t="s">
        <v>19</v>
      </c>
      <c r="E1558" s="11" t="s">
        <v>4923</v>
      </c>
      <c r="F1558" s="11" t="s">
        <v>4924</v>
      </c>
      <c r="G1558" s="9" t="n">
        <v>9.5</v>
      </c>
      <c r="H1558" s="10" t="n">
        <f aca="false">A1558*G1558</f>
        <v>0</v>
      </c>
    </row>
    <row r="1559" customFormat="false" ht="12.75" hidden="false" customHeight="false" outlineLevel="0" collapsed="false">
      <c r="A1559" s="4"/>
      <c r="B1559" s="11" t="s">
        <v>4921</v>
      </c>
      <c r="C1559" s="11" t="s">
        <v>4925</v>
      </c>
      <c r="D1559" s="11" t="s">
        <v>19</v>
      </c>
      <c r="E1559" s="11" t="s">
        <v>4926</v>
      </c>
      <c r="F1559" s="11" t="s">
        <v>4927</v>
      </c>
      <c r="G1559" s="9" t="n">
        <v>9.5</v>
      </c>
      <c r="H1559" s="10" t="n">
        <f aca="false">A1559*G1559</f>
        <v>0</v>
      </c>
    </row>
    <row r="1560" customFormat="false" ht="12.75" hidden="false" customHeight="false" outlineLevel="0" collapsed="false">
      <c r="A1560" s="4"/>
      <c r="B1560" s="11" t="s">
        <v>4928</v>
      </c>
      <c r="C1560" s="11" t="s">
        <v>4929</v>
      </c>
      <c r="D1560" s="11" t="s">
        <v>19</v>
      </c>
      <c r="E1560" s="11" t="s">
        <v>4930</v>
      </c>
      <c r="F1560" s="11" t="s">
        <v>4931</v>
      </c>
      <c r="G1560" s="9" t="n">
        <v>11.75</v>
      </c>
      <c r="H1560" s="10" t="n">
        <f aca="false">A1560*G1560</f>
        <v>0</v>
      </c>
    </row>
    <row r="1561" customFormat="false" ht="12.75" hidden="false" customHeight="false" outlineLevel="0" collapsed="false">
      <c r="A1561" s="4"/>
      <c r="B1561" s="11" t="s">
        <v>4928</v>
      </c>
      <c r="C1561" s="11" t="s">
        <v>4932</v>
      </c>
      <c r="D1561" s="11" t="s">
        <v>19</v>
      </c>
      <c r="E1561" s="11" t="s">
        <v>4933</v>
      </c>
      <c r="F1561" s="11" t="s">
        <v>4934</v>
      </c>
      <c r="G1561" s="9" t="n">
        <v>11.75</v>
      </c>
      <c r="H1561" s="10" t="n">
        <f aca="false">A1561*G1561</f>
        <v>0</v>
      </c>
    </row>
    <row r="1562" customFormat="false" ht="12.75" hidden="false" customHeight="false" outlineLevel="0" collapsed="false">
      <c r="A1562" s="4"/>
      <c r="B1562" s="11" t="s">
        <v>4928</v>
      </c>
      <c r="C1562" s="11" t="s">
        <v>4935</v>
      </c>
      <c r="D1562" s="11" t="s">
        <v>19</v>
      </c>
      <c r="E1562" s="11" t="s">
        <v>4936</v>
      </c>
      <c r="F1562" s="11" t="s">
        <v>4937</v>
      </c>
      <c r="G1562" s="9" t="n">
        <v>11.75</v>
      </c>
      <c r="H1562" s="10" t="n">
        <f aca="false">A1562*G1562</f>
        <v>0</v>
      </c>
    </row>
    <row r="1563" customFormat="false" ht="12.75" hidden="false" customHeight="false" outlineLevel="0" collapsed="false">
      <c r="A1563" s="4"/>
      <c r="B1563" s="11" t="s">
        <v>4938</v>
      </c>
      <c r="C1563" s="11" t="s">
        <v>4939</v>
      </c>
      <c r="D1563" s="11" t="s">
        <v>30</v>
      </c>
      <c r="E1563" s="11" t="s">
        <v>4940</v>
      </c>
      <c r="F1563" s="11"/>
      <c r="G1563" s="9" t="n">
        <v>14.5</v>
      </c>
      <c r="H1563" s="10" t="n">
        <f aca="false">A1563*G1563</f>
        <v>0</v>
      </c>
    </row>
    <row r="1564" customFormat="false" ht="12.75" hidden="false" customHeight="false" outlineLevel="0" collapsed="false">
      <c r="A1564" s="4"/>
      <c r="B1564" s="11" t="s">
        <v>4941</v>
      </c>
      <c r="C1564" s="11" t="s">
        <v>4942</v>
      </c>
      <c r="D1564" s="11" t="s">
        <v>19</v>
      </c>
      <c r="E1564" s="11" t="s">
        <v>4943</v>
      </c>
      <c r="F1564" s="11" t="s">
        <v>4944</v>
      </c>
      <c r="G1564" s="9" t="n">
        <v>11.75</v>
      </c>
      <c r="H1564" s="10" t="n">
        <f aca="false">A1564*G1564</f>
        <v>0</v>
      </c>
    </row>
    <row r="1565" customFormat="false" ht="12.75" hidden="false" customHeight="false" outlineLevel="0" collapsed="false">
      <c r="A1565" s="4"/>
      <c r="B1565" s="11" t="s">
        <v>4941</v>
      </c>
      <c r="C1565" s="11" t="s">
        <v>4945</v>
      </c>
      <c r="D1565" s="11" t="s">
        <v>30</v>
      </c>
      <c r="E1565" s="11" t="s">
        <v>4946</v>
      </c>
      <c r="F1565" s="11" t="s">
        <v>4947</v>
      </c>
      <c r="G1565" s="9" t="n">
        <v>11.75</v>
      </c>
      <c r="H1565" s="10" t="n">
        <f aca="false">A1565*G1565</f>
        <v>0</v>
      </c>
    </row>
    <row r="1566" customFormat="false" ht="12.75" hidden="false" customHeight="false" outlineLevel="0" collapsed="false">
      <c r="A1566" s="4"/>
      <c r="B1566" s="11" t="s">
        <v>4948</v>
      </c>
      <c r="C1566" s="11" t="s">
        <v>4948</v>
      </c>
      <c r="D1566" s="11" t="s">
        <v>30</v>
      </c>
      <c r="E1566" s="11" t="s">
        <v>4949</v>
      </c>
      <c r="F1566" s="11"/>
      <c r="G1566" s="9" t="n">
        <v>10.5</v>
      </c>
      <c r="H1566" s="10" t="n">
        <f aca="false">A1566*G1566</f>
        <v>0</v>
      </c>
    </row>
    <row r="1567" customFormat="false" ht="12.75" hidden="false" customHeight="false" outlineLevel="0" collapsed="false">
      <c r="A1567" s="4"/>
      <c r="B1567" s="11" t="s">
        <v>4950</v>
      </c>
      <c r="C1567" s="11" t="s">
        <v>4951</v>
      </c>
      <c r="D1567" s="11" t="s">
        <v>19</v>
      </c>
      <c r="E1567" s="11" t="s">
        <v>4952</v>
      </c>
      <c r="F1567" s="11" t="s">
        <v>4953</v>
      </c>
      <c r="G1567" s="9" t="n">
        <v>9.75</v>
      </c>
      <c r="H1567" s="10" t="n">
        <f aca="false">A1567*G1567</f>
        <v>0</v>
      </c>
    </row>
    <row r="1568" customFormat="false" ht="12.75" hidden="false" customHeight="false" outlineLevel="0" collapsed="false">
      <c r="A1568" s="4"/>
      <c r="B1568" s="11" t="s">
        <v>4950</v>
      </c>
      <c r="C1568" s="11" t="s">
        <v>4954</v>
      </c>
      <c r="D1568" s="11" t="s">
        <v>19</v>
      </c>
      <c r="E1568" s="11" t="s">
        <v>4955</v>
      </c>
      <c r="F1568" s="11"/>
      <c r="G1568" s="9" t="n">
        <v>7.25</v>
      </c>
      <c r="H1568" s="10" t="n">
        <f aca="false">A1568*G1568</f>
        <v>0</v>
      </c>
    </row>
    <row r="1569" customFormat="false" ht="12.75" hidden="false" customHeight="false" outlineLevel="0" collapsed="false">
      <c r="A1569" s="4"/>
      <c r="B1569" s="11" t="s">
        <v>4956</v>
      </c>
      <c r="C1569" s="11" t="s">
        <v>857</v>
      </c>
      <c r="D1569" s="11" t="s">
        <v>19</v>
      </c>
      <c r="E1569" s="11" t="s">
        <v>4957</v>
      </c>
      <c r="F1569" s="11" t="s">
        <v>4958</v>
      </c>
      <c r="G1569" s="9" t="n">
        <v>4</v>
      </c>
      <c r="H1569" s="10" t="n">
        <f aca="false">A1569*G1569</f>
        <v>0</v>
      </c>
    </row>
    <row r="1570" customFormat="false" ht="12.75" hidden="false" customHeight="false" outlineLevel="0" collapsed="false">
      <c r="A1570" s="4"/>
      <c r="B1570" s="11" t="s">
        <v>4959</v>
      </c>
      <c r="C1570" s="11" t="s">
        <v>4960</v>
      </c>
      <c r="D1570" s="11" t="s">
        <v>92</v>
      </c>
      <c r="E1570" s="11" t="s">
        <v>4961</v>
      </c>
      <c r="F1570" s="11" t="s">
        <v>4962</v>
      </c>
      <c r="G1570" s="9" t="n">
        <v>8</v>
      </c>
      <c r="H1570" s="10" t="n">
        <f aca="false">A1570*G1570</f>
        <v>0</v>
      </c>
    </row>
    <row r="1571" customFormat="false" ht="12.75" hidden="false" customHeight="false" outlineLevel="0" collapsed="false">
      <c r="A1571" s="4"/>
      <c r="B1571" s="11" t="s">
        <v>4959</v>
      </c>
      <c r="C1571" s="11" t="s">
        <v>4960</v>
      </c>
      <c r="D1571" s="11" t="s">
        <v>1203</v>
      </c>
      <c r="E1571" s="11" t="s">
        <v>4961</v>
      </c>
      <c r="F1571" s="11" t="s">
        <v>4962</v>
      </c>
      <c r="G1571" s="9" t="n">
        <v>6.5</v>
      </c>
      <c r="H1571" s="10" t="n">
        <f aca="false">A1571*G1571</f>
        <v>0</v>
      </c>
    </row>
    <row r="1572" customFormat="false" ht="12.75" hidden="false" customHeight="false" outlineLevel="0" collapsed="false">
      <c r="A1572" s="4"/>
      <c r="B1572" s="11" t="s">
        <v>4963</v>
      </c>
      <c r="C1572" s="11" t="s">
        <v>4964</v>
      </c>
      <c r="D1572" s="11" t="s">
        <v>19</v>
      </c>
      <c r="E1572" s="11" t="s">
        <v>4965</v>
      </c>
      <c r="F1572" s="11" t="s">
        <v>4966</v>
      </c>
      <c r="G1572" s="9" t="n">
        <v>11.75</v>
      </c>
      <c r="H1572" s="10" t="n">
        <f aca="false">A1572*G1572</f>
        <v>0</v>
      </c>
    </row>
    <row r="1573" customFormat="false" ht="12.75" hidden="false" customHeight="false" outlineLevel="0" collapsed="false">
      <c r="A1573" s="4"/>
      <c r="B1573" s="11" t="s">
        <v>4967</v>
      </c>
      <c r="C1573" s="11" t="s">
        <v>4968</v>
      </c>
      <c r="D1573" s="11" t="s">
        <v>63</v>
      </c>
      <c r="E1573" s="11" t="s">
        <v>4969</v>
      </c>
      <c r="F1573" s="11" t="s">
        <v>4970</v>
      </c>
      <c r="G1573" s="9" t="n">
        <v>13</v>
      </c>
      <c r="H1573" s="10" t="n">
        <f aca="false">A1573*G1573</f>
        <v>0</v>
      </c>
    </row>
    <row r="1574" customFormat="false" ht="12.75" hidden="false" customHeight="false" outlineLevel="0" collapsed="false">
      <c r="A1574" s="4"/>
      <c r="B1574" s="11" t="s">
        <v>4971</v>
      </c>
      <c r="C1574" s="11" t="s">
        <v>4972</v>
      </c>
      <c r="D1574" s="11" t="s">
        <v>19</v>
      </c>
      <c r="E1574" s="11"/>
      <c r="F1574" s="11"/>
      <c r="G1574" s="9" t="n">
        <v>9.75</v>
      </c>
      <c r="H1574" s="10" t="n">
        <f aca="false">A1574*G1574</f>
        <v>0</v>
      </c>
    </row>
    <row r="1575" customFormat="false" ht="12.75" hidden="false" customHeight="false" outlineLevel="0" collapsed="false">
      <c r="A1575" s="4"/>
      <c r="B1575" s="11" t="s">
        <v>4973</v>
      </c>
      <c r="C1575" s="11" t="s">
        <v>4974</v>
      </c>
      <c r="D1575" s="11" t="s">
        <v>114</v>
      </c>
      <c r="E1575" s="11" t="s">
        <v>295</v>
      </c>
      <c r="F1575" s="11" t="s">
        <v>295</v>
      </c>
      <c r="G1575" s="9" t="n">
        <v>6.5</v>
      </c>
      <c r="H1575" s="10" t="n">
        <f aca="false">A1575*G1575</f>
        <v>0</v>
      </c>
    </row>
    <row r="1576" customFormat="false" ht="12.75" hidden="false" customHeight="false" outlineLevel="0" collapsed="false">
      <c r="A1576" s="4"/>
      <c r="B1576" s="11" t="s">
        <v>4975</v>
      </c>
      <c r="C1576" s="11" t="s">
        <v>4976</v>
      </c>
      <c r="D1576" s="11" t="s">
        <v>92</v>
      </c>
      <c r="E1576" s="11" t="s">
        <v>2549</v>
      </c>
      <c r="F1576" s="11"/>
      <c r="G1576" s="9" t="n">
        <v>6.5</v>
      </c>
      <c r="H1576" s="10" t="n">
        <f aca="false">A1576*G1576</f>
        <v>0</v>
      </c>
    </row>
    <row r="1577" customFormat="false" ht="12.75" hidden="false" customHeight="false" outlineLevel="0" collapsed="false">
      <c r="A1577" s="4"/>
      <c r="B1577" s="11" t="s">
        <v>4977</v>
      </c>
      <c r="C1577" s="11" t="s">
        <v>4978</v>
      </c>
      <c r="D1577" s="11" t="s">
        <v>19</v>
      </c>
      <c r="E1577" s="11" t="s">
        <v>4979</v>
      </c>
      <c r="F1577" s="11" t="s">
        <v>4980</v>
      </c>
      <c r="G1577" s="9" t="n">
        <v>6.5</v>
      </c>
      <c r="H1577" s="10" t="n">
        <f aca="false">A1577*G1577</f>
        <v>0</v>
      </c>
    </row>
    <row r="1578" customFormat="false" ht="12.75" hidden="false" customHeight="false" outlineLevel="0" collapsed="false">
      <c r="A1578" s="4"/>
      <c r="B1578" s="11" t="s">
        <v>4981</v>
      </c>
      <c r="C1578" s="11" t="s">
        <v>4982</v>
      </c>
      <c r="D1578" s="11" t="s">
        <v>19</v>
      </c>
      <c r="E1578" s="11" t="s">
        <v>4983</v>
      </c>
      <c r="F1578" s="11"/>
      <c r="G1578" s="9" t="n">
        <v>9.75</v>
      </c>
      <c r="H1578" s="10" t="n">
        <f aca="false">A1578*G1578</f>
        <v>0</v>
      </c>
    </row>
    <row r="1579" customFormat="false" ht="12.75" hidden="false" customHeight="false" outlineLevel="0" collapsed="false">
      <c r="A1579" s="4"/>
      <c r="B1579" s="11" t="s">
        <v>4984</v>
      </c>
      <c r="C1579" s="11" t="s">
        <v>4985</v>
      </c>
      <c r="D1579" s="11" t="s">
        <v>19</v>
      </c>
      <c r="E1579" s="11" t="s">
        <v>4986</v>
      </c>
      <c r="F1579" s="11" t="s">
        <v>4987</v>
      </c>
      <c r="G1579" s="9" t="n">
        <v>12</v>
      </c>
      <c r="H1579" s="10" t="n">
        <f aca="false">A1579*G1579</f>
        <v>0</v>
      </c>
    </row>
    <row r="1580" customFormat="false" ht="12.75" hidden="false" customHeight="false" outlineLevel="0" collapsed="false">
      <c r="A1580" s="4"/>
      <c r="B1580" s="11" t="s">
        <v>4988</v>
      </c>
      <c r="C1580" s="11" t="s">
        <v>4989</v>
      </c>
      <c r="D1580" s="11" t="s">
        <v>19</v>
      </c>
      <c r="E1580" s="11" t="s">
        <v>4990</v>
      </c>
      <c r="F1580" s="11" t="s">
        <v>4991</v>
      </c>
      <c r="G1580" s="9" t="n">
        <v>9.75</v>
      </c>
      <c r="H1580" s="10" t="n">
        <f aca="false">A1580*G1580</f>
        <v>0</v>
      </c>
    </row>
    <row r="1581" customFormat="false" ht="12.75" hidden="false" customHeight="false" outlineLevel="0" collapsed="false">
      <c r="A1581" s="4"/>
      <c r="B1581" s="11" t="s">
        <v>4992</v>
      </c>
      <c r="C1581" s="11" t="s">
        <v>4993</v>
      </c>
      <c r="D1581" s="11" t="s">
        <v>19</v>
      </c>
      <c r="E1581" s="11" t="s">
        <v>4994</v>
      </c>
      <c r="F1581" s="11" t="s">
        <v>4995</v>
      </c>
      <c r="G1581" s="9" t="n">
        <v>9.75</v>
      </c>
      <c r="H1581" s="10" t="n">
        <f aca="false">A1581*G1581</f>
        <v>0</v>
      </c>
    </row>
    <row r="1582" customFormat="false" ht="12.75" hidden="false" customHeight="false" outlineLevel="0" collapsed="false">
      <c r="A1582" s="4"/>
      <c r="B1582" s="11" t="s">
        <v>4996</v>
      </c>
      <c r="C1582" s="11" t="s">
        <v>4997</v>
      </c>
      <c r="D1582" s="11" t="s">
        <v>30</v>
      </c>
      <c r="E1582" s="11" t="s">
        <v>4998</v>
      </c>
      <c r="F1582" s="11" t="s">
        <v>4999</v>
      </c>
      <c r="G1582" s="9" t="n">
        <v>5</v>
      </c>
      <c r="H1582" s="10" t="n">
        <f aca="false">A1582*G1582</f>
        <v>0</v>
      </c>
    </row>
    <row r="1583" customFormat="false" ht="12.75" hidden="false" customHeight="false" outlineLevel="0" collapsed="false">
      <c r="A1583" s="4"/>
      <c r="B1583" s="11" t="s">
        <v>5000</v>
      </c>
      <c r="C1583" s="11" t="s">
        <v>5001</v>
      </c>
      <c r="D1583" s="11" t="s">
        <v>19</v>
      </c>
      <c r="E1583" s="11" t="s">
        <v>5002</v>
      </c>
      <c r="F1583" s="11" t="s">
        <v>5003</v>
      </c>
      <c r="G1583" s="9" t="n">
        <v>3.25</v>
      </c>
      <c r="H1583" s="10" t="n">
        <f aca="false">A1583*G1583</f>
        <v>0</v>
      </c>
    </row>
    <row r="1584" customFormat="false" ht="12.75" hidden="false" customHeight="false" outlineLevel="0" collapsed="false">
      <c r="A1584" s="4"/>
      <c r="B1584" s="11" t="s">
        <v>5004</v>
      </c>
      <c r="C1584" s="11" t="s">
        <v>5005</v>
      </c>
      <c r="D1584" s="11" t="s">
        <v>19</v>
      </c>
      <c r="E1584" s="11" t="s">
        <v>5006</v>
      </c>
      <c r="F1584" s="11" t="s">
        <v>5007</v>
      </c>
      <c r="G1584" s="9" t="n">
        <v>11.75</v>
      </c>
      <c r="H1584" s="10" t="n">
        <f aca="false">A1584*G1584</f>
        <v>0</v>
      </c>
    </row>
    <row r="1585" customFormat="false" ht="12.75" hidden="false" customHeight="false" outlineLevel="0" collapsed="false">
      <c r="A1585" s="4"/>
      <c r="B1585" s="11" t="s">
        <v>5004</v>
      </c>
      <c r="C1585" s="11" t="s">
        <v>5004</v>
      </c>
      <c r="D1585" s="11" t="s">
        <v>19</v>
      </c>
      <c r="E1585" s="11" t="s">
        <v>5008</v>
      </c>
      <c r="F1585" s="11" t="s">
        <v>5009</v>
      </c>
      <c r="G1585" s="9" t="n">
        <v>11.75</v>
      </c>
      <c r="H1585" s="10" t="n">
        <f aca="false">A1585*G1585</f>
        <v>0</v>
      </c>
    </row>
    <row r="1586" customFormat="false" ht="12.75" hidden="false" customHeight="false" outlineLevel="0" collapsed="false">
      <c r="A1586" s="4"/>
      <c r="B1586" s="11" t="s">
        <v>5010</v>
      </c>
      <c r="C1586" s="11" t="s">
        <v>5011</v>
      </c>
      <c r="D1586" s="11" t="s">
        <v>19</v>
      </c>
      <c r="E1586" s="11" t="s">
        <v>5012</v>
      </c>
      <c r="F1586" s="11" t="s">
        <v>5013</v>
      </c>
      <c r="G1586" s="9" t="n">
        <v>9.75</v>
      </c>
      <c r="H1586" s="10" t="n">
        <f aca="false">A1586*G1586</f>
        <v>0</v>
      </c>
    </row>
    <row r="1587" customFormat="false" ht="12.75" hidden="false" customHeight="false" outlineLevel="0" collapsed="false">
      <c r="A1587" s="4"/>
      <c r="B1587" s="11" t="s">
        <v>5014</v>
      </c>
      <c r="C1587" s="11" t="s">
        <v>5015</v>
      </c>
      <c r="D1587" s="11" t="s">
        <v>19</v>
      </c>
      <c r="E1587" s="11" t="s">
        <v>5016</v>
      </c>
      <c r="F1587" s="11"/>
      <c r="G1587" s="9" t="n">
        <v>1.75</v>
      </c>
      <c r="H1587" s="10" t="n">
        <f aca="false">A1587*G1587</f>
        <v>0</v>
      </c>
    </row>
    <row r="1588" customFormat="false" ht="12.75" hidden="false" customHeight="false" outlineLevel="0" collapsed="false">
      <c r="A1588" s="4"/>
      <c r="B1588" s="11" t="s">
        <v>5017</v>
      </c>
      <c r="C1588" s="11" t="s">
        <v>5018</v>
      </c>
      <c r="D1588" s="11" t="s">
        <v>63</v>
      </c>
      <c r="E1588" s="11" t="s">
        <v>5019</v>
      </c>
      <c r="F1588" s="11" t="s">
        <v>5020</v>
      </c>
      <c r="G1588" s="9" t="n">
        <v>11.25</v>
      </c>
      <c r="H1588" s="10" t="n">
        <f aca="false">A1588*G1588</f>
        <v>0</v>
      </c>
    </row>
    <row r="1589" customFormat="false" ht="12.75" hidden="false" customHeight="false" outlineLevel="0" collapsed="false">
      <c r="A1589" s="4"/>
      <c r="B1589" s="11" t="s">
        <v>5017</v>
      </c>
      <c r="C1589" s="11" t="s">
        <v>5021</v>
      </c>
      <c r="D1589" s="11" t="s">
        <v>19</v>
      </c>
      <c r="E1589" s="11" t="s">
        <v>5022</v>
      </c>
      <c r="F1589" s="11" t="s">
        <v>5023</v>
      </c>
      <c r="G1589" s="9" t="n">
        <v>11.25</v>
      </c>
      <c r="H1589" s="10" t="n">
        <f aca="false">A1589*G1589</f>
        <v>0</v>
      </c>
    </row>
    <row r="1590" customFormat="false" ht="12.75" hidden="false" customHeight="false" outlineLevel="0" collapsed="false">
      <c r="A1590" s="4"/>
      <c r="B1590" s="11" t="s">
        <v>5017</v>
      </c>
      <c r="C1590" s="11" t="s">
        <v>5024</v>
      </c>
      <c r="D1590" s="11" t="s">
        <v>19</v>
      </c>
      <c r="E1590" s="11" t="s">
        <v>5025</v>
      </c>
      <c r="F1590" s="11"/>
      <c r="G1590" s="9" t="n">
        <v>11.25</v>
      </c>
      <c r="H1590" s="10" t="n">
        <f aca="false">A1590*G1590</f>
        <v>0</v>
      </c>
    </row>
    <row r="1591" customFormat="false" ht="12.75" hidden="false" customHeight="false" outlineLevel="0" collapsed="false">
      <c r="A1591" s="4"/>
      <c r="B1591" s="11" t="s">
        <v>5017</v>
      </c>
      <c r="C1591" s="11" t="s">
        <v>5026</v>
      </c>
      <c r="D1591" s="11" t="s">
        <v>19</v>
      </c>
      <c r="E1591" s="11" t="s">
        <v>5027</v>
      </c>
      <c r="F1591" s="11"/>
      <c r="G1591" s="9" t="n">
        <v>11.25</v>
      </c>
      <c r="H1591" s="10" t="n">
        <f aca="false">A1591*G1591</f>
        <v>0</v>
      </c>
    </row>
    <row r="1592" customFormat="false" ht="12.75" hidden="false" customHeight="false" outlineLevel="0" collapsed="false">
      <c r="A1592" s="4"/>
      <c r="B1592" s="11" t="s">
        <v>5028</v>
      </c>
      <c r="C1592" s="11" t="s">
        <v>5029</v>
      </c>
      <c r="D1592" s="11" t="s">
        <v>19</v>
      </c>
      <c r="E1592" s="11" t="s">
        <v>5030</v>
      </c>
      <c r="F1592" s="11"/>
      <c r="G1592" s="9" t="n">
        <v>9.75</v>
      </c>
      <c r="H1592" s="10" t="n">
        <f aca="false">A1592*G1592</f>
        <v>0</v>
      </c>
    </row>
    <row r="1593" customFormat="false" ht="12.75" hidden="false" customHeight="false" outlineLevel="0" collapsed="false">
      <c r="A1593" s="4"/>
      <c r="B1593" s="11" t="s">
        <v>5031</v>
      </c>
      <c r="C1593" s="11" t="s">
        <v>5032</v>
      </c>
      <c r="D1593" s="11" t="s">
        <v>19</v>
      </c>
      <c r="E1593" s="11"/>
      <c r="F1593" s="11"/>
      <c r="G1593" s="9" t="n">
        <v>9.75</v>
      </c>
      <c r="H1593" s="10" t="n">
        <f aca="false">A1593*G1593</f>
        <v>0</v>
      </c>
    </row>
    <row r="1594" customFormat="false" ht="12.75" hidden="false" customHeight="false" outlineLevel="0" collapsed="false">
      <c r="A1594" s="4"/>
      <c r="B1594" s="11" t="s">
        <v>5033</v>
      </c>
      <c r="C1594" s="11" t="s">
        <v>5034</v>
      </c>
      <c r="D1594" s="11" t="s">
        <v>19</v>
      </c>
      <c r="E1594" s="11" t="s">
        <v>5035</v>
      </c>
      <c r="F1594" s="11"/>
      <c r="G1594" s="9" t="n">
        <v>9.75</v>
      </c>
      <c r="H1594" s="10" t="n">
        <f aca="false">A1594*G1594</f>
        <v>0</v>
      </c>
    </row>
    <row r="1595" customFormat="false" ht="12.75" hidden="false" customHeight="false" outlineLevel="0" collapsed="false">
      <c r="A1595" s="4"/>
      <c r="B1595" s="11" t="s">
        <v>5036</v>
      </c>
      <c r="C1595" s="11" t="s">
        <v>5037</v>
      </c>
      <c r="D1595" s="11" t="s">
        <v>19</v>
      </c>
      <c r="E1595" s="11" t="s">
        <v>5038</v>
      </c>
      <c r="F1595" s="11" t="s">
        <v>5039</v>
      </c>
      <c r="G1595" s="9" t="n">
        <v>9.75</v>
      </c>
      <c r="H1595" s="10" t="n">
        <f aca="false">A1595*G1595</f>
        <v>0</v>
      </c>
    </row>
    <row r="1596" customFormat="false" ht="12.75" hidden="false" customHeight="false" outlineLevel="0" collapsed="false">
      <c r="A1596" s="4"/>
      <c r="B1596" s="11" t="s">
        <v>5040</v>
      </c>
      <c r="C1596" s="11" t="s">
        <v>5041</v>
      </c>
      <c r="D1596" s="11" t="s">
        <v>30</v>
      </c>
      <c r="E1596" s="11" t="s">
        <v>5042</v>
      </c>
      <c r="F1596" s="11" t="s">
        <v>5043</v>
      </c>
      <c r="G1596" s="9" t="n">
        <v>11.75</v>
      </c>
      <c r="H1596" s="10" t="n">
        <f aca="false">A1596*G1596</f>
        <v>0</v>
      </c>
    </row>
    <row r="1597" customFormat="false" ht="12.75" hidden="false" customHeight="false" outlineLevel="0" collapsed="false">
      <c r="A1597" s="4"/>
      <c r="B1597" s="11" t="s">
        <v>5044</v>
      </c>
      <c r="C1597" s="11" t="s">
        <v>5045</v>
      </c>
      <c r="D1597" s="11" t="s">
        <v>133</v>
      </c>
      <c r="E1597" s="11" t="s">
        <v>5046</v>
      </c>
      <c r="F1597" s="11" t="s">
        <v>5047</v>
      </c>
      <c r="G1597" s="9" t="n">
        <v>12</v>
      </c>
      <c r="H1597" s="10" t="n">
        <f aca="false">A1597*G1597</f>
        <v>0</v>
      </c>
    </row>
    <row r="1598" customFormat="false" ht="12.75" hidden="false" customHeight="false" outlineLevel="0" collapsed="false">
      <c r="A1598" s="4"/>
      <c r="B1598" s="11" t="s">
        <v>5044</v>
      </c>
      <c r="C1598" s="11" t="s">
        <v>5048</v>
      </c>
      <c r="D1598" s="11" t="s">
        <v>133</v>
      </c>
      <c r="E1598" s="11" t="s">
        <v>5049</v>
      </c>
      <c r="F1598" s="11" t="s">
        <v>5050</v>
      </c>
      <c r="G1598" s="9" t="n">
        <v>12</v>
      </c>
      <c r="H1598" s="10" t="n">
        <f aca="false">A1598*G1598</f>
        <v>0</v>
      </c>
    </row>
    <row r="1599" customFormat="false" ht="12.75" hidden="false" customHeight="false" outlineLevel="0" collapsed="false">
      <c r="A1599" s="4"/>
      <c r="B1599" s="11" t="s">
        <v>5051</v>
      </c>
      <c r="C1599" s="11" t="s">
        <v>5052</v>
      </c>
      <c r="D1599" s="11" t="s">
        <v>19</v>
      </c>
      <c r="E1599" s="11" t="s">
        <v>5053</v>
      </c>
      <c r="F1599" s="11"/>
      <c r="G1599" s="9" t="n">
        <v>9.75</v>
      </c>
      <c r="H1599" s="10" t="n">
        <f aca="false">A1599*G1599</f>
        <v>0</v>
      </c>
    </row>
    <row r="1600" customFormat="false" ht="12.75" hidden="false" customHeight="false" outlineLevel="0" collapsed="false">
      <c r="A1600" s="4"/>
      <c r="B1600" s="11" t="s">
        <v>5054</v>
      </c>
      <c r="C1600" s="11" t="s">
        <v>5055</v>
      </c>
      <c r="D1600" s="11" t="s">
        <v>133</v>
      </c>
      <c r="E1600" s="11" t="s">
        <v>5056</v>
      </c>
      <c r="F1600" s="11" t="s">
        <v>5057</v>
      </c>
      <c r="G1600" s="9" t="n">
        <v>11.25</v>
      </c>
      <c r="H1600" s="10" t="n">
        <f aca="false">A1600*G1600</f>
        <v>0</v>
      </c>
    </row>
    <row r="1601" customFormat="false" ht="12.75" hidden="false" customHeight="false" outlineLevel="0" collapsed="false">
      <c r="A1601" s="4"/>
      <c r="B1601" s="11" t="s">
        <v>5058</v>
      </c>
      <c r="C1601" s="11" t="s">
        <v>5059</v>
      </c>
      <c r="D1601" s="11" t="s">
        <v>19</v>
      </c>
      <c r="E1601" s="11" t="s">
        <v>5060</v>
      </c>
      <c r="F1601" s="11"/>
      <c r="G1601" s="9" t="n">
        <v>9.75</v>
      </c>
      <c r="H1601" s="10" t="n">
        <f aca="false">A1601*G1601</f>
        <v>0</v>
      </c>
    </row>
    <row r="1602" customFormat="false" ht="12.75" hidden="false" customHeight="false" outlineLevel="0" collapsed="false">
      <c r="A1602" s="4"/>
      <c r="B1602" s="11" t="s">
        <v>5061</v>
      </c>
      <c r="C1602" s="11" t="s">
        <v>5062</v>
      </c>
      <c r="D1602" s="11" t="s">
        <v>19</v>
      </c>
      <c r="E1602" s="11" t="s">
        <v>5063</v>
      </c>
      <c r="F1602" s="11"/>
      <c r="G1602" s="9" t="n">
        <v>8</v>
      </c>
      <c r="H1602" s="10" t="n">
        <f aca="false">A1602*G1602</f>
        <v>0</v>
      </c>
    </row>
    <row r="1603" customFormat="false" ht="12.75" hidden="false" customHeight="false" outlineLevel="0" collapsed="false">
      <c r="A1603" s="4"/>
      <c r="B1603" s="11" t="s">
        <v>5064</v>
      </c>
      <c r="C1603" s="11" t="s">
        <v>5065</v>
      </c>
      <c r="D1603" s="11" t="s">
        <v>19</v>
      </c>
      <c r="E1603" s="11" t="s">
        <v>5066</v>
      </c>
      <c r="F1603" s="11" t="s">
        <v>5067</v>
      </c>
      <c r="G1603" s="9" t="n">
        <v>10</v>
      </c>
      <c r="H1603" s="10" t="n">
        <f aca="false">A1603*G1603</f>
        <v>0</v>
      </c>
    </row>
    <row r="1604" customFormat="false" ht="12.75" hidden="false" customHeight="false" outlineLevel="0" collapsed="false">
      <c r="A1604" s="4"/>
      <c r="B1604" s="11" t="s">
        <v>5068</v>
      </c>
      <c r="C1604" s="11" t="s">
        <v>5069</v>
      </c>
      <c r="D1604" s="11" t="s">
        <v>19</v>
      </c>
      <c r="E1604" s="11" t="s">
        <v>5070</v>
      </c>
      <c r="F1604" s="11"/>
      <c r="G1604" s="9" t="n">
        <v>9.75</v>
      </c>
      <c r="H1604" s="10" t="n">
        <f aca="false">A1604*G1604</f>
        <v>0</v>
      </c>
    </row>
    <row r="1605" customFormat="false" ht="12.75" hidden="false" customHeight="false" outlineLevel="0" collapsed="false">
      <c r="A1605" s="4"/>
      <c r="B1605" s="11" t="s">
        <v>5071</v>
      </c>
      <c r="C1605" s="11" t="s">
        <v>5072</v>
      </c>
      <c r="D1605" s="11" t="s">
        <v>19</v>
      </c>
      <c r="E1605" s="11" t="s">
        <v>295</v>
      </c>
      <c r="F1605" s="11" t="s">
        <v>295</v>
      </c>
      <c r="G1605" s="9" t="n">
        <v>6.5</v>
      </c>
      <c r="H1605" s="10" t="n">
        <f aca="false">A1605*G1605</f>
        <v>0</v>
      </c>
    </row>
    <row r="1606" customFormat="false" ht="12.75" hidden="false" customHeight="false" outlineLevel="0" collapsed="false">
      <c r="A1606" s="4"/>
      <c r="B1606" s="11" t="s">
        <v>5073</v>
      </c>
      <c r="C1606" s="11" t="s">
        <v>5074</v>
      </c>
      <c r="D1606" s="11" t="s">
        <v>19</v>
      </c>
      <c r="E1606" s="11" t="s">
        <v>5075</v>
      </c>
      <c r="F1606" s="11" t="s">
        <v>5076</v>
      </c>
      <c r="G1606" s="9" t="n">
        <v>11.75</v>
      </c>
      <c r="H1606" s="10" t="n">
        <f aca="false">A1606*G1606</f>
        <v>0</v>
      </c>
    </row>
    <row r="1607" customFormat="false" ht="12.75" hidden="false" customHeight="false" outlineLevel="0" collapsed="false">
      <c r="A1607" s="4"/>
      <c r="B1607" s="11" t="s">
        <v>5073</v>
      </c>
      <c r="C1607" s="11" t="s">
        <v>5077</v>
      </c>
      <c r="D1607" s="11" t="s">
        <v>19</v>
      </c>
      <c r="E1607" s="11" t="s">
        <v>5078</v>
      </c>
      <c r="F1607" s="11" t="s">
        <v>5079</v>
      </c>
      <c r="G1607" s="9" t="n">
        <v>11.75</v>
      </c>
      <c r="H1607" s="10" t="n">
        <f aca="false">A1607*G1607</f>
        <v>0</v>
      </c>
    </row>
    <row r="1608" customFormat="false" ht="12.75" hidden="false" customHeight="false" outlineLevel="0" collapsed="false">
      <c r="A1608" s="4"/>
      <c r="B1608" s="11" t="s">
        <v>5080</v>
      </c>
      <c r="C1608" s="11" t="s">
        <v>5081</v>
      </c>
      <c r="D1608" s="11" t="s">
        <v>19</v>
      </c>
      <c r="E1608" s="11" t="s">
        <v>5082</v>
      </c>
      <c r="F1608" s="11" t="s">
        <v>5083</v>
      </c>
      <c r="G1608" s="9" t="n">
        <v>9.75</v>
      </c>
      <c r="H1608" s="10" t="n">
        <f aca="false">A1608*G1608</f>
        <v>0</v>
      </c>
    </row>
    <row r="1609" customFormat="false" ht="12.75" hidden="false" customHeight="false" outlineLevel="0" collapsed="false">
      <c r="A1609" s="4"/>
      <c r="B1609" s="11" t="s">
        <v>5084</v>
      </c>
      <c r="C1609" s="11" t="s">
        <v>5085</v>
      </c>
      <c r="D1609" s="11" t="s">
        <v>19</v>
      </c>
      <c r="E1609" s="11" t="s">
        <v>5086</v>
      </c>
      <c r="F1609" s="11"/>
      <c r="G1609" s="9" t="n">
        <v>6.5</v>
      </c>
      <c r="H1609" s="10" t="n">
        <f aca="false">A1609*G1609</f>
        <v>0</v>
      </c>
    </row>
    <row r="1610" customFormat="false" ht="12.75" hidden="false" customHeight="false" outlineLevel="0" collapsed="false">
      <c r="A1610" s="4"/>
      <c r="B1610" s="11" t="s">
        <v>5084</v>
      </c>
      <c r="C1610" s="11" t="s">
        <v>5087</v>
      </c>
      <c r="D1610" s="11" t="s">
        <v>114</v>
      </c>
      <c r="E1610" s="11" t="s">
        <v>5088</v>
      </c>
      <c r="F1610" s="11"/>
      <c r="G1610" s="9" t="n">
        <v>9.75</v>
      </c>
      <c r="H1610" s="10" t="n">
        <f aca="false">A1610*G1610</f>
        <v>0</v>
      </c>
    </row>
    <row r="1611" customFormat="false" ht="12.75" hidden="false" customHeight="false" outlineLevel="0" collapsed="false">
      <c r="A1611" s="4"/>
      <c r="B1611" s="11" t="s">
        <v>5084</v>
      </c>
      <c r="C1611" s="11" t="s">
        <v>5089</v>
      </c>
      <c r="D1611" s="11" t="s">
        <v>19</v>
      </c>
      <c r="E1611" s="11"/>
      <c r="F1611" s="11"/>
      <c r="G1611" s="9" t="n">
        <v>9.75</v>
      </c>
      <c r="H1611" s="10" t="n">
        <f aca="false">A1611*G1611</f>
        <v>0</v>
      </c>
    </row>
    <row r="1612" customFormat="false" ht="12.75" hidden="false" customHeight="false" outlineLevel="0" collapsed="false">
      <c r="A1612" s="4"/>
      <c r="B1612" s="11" t="s">
        <v>5084</v>
      </c>
      <c r="C1612" s="11" t="s">
        <v>5090</v>
      </c>
      <c r="D1612" s="11" t="s">
        <v>19</v>
      </c>
      <c r="E1612" s="11" t="s">
        <v>5091</v>
      </c>
      <c r="F1612" s="11" t="s">
        <v>5092</v>
      </c>
      <c r="G1612" s="9" t="n">
        <v>9.75</v>
      </c>
      <c r="H1612" s="10" t="n">
        <f aca="false">A1612*G1612</f>
        <v>0</v>
      </c>
    </row>
    <row r="1613" customFormat="false" ht="12.75" hidden="false" customHeight="false" outlineLevel="0" collapsed="false">
      <c r="A1613" s="4"/>
      <c r="B1613" s="11" t="s">
        <v>5084</v>
      </c>
      <c r="C1613" s="11" t="s">
        <v>5093</v>
      </c>
      <c r="D1613" s="11" t="s">
        <v>19</v>
      </c>
      <c r="E1613" s="11"/>
      <c r="F1613" s="11" t="s">
        <v>5094</v>
      </c>
      <c r="G1613" s="9" t="n">
        <v>9.75</v>
      </c>
      <c r="H1613" s="10" t="n">
        <f aca="false">A1613*G1613</f>
        <v>0</v>
      </c>
    </row>
    <row r="1614" customFormat="false" ht="12.75" hidden="false" customHeight="false" outlineLevel="0" collapsed="false">
      <c r="A1614" s="4"/>
      <c r="B1614" s="11" t="s">
        <v>5095</v>
      </c>
      <c r="C1614" s="11" t="s">
        <v>5096</v>
      </c>
      <c r="D1614" s="11" t="s">
        <v>19</v>
      </c>
      <c r="E1614" s="11" t="s">
        <v>5097</v>
      </c>
      <c r="F1614" s="11" t="s">
        <v>3893</v>
      </c>
      <c r="G1614" s="9" t="n">
        <v>9.75</v>
      </c>
      <c r="H1614" s="10" t="n">
        <f aca="false">A1614*G1614</f>
        <v>0</v>
      </c>
    </row>
    <row r="1615" customFormat="false" ht="12.75" hidden="false" customHeight="false" outlineLevel="0" collapsed="false">
      <c r="A1615" s="4"/>
      <c r="B1615" s="11" t="s">
        <v>5095</v>
      </c>
      <c r="C1615" s="11" t="s">
        <v>5095</v>
      </c>
      <c r="D1615" s="11" t="s">
        <v>19</v>
      </c>
      <c r="E1615" s="11" t="s">
        <v>5098</v>
      </c>
      <c r="F1615" s="11" t="s">
        <v>5099</v>
      </c>
      <c r="G1615" s="9" t="n">
        <v>9.75</v>
      </c>
      <c r="H1615" s="10" t="n">
        <f aca="false">A1615*G1615</f>
        <v>0</v>
      </c>
    </row>
    <row r="1616" customFormat="false" ht="12.75" hidden="false" customHeight="false" outlineLevel="0" collapsed="false">
      <c r="A1616" s="4"/>
      <c r="B1616" s="11" t="s">
        <v>5100</v>
      </c>
      <c r="C1616" s="11" t="s">
        <v>5101</v>
      </c>
      <c r="D1616" s="11" t="s">
        <v>19</v>
      </c>
      <c r="E1616" s="11" t="s">
        <v>5102</v>
      </c>
      <c r="F1616" s="11" t="s">
        <v>5103</v>
      </c>
      <c r="G1616" s="9" t="n">
        <v>11.75</v>
      </c>
      <c r="H1616" s="10" t="n">
        <f aca="false">A1616*G1616</f>
        <v>0</v>
      </c>
    </row>
    <row r="1617" customFormat="false" ht="12.75" hidden="false" customHeight="false" outlineLevel="0" collapsed="false">
      <c r="A1617" s="4"/>
      <c r="B1617" s="11" t="s">
        <v>5100</v>
      </c>
      <c r="C1617" s="11" t="s">
        <v>5104</v>
      </c>
      <c r="D1617" s="11" t="s">
        <v>19</v>
      </c>
      <c r="E1617" s="11" t="s">
        <v>5105</v>
      </c>
      <c r="F1617" s="11" t="s">
        <v>5106</v>
      </c>
      <c r="G1617" s="9" t="n">
        <v>11.75</v>
      </c>
      <c r="H1617" s="10" t="n">
        <f aca="false">A1617*G1617</f>
        <v>0</v>
      </c>
    </row>
    <row r="1618" customFormat="false" ht="12.75" hidden="false" customHeight="false" outlineLevel="0" collapsed="false">
      <c r="A1618" s="4"/>
      <c r="B1618" s="11" t="s">
        <v>5100</v>
      </c>
      <c r="C1618" s="11" t="s">
        <v>5100</v>
      </c>
      <c r="D1618" s="11" t="s">
        <v>19</v>
      </c>
      <c r="E1618" s="11" t="s">
        <v>5107</v>
      </c>
      <c r="F1618" s="11" t="s">
        <v>5108</v>
      </c>
      <c r="G1618" s="9" t="n">
        <v>9.75</v>
      </c>
      <c r="H1618" s="10" t="n">
        <f aca="false">A1618*G1618</f>
        <v>0</v>
      </c>
    </row>
    <row r="1619" customFormat="false" ht="12.75" hidden="false" customHeight="false" outlineLevel="0" collapsed="false">
      <c r="A1619" s="4"/>
      <c r="B1619" s="11" t="s">
        <v>5109</v>
      </c>
      <c r="C1619" s="11" t="s">
        <v>5110</v>
      </c>
      <c r="D1619" s="11" t="s">
        <v>19</v>
      </c>
      <c r="E1619" s="11" t="s">
        <v>5111</v>
      </c>
      <c r="F1619" s="11" t="s">
        <v>5112</v>
      </c>
      <c r="G1619" s="9" t="n">
        <v>1.75</v>
      </c>
      <c r="H1619" s="10" t="n">
        <f aca="false">A1619*G1619</f>
        <v>0</v>
      </c>
    </row>
    <row r="1620" customFormat="false" ht="12.75" hidden="false" customHeight="false" outlineLevel="0" collapsed="false">
      <c r="A1620" s="4"/>
      <c r="B1620" s="11" t="s">
        <v>5113</v>
      </c>
      <c r="C1620" s="11" t="s">
        <v>5114</v>
      </c>
      <c r="D1620" s="11" t="s">
        <v>19</v>
      </c>
      <c r="E1620" s="11" t="s">
        <v>5115</v>
      </c>
      <c r="F1620" s="11" t="s">
        <v>5116</v>
      </c>
      <c r="G1620" s="9" t="n">
        <v>9.75</v>
      </c>
      <c r="H1620" s="10" t="n">
        <f aca="false">A1620*G1620</f>
        <v>0</v>
      </c>
    </row>
    <row r="1621" customFormat="false" ht="12.75" hidden="false" customHeight="false" outlineLevel="0" collapsed="false">
      <c r="A1621" s="4"/>
      <c r="B1621" s="11" t="s">
        <v>5113</v>
      </c>
      <c r="C1621" s="11" t="s">
        <v>5117</v>
      </c>
      <c r="D1621" s="11" t="s">
        <v>19</v>
      </c>
      <c r="E1621" s="11" t="s">
        <v>5118</v>
      </c>
      <c r="F1621" s="11" t="s">
        <v>5119</v>
      </c>
      <c r="G1621" s="9" t="n">
        <v>6.75</v>
      </c>
      <c r="H1621" s="10" t="n">
        <f aca="false">A1621*G1621</f>
        <v>0</v>
      </c>
    </row>
    <row r="1622" customFormat="false" ht="12.75" hidden="false" customHeight="false" outlineLevel="0" collapsed="false">
      <c r="A1622" s="4"/>
      <c r="B1622" s="11" t="s">
        <v>5120</v>
      </c>
      <c r="C1622" s="11" t="s">
        <v>5121</v>
      </c>
      <c r="D1622" s="11" t="s">
        <v>19</v>
      </c>
      <c r="E1622" s="11" t="s">
        <v>5122</v>
      </c>
      <c r="F1622" s="11" t="s">
        <v>5123</v>
      </c>
      <c r="G1622" s="9" t="n">
        <v>10</v>
      </c>
      <c r="H1622" s="10" t="n">
        <f aca="false">A1622*G1622</f>
        <v>0</v>
      </c>
    </row>
    <row r="1623" customFormat="false" ht="12.75" hidden="false" customHeight="false" outlineLevel="0" collapsed="false">
      <c r="A1623" s="4"/>
      <c r="B1623" s="11" t="s">
        <v>5124</v>
      </c>
      <c r="C1623" s="11" t="s">
        <v>5125</v>
      </c>
      <c r="D1623" s="11" t="s">
        <v>19</v>
      </c>
      <c r="E1623" s="11"/>
      <c r="F1623" s="11"/>
      <c r="G1623" s="9" t="n">
        <v>9.75</v>
      </c>
      <c r="H1623" s="10" t="n">
        <f aca="false">A1623*G1623</f>
        <v>0</v>
      </c>
    </row>
    <row r="1624" customFormat="false" ht="12.75" hidden="false" customHeight="false" outlineLevel="0" collapsed="false">
      <c r="A1624" s="4"/>
      <c r="B1624" s="11" t="s">
        <v>5126</v>
      </c>
      <c r="C1624" s="11" t="s">
        <v>5127</v>
      </c>
      <c r="D1624" s="11" t="s">
        <v>19</v>
      </c>
      <c r="E1624" s="11" t="s">
        <v>5128</v>
      </c>
      <c r="F1624" s="11" t="s">
        <v>5129</v>
      </c>
      <c r="G1624" s="9" t="n">
        <v>11.75</v>
      </c>
      <c r="H1624" s="10" t="n">
        <f aca="false">A1624*G1624</f>
        <v>0</v>
      </c>
    </row>
    <row r="1625" customFormat="false" ht="12.75" hidden="false" customHeight="false" outlineLevel="0" collapsed="false">
      <c r="A1625" s="4"/>
      <c r="B1625" s="11" t="s">
        <v>5126</v>
      </c>
      <c r="C1625" s="11" t="s">
        <v>5130</v>
      </c>
      <c r="D1625" s="11" t="s">
        <v>19</v>
      </c>
      <c r="E1625" s="11" t="s">
        <v>5131</v>
      </c>
      <c r="F1625" s="11" t="s">
        <v>5132</v>
      </c>
      <c r="G1625" s="9" t="n">
        <v>11</v>
      </c>
      <c r="H1625" s="10" t="n">
        <f aca="false">A1625*G1625</f>
        <v>0</v>
      </c>
    </row>
    <row r="1626" customFormat="false" ht="12.75" hidden="false" customHeight="false" outlineLevel="0" collapsed="false">
      <c r="A1626" s="4"/>
      <c r="B1626" s="11" t="s">
        <v>5126</v>
      </c>
      <c r="C1626" s="11" t="s">
        <v>5133</v>
      </c>
      <c r="D1626" s="11" t="s">
        <v>19</v>
      </c>
      <c r="E1626" s="11" t="s">
        <v>5134</v>
      </c>
      <c r="F1626" s="11" t="s">
        <v>5135</v>
      </c>
      <c r="G1626" s="9" t="n">
        <v>7.75</v>
      </c>
      <c r="H1626" s="10" t="n">
        <f aca="false">A1626*G1626</f>
        <v>0</v>
      </c>
    </row>
    <row r="1627" customFormat="false" ht="12.75" hidden="false" customHeight="false" outlineLevel="0" collapsed="false">
      <c r="A1627" s="4"/>
      <c r="B1627" s="11" t="s">
        <v>5126</v>
      </c>
      <c r="C1627" s="11" t="s">
        <v>5136</v>
      </c>
      <c r="D1627" s="11" t="s">
        <v>19</v>
      </c>
      <c r="E1627" s="11" t="s">
        <v>5137</v>
      </c>
      <c r="F1627" s="11" t="s">
        <v>5138</v>
      </c>
      <c r="G1627" s="9" t="n">
        <v>9.75</v>
      </c>
      <c r="H1627" s="10" t="n">
        <f aca="false">A1627*G1627</f>
        <v>0</v>
      </c>
    </row>
    <row r="1628" customFormat="false" ht="12.75" hidden="false" customHeight="false" outlineLevel="0" collapsed="false">
      <c r="A1628" s="4"/>
      <c r="B1628" s="11" t="s">
        <v>5126</v>
      </c>
      <c r="C1628" s="11" t="s">
        <v>5139</v>
      </c>
      <c r="D1628" s="11" t="s">
        <v>19</v>
      </c>
      <c r="E1628" s="11" t="s">
        <v>5140</v>
      </c>
      <c r="F1628" s="11" t="s">
        <v>5141</v>
      </c>
      <c r="G1628" s="9" t="n">
        <v>11.75</v>
      </c>
      <c r="H1628" s="10" t="n">
        <f aca="false">A1628*G1628</f>
        <v>0</v>
      </c>
    </row>
    <row r="1629" customFormat="false" ht="12.75" hidden="false" customHeight="false" outlineLevel="0" collapsed="false">
      <c r="A1629" s="4"/>
      <c r="B1629" s="11" t="s">
        <v>5142</v>
      </c>
      <c r="C1629" s="11" t="s">
        <v>5143</v>
      </c>
      <c r="D1629" s="11" t="s">
        <v>19</v>
      </c>
      <c r="E1629" s="11"/>
      <c r="F1629" s="11"/>
      <c r="G1629" s="9" t="n">
        <v>9.75</v>
      </c>
      <c r="H1629" s="10" t="n">
        <f aca="false">A1629*G1629</f>
        <v>0</v>
      </c>
    </row>
    <row r="1630" customFormat="false" ht="12.75" hidden="false" customHeight="false" outlineLevel="0" collapsed="false">
      <c r="A1630" s="4"/>
      <c r="B1630" s="11" t="s">
        <v>5142</v>
      </c>
      <c r="C1630" s="11" t="s">
        <v>5144</v>
      </c>
      <c r="D1630" s="11" t="s">
        <v>19</v>
      </c>
      <c r="E1630" s="11"/>
      <c r="F1630" s="11"/>
      <c r="G1630" s="9" t="n">
        <v>9.75</v>
      </c>
      <c r="H1630" s="10" t="n">
        <f aca="false">A1630*G1630</f>
        <v>0</v>
      </c>
    </row>
    <row r="1631" customFormat="false" ht="12.75" hidden="false" customHeight="false" outlineLevel="0" collapsed="false">
      <c r="A1631" s="4"/>
      <c r="B1631" s="11" t="s">
        <v>5145</v>
      </c>
      <c r="C1631" s="11" t="s">
        <v>5146</v>
      </c>
      <c r="D1631" s="11" t="s">
        <v>19</v>
      </c>
      <c r="E1631" s="11" t="s">
        <v>5147</v>
      </c>
      <c r="F1631" s="11"/>
      <c r="G1631" s="9" t="n">
        <v>8</v>
      </c>
      <c r="H1631" s="10" t="n">
        <f aca="false">A1631*G1631</f>
        <v>0</v>
      </c>
    </row>
    <row r="1632" customFormat="false" ht="12.75" hidden="false" customHeight="false" outlineLevel="0" collapsed="false">
      <c r="A1632" s="4"/>
      <c r="B1632" s="11" t="s">
        <v>5148</v>
      </c>
      <c r="C1632" s="11" t="s">
        <v>5149</v>
      </c>
      <c r="D1632" s="11" t="s">
        <v>19</v>
      </c>
      <c r="E1632" s="11" t="s">
        <v>5150</v>
      </c>
      <c r="F1632" s="11"/>
      <c r="G1632" s="9" t="n">
        <v>9.75</v>
      </c>
      <c r="H1632" s="10" t="n">
        <f aca="false">A1632*G1632</f>
        <v>0</v>
      </c>
    </row>
    <row r="1633" customFormat="false" ht="12.75" hidden="false" customHeight="false" outlineLevel="0" collapsed="false">
      <c r="A1633" s="4"/>
      <c r="B1633" s="11" t="s">
        <v>5148</v>
      </c>
      <c r="C1633" s="11" t="s">
        <v>5151</v>
      </c>
      <c r="D1633" s="11" t="s">
        <v>19</v>
      </c>
      <c r="E1633" s="11" t="s">
        <v>5152</v>
      </c>
      <c r="F1633" s="11"/>
      <c r="G1633" s="9" t="n">
        <v>9.75</v>
      </c>
      <c r="H1633" s="10" t="n">
        <f aca="false">A1633*G1633</f>
        <v>0</v>
      </c>
    </row>
    <row r="1634" customFormat="false" ht="12.75" hidden="false" customHeight="false" outlineLevel="0" collapsed="false">
      <c r="A1634" s="4"/>
      <c r="B1634" s="11" t="s">
        <v>5148</v>
      </c>
      <c r="C1634" s="11" t="s">
        <v>5153</v>
      </c>
      <c r="D1634" s="11" t="s">
        <v>19</v>
      </c>
      <c r="E1634" s="11" t="s">
        <v>5154</v>
      </c>
      <c r="F1634" s="11"/>
      <c r="G1634" s="9" t="n">
        <v>9.75</v>
      </c>
      <c r="H1634" s="10" t="n">
        <f aca="false">A1634*G1634</f>
        <v>0</v>
      </c>
    </row>
    <row r="1635" customFormat="false" ht="12.75" hidden="false" customHeight="false" outlineLevel="0" collapsed="false">
      <c r="A1635" s="4"/>
      <c r="B1635" s="11" t="s">
        <v>5148</v>
      </c>
      <c r="C1635" s="11" t="s">
        <v>5155</v>
      </c>
      <c r="D1635" s="11" t="s">
        <v>19</v>
      </c>
      <c r="E1635" s="11"/>
      <c r="F1635" s="11"/>
      <c r="G1635" s="9" t="n">
        <v>9.75</v>
      </c>
      <c r="H1635" s="10" t="n">
        <f aca="false">A1635*G1635</f>
        <v>0</v>
      </c>
    </row>
    <row r="1636" customFormat="false" ht="12.75" hidden="false" customHeight="false" outlineLevel="0" collapsed="false">
      <c r="A1636" s="4"/>
      <c r="B1636" s="11" t="s">
        <v>5148</v>
      </c>
      <c r="C1636" s="11" t="s">
        <v>5156</v>
      </c>
      <c r="D1636" s="11" t="s">
        <v>19</v>
      </c>
      <c r="E1636" s="11" t="s">
        <v>5157</v>
      </c>
      <c r="F1636" s="11"/>
      <c r="G1636" s="9" t="n">
        <v>9.75</v>
      </c>
      <c r="H1636" s="10" t="n">
        <f aca="false">A1636*G1636</f>
        <v>0</v>
      </c>
    </row>
    <row r="1637" customFormat="false" ht="12.75" hidden="false" customHeight="false" outlineLevel="0" collapsed="false">
      <c r="A1637" s="4"/>
      <c r="B1637" s="11" t="s">
        <v>5148</v>
      </c>
      <c r="C1637" s="11" t="s">
        <v>5158</v>
      </c>
      <c r="D1637" s="11" t="s">
        <v>19</v>
      </c>
      <c r="E1637" s="11" t="s">
        <v>5159</v>
      </c>
      <c r="F1637" s="11"/>
      <c r="G1637" s="9" t="n">
        <v>9.75</v>
      </c>
      <c r="H1637" s="10" t="n">
        <f aca="false">A1637*G1637</f>
        <v>0</v>
      </c>
    </row>
    <row r="1638" customFormat="false" ht="12.75" hidden="false" customHeight="false" outlineLevel="0" collapsed="false">
      <c r="A1638" s="4"/>
      <c r="B1638" s="11" t="s">
        <v>5160</v>
      </c>
      <c r="C1638" s="11" t="s">
        <v>5161</v>
      </c>
      <c r="D1638" s="11" t="s">
        <v>19</v>
      </c>
      <c r="E1638" s="11" t="s">
        <v>5162</v>
      </c>
      <c r="F1638" s="11" t="s">
        <v>5163</v>
      </c>
      <c r="G1638" s="9" t="n">
        <v>9.75</v>
      </c>
      <c r="H1638" s="10" t="n">
        <f aca="false">A1638*G1638</f>
        <v>0</v>
      </c>
    </row>
    <row r="1639" customFormat="false" ht="12.75" hidden="false" customHeight="false" outlineLevel="0" collapsed="false">
      <c r="A1639" s="4"/>
      <c r="B1639" s="11" t="s">
        <v>5164</v>
      </c>
      <c r="C1639" s="11" t="s">
        <v>5165</v>
      </c>
      <c r="D1639" s="11" t="s">
        <v>19</v>
      </c>
      <c r="E1639" s="11" t="s">
        <v>5166</v>
      </c>
      <c r="F1639" s="11" t="s">
        <v>5167</v>
      </c>
      <c r="G1639" s="9" t="n">
        <v>9.75</v>
      </c>
      <c r="H1639" s="10" t="n">
        <f aca="false">A1639*G1639</f>
        <v>0</v>
      </c>
    </row>
    <row r="1640" customFormat="false" ht="12.75" hidden="false" customHeight="false" outlineLevel="0" collapsed="false">
      <c r="A1640" s="4"/>
      <c r="B1640" s="11" t="s">
        <v>5168</v>
      </c>
      <c r="C1640" s="11" t="s">
        <v>5169</v>
      </c>
      <c r="D1640" s="11" t="s">
        <v>19</v>
      </c>
      <c r="E1640" s="11"/>
      <c r="F1640" s="11"/>
      <c r="G1640" s="9" t="n">
        <v>8</v>
      </c>
      <c r="H1640" s="10" t="n">
        <f aca="false">A1640*G1640</f>
        <v>0</v>
      </c>
    </row>
    <row r="1641" customFormat="false" ht="12.75" hidden="false" customHeight="false" outlineLevel="0" collapsed="false">
      <c r="A1641" s="4"/>
      <c r="B1641" s="11" t="s">
        <v>5170</v>
      </c>
      <c r="C1641" s="11" t="s">
        <v>5171</v>
      </c>
      <c r="D1641" s="11" t="s">
        <v>30</v>
      </c>
      <c r="E1641" s="11" t="s">
        <v>5172</v>
      </c>
      <c r="F1641" s="11" t="s">
        <v>5173</v>
      </c>
      <c r="G1641" s="9" t="n">
        <v>12</v>
      </c>
      <c r="H1641" s="10" t="n">
        <f aca="false">A1641*G1641</f>
        <v>0</v>
      </c>
    </row>
    <row r="1642" customFormat="false" ht="12.75" hidden="false" customHeight="false" outlineLevel="0" collapsed="false">
      <c r="A1642" s="4"/>
      <c r="B1642" s="11" t="s">
        <v>5170</v>
      </c>
      <c r="C1642" s="11" t="s">
        <v>5174</v>
      </c>
      <c r="D1642" s="11" t="s">
        <v>19</v>
      </c>
      <c r="E1642" s="11" t="s">
        <v>5175</v>
      </c>
      <c r="F1642" s="11" t="s">
        <v>5176</v>
      </c>
      <c r="G1642" s="9" t="n">
        <v>12</v>
      </c>
      <c r="H1642" s="10" t="n">
        <f aca="false">A1642*G1642</f>
        <v>0</v>
      </c>
    </row>
    <row r="1643" customFormat="false" ht="12.75" hidden="false" customHeight="false" outlineLevel="0" collapsed="false">
      <c r="A1643" s="4"/>
      <c r="B1643" s="11" t="s">
        <v>5177</v>
      </c>
      <c r="C1643" s="11" t="s">
        <v>5178</v>
      </c>
      <c r="D1643" s="11" t="s">
        <v>19</v>
      </c>
      <c r="E1643" s="11" t="s">
        <v>5179</v>
      </c>
      <c r="F1643" s="11" t="s">
        <v>5180</v>
      </c>
      <c r="G1643" s="9" t="n">
        <v>5</v>
      </c>
      <c r="H1643" s="10" t="n">
        <f aca="false">A1643*G1643</f>
        <v>0</v>
      </c>
    </row>
    <row r="1644" customFormat="false" ht="12.75" hidden="false" customHeight="false" outlineLevel="0" collapsed="false">
      <c r="A1644" s="4"/>
      <c r="B1644" s="11" t="s">
        <v>5177</v>
      </c>
      <c r="C1644" s="11" t="s">
        <v>5181</v>
      </c>
      <c r="D1644" s="11" t="s">
        <v>19</v>
      </c>
      <c r="E1644" s="11" t="s">
        <v>295</v>
      </c>
      <c r="F1644" s="11" t="s">
        <v>5182</v>
      </c>
      <c r="G1644" s="9" t="n">
        <v>5</v>
      </c>
      <c r="H1644" s="10" t="n">
        <f aca="false">A1644*G1644</f>
        <v>0</v>
      </c>
    </row>
    <row r="1645" customFormat="false" ht="12.75" hidden="false" customHeight="false" outlineLevel="0" collapsed="false">
      <c r="A1645" s="4"/>
      <c r="B1645" s="11" t="s">
        <v>5183</v>
      </c>
      <c r="C1645" s="11" t="s">
        <v>5184</v>
      </c>
      <c r="D1645" s="11" t="s">
        <v>19</v>
      </c>
      <c r="E1645" s="11"/>
      <c r="F1645" s="11"/>
      <c r="G1645" s="9" t="n">
        <v>9.75</v>
      </c>
      <c r="H1645" s="10" t="n">
        <f aca="false">A1645*G1645</f>
        <v>0</v>
      </c>
    </row>
    <row r="1646" customFormat="false" ht="12.75" hidden="false" customHeight="false" outlineLevel="0" collapsed="false">
      <c r="A1646" s="4"/>
      <c r="B1646" s="11" t="s">
        <v>5183</v>
      </c>
      <c r="C1646" s="11" t="s">
        <v>5185</v>
      </c>
      <c r="D1646" s="11" t="s">
        <v>19</v>
      </c>
      <c r="E1646" s="11"/>
      <c r="F1646" s="11"/>
      <c r="G1646" s="9" t="n">
        <v>9.75</v>
      </c>
      <c r="H1646" s="10" t="n">
        <f aca="false">A1646*G1646</f>
        <v>0</v>
      </c>
    </row>
    <row r="1647" customFormat="false" ht="12.75" hidden="false" customHeight="false" outlineLevel="0" collapsed="false">
      <c r="A1647" s="4"/>
      <c r="B1647" s="11" t="s">
        <v>5183</v>
      </c>
      <c r="C1647" s="11" t="s">
        <v>5186</v>
      </c>
      <c r="D1647" s="11" t="s">
        <v>19</v>
      </c>
      <c r="E1647" s="11"/>
      <c r="F1647" s="11"/>
      <c r="G1647" s="9" t="n">
        <v>9.75</v>
      </c>
      <c r="H1647" s="10" t="n">
        <f aca="false">A1647*G1647</f>
        <v>0</v>
      </c>
    </row>
    <row r="1648" customFormat="false" ht="12.75" hidden="false" customHeight="false" outlineLevel="0" collapsed="false">
      <c r="A1648" s="4"/>
      <c r="B1648" s="11" t="s">
        <v>5187</v>
      </c>
      <c r="C1648" s="11" t="s">
        <v>5188</v>
      </c>
      <c r="D1648" s="11" t="s">
        <v>30</v>
      </c>
      <c r="E1648" s="11" t="s">
        <v>5189</v>
      </c>
      <c r="F1648" s="11" t="s">
        <v>5190</v>
      </c>
      <c r="G1648" s="9" t="n">
        <v>8</v>
      </c>
      <c r="H1648" s="10" t="n">
        <f aca="false">A1648*G1648</f>
        <v>0</v>
      </c>
    </row>
    <row r="1649" customFormat="false" ht="12.75" hidden="false" customHeight="false" outlineLevel="0" collapsed="false">
      <c r="A1649" s="4"/>
      <c r="B1649" s="11" t="s">
        <v>5191</v>
      </c>
      <c r="C1649" s="11" t="s">
        <v>5192</v>
      </c>
      <c r="D1649" s="11" t="s">
        <v>19</v>
      </c>
      <c r="E1649" s="11"/>
      <c r="F1649" s="11"/>
      <c r="G1649" s="9" t="n">
        <v>8</v>
      </c>
      <c r="H1649" s="10" t="n">
        <f aca="false">A1649*G1649</f>
        <v>0</v>
      </c>
    </row>
    <row r="1650" customFormat="false" ht="12.75" hidden="false" customHeight="false" outlineLevel="0" collapsed="false">
      <c r="A1650" s="4"/>
      <c r="B1650" s="11" t="s">
        <v>5193</v>
      </c>
      <c r="C1650" s="11" t="s">
        <v>5194</v>
      </c>
      <c r="D1650" s="11" t="s">
        <v>5195</v>
      </c>
      <c r="E1650" s="11" t="s">
        <v>5196</v>
      </c>
      <c r="F1650" s="11" t="s">
        <v>5197</v>
      </c>
      <c r="G1650" s="9" t="n">
        <v>20.75</v>
      </c>
      <c r="H1650" s="10" t="n">
        <f aca="false">A1650*G1650</f>
        <v>0</v>
      </c>
    </row>
    <row r="1651" customFormat="false" ht="12.75" hidden="false" customHeight="false" outlineLevel="0" collapsed="false">
      <c r="A1651" s="4"/>
      <c r="B1651" s="11" t="s">
        <v>5198</v>
      </c>
      <c r="C1651" s="11" t="s">
        <v>5199</v>
      </c>
      <c r="D1651" s="11" t="s">
        <v>19</v>
      </c>
      <c r="E1651" s="11" t="s">
        <v>5200</v>
      </c>
      <c r="F1651" s="11"/>
      <c r="G1651" s="9" t="n">
        <v>9.75</v>
      </c>
      <c r="H1651" s="10" t="n">
        <f aca="false">A1651*G1651</f>
        <v>0</v>
      </c>
    </row>
    <row r="1652" customFormat="false" ht="12.75" hidden="false" customHeight="false" outlineLevel="0" collapsed="false">
      <c r="A1652" s="4"/>
      <c r="B1652" s="11" t="s">
        <v>5201</v>
      </c>
      <c r="C1652" s="11" t="s">
        <v>5202</v>
      </c>
      <c r="D1652" s="11" t="s">
        <v>19</v>
      </c>
      <c r="E1652" s="11" t="s">
        <v>5203</v>
      </c>
      <c r="F1652" s="11" t="s">
        <v>5204</v>
      </c>
      <c r="G1652" s="9" t="n">
        <v>1.75</v>
      </c>
      <c r="H1652" s="10" t="n">
        <f aca="false">A1652*G1652</f>
        <v>0</v>
      </c>
    </row>
    <row r="1653" customFormat="false" ht="12.75" hidden="false" customHeight="false" outlineLevel="0" collapsed="false">
      <c r="A1653" s="4"/>
      <c r="B1653" s="11" t="s">
        <v>5205</v>
      </c>
      <c r="C1653" s="11" t="s">
        <v>5206</v>
      </c>
      <c r="D1653" s="11" t="s">
        <v>5207</v>
      </c>
      <c r="E1653" s="11" t="s">
        <v>5208</v>
      </c>
      <c r="F1653" s="11" t="s">
        <v>5209</v>
      </c>
      <c r="G1653" s="9" t="n">
        <v>9.75</v>
      </c>
      <c r="H1653" s="10" t="n">
        <f aca="false">A1653*G1653</f>
        <v>0</v>
      </c>
    </row>
    <row r="1654" customFormat="false" ht="12.75" hidden="false" customHeight="false" outlineLevel="0" collapsed="false">
      <c r="A1654" s="4"/>
      <c r="B1654" s="11" t="s">
        <v>5210</v>
      </c>
      <c r="C1654" s="11" t="s">
        <v>5211</v>
      </c>
      <c r="D1654" s="11" t="s">
        <v>19</v>
      </c>
      <c r="E1654" s="11" t="s">
        <v>5212</v>
      </c>
      <c r="F1654" s="11"/>
      <c r="G1654" s="9" t="n">
        <v>9.75</v>
      </c>
      <c r="H1654" s="10" t="n">
        <f aca="false">A1654*G1654</f>
        <v>0</v>
      </c>
    </row>
    <row r="1655" customFormat="false" ht="12.75" hidden="false" customHeight="false" outlineLevel="0" collapsed="false">
      <c r="A1655" s="4"/>
      <c r="B1655" s="11" t="s">
        <v>5210</v>
      </c>
      <c r="C1655" s="11" t="s">
        <v>5213</v>
      </c>
      <c r="D1655" s="11" t="s">
        <v>19</v>
      </c>
      <c r="E1655" s="11" t="s">
        <v>5214</v>
      </c>
      <c r="F1655" s="11"/>
      <c r="G1655" s="9" t="n">
        <v>9.75</v>
      </c>
      <c r="H1655" s="10" t="n">
        <f aca="false">A1655*G1655</f>
        <v>0</v>
      </c>
    </row>
    <row r="1656" customFormat="false" ht="12.75" hidden="false" customHeight="false" outlineLevel="0" collapsed="false">
      <c r="A1656" s="4"/>
      <c r="B1656" s="11" t="s">
        <v>5215</v>
      </c>
      <c r="C1656" s="11" t="s">
        <v>5216</v>
      </c>
      <c r="D1656" s="11" t="s">
        <v>19</v>
      </c>
      <c r="E1656" s="11" t="s">
        <v>5217</v>
      </c>
      <c r="F1656" s="11" t="s">
        <v>5218</v>
      </c>
      <c r="G1656" s="9" t="n">
        <v>9.75</v>
      </c>
      <c r="H1656" s="10" t="n">
        <f aca="false">A1656*G1656</f>
        <v>0</v>
      </c>
    </row>
    <row r="1657" customFormat="false" ht="12.75" hidden="false" customHeight="false" outlineLevel="0" collapsed="false">
      <c r="A1657" s="4"/>
      <c r="B1657" s="11" t="s">
        <v>5215</v>
      </c>
      <c r="C1657" s="11" t="s">
        <v>5219</v>
      </c>
      <c r="D1657" s="11" t="s">
        <v>19</v>
      </c>
      <c r="E1657" s="11" t="s">
        <v>5220</v>
      </c>
      <c r="F1657" s="11" t="s">
        <v>5221</v>
      </c>
      <c r="G1657" s="9" t="n">
        <v>9.75</v>
      </c>
      <c r="H1657" s="10" t="n">
        <f aca="false">A1657*G1657</f>
        <v>0</v>
      </c>
    </row>
    <row r="1658" customFormat="false" ht="12.75" hidden="false" customHeight="false" outlineLevel="0" collapsed="false">
      <c r="A1658" s="4"/>
      <c r="B1658" s="11" t="s">
        <v>5222</v>
      </c>
      <c r="C1658" s="11" t="s">
        <v>5223</v>
      </c>
      <c r="D1658" s="11" t="s">
        <v>19</v>
      </c>
      <c r="E1658" s="11" t="s">
        <v>5224</v>
      </c>
      <c r="F1658" s="11" t="s">
        <v>1796</v>
      </c>
      <c r="G1658" s="9" t="n">
        <v>9.75</v>
      </c>
      <c r="H1658" s="10" t="n">
        <f aca="false">A1658*G1658</f>
        <v>0</v>
      </c>
    </row>
    <row r="1659" customFormat="false" ht="12.75" hidden="false" customHeight="false" outlineLevel="0" collapsed="false">
      <c r="A1659" s="4"/>
      <c r="B1659" s="11" t="s">
        <v>5225</v>
      </c>
      <c r="C1659" s="11" t="s">
        <v>5226</v>
      </c>
      <c r="D1659" s="11" t="s">
        <v>19</v>
      </c>
      <c r="E1659" s="11" t="s">
        <v>5227</v>
      </c>
      <c r="F1659" s="11" t="s">
        <v>5228</v>
      </c>
      <c r="G1659" s="9" t="n">
        <v>9.75</v>
      </c>
      <c r="H1659" s="10" t="n">
        <f aca="false">A1659*G1659</f>
        <v>0</v>
      </c>
    </row>
    <row r="1660" customFormat="false" ht="12.75" hidden="false" customHeight="false" outlineLevel="0" collapsed="false">
      <c r="A1660" s="4"/>
      <c r="B1660" s="11" t="s">
        <v>5229</v>
      </c>
      <c r="C1660" s="11" t="s">
        <v>5230</v>
      </c>
      <c r="D1660" s="11" t="s">
        <v>19</v>
      </c>
      <c r="E1660" s="11" t="s">
        <v>5231</v>
      </c>
      <c r="F1660" s="11" t="s">
        <v>2759</v>
      </c>
      <c r="G1660" s="9" t="n">
        <v>9.75</v>
      </c>
      <c r="H1660" s="10" t="n">
        <f aca="false">A1660*G1660</f>
        <v>0</v>
      </c>
    </row>
    <row r="1661" customFormat="false" ht="12.75" hidden="false" customHeight="false" outlineLevel="0" collapsed="false">
      <c r="A1661" s="4"/>
      <c r="B1661" s="11" t="s">
        <v>5232</v>
      </c>
      <c r="C1661" s="11" t="s">
        <v>5233</v>
      </c>
      <c r="D1661" s="11" t="s">
        <v>957</v>
      </c>
      <c r="E1661" s="11" t="s">
        <v>5234</v>
      </c>
      <c r="F1661" s="11" t="s">
        <v>5235</v>
      </c>
      <c r="G1661" s="9" t="n">
        <v>6.5</v>
      </c>
      <c r="H1661" s="10" t="n">
        <f aca="false">A1661*G1661</f>
        <v>0</v>
      </c>
    </row>
    <row r="1662" customFormat="false" ht="12.75" hidden="false" customHeight="false" outlineLevel="0" collapsed="false">
      <c r="A1662" s="4"/>
      <c r="B1662" s="11" t="s">
        <v>5232</v>
      </c>
      <c r="C1662" s="11" t="s">
        <v>5236</v>
      </c>
      <c r="D1662" s="11" t="s">
        <v>19</v>
      </c>
      <c r="E1662" s="11" t="s">
        <v>5237</v>
      </c>
      <c r="F1662" s="11" t="s">
        <v>5238</v>
      </c>
      <c r="G1662" s="9" t="n">
        <v>6.5</v>
      </c>
      <c r="H1662" s="10" t="n">
        <f aca="false">A1662*G1662</f>
        <v>0</v>
      </c>
    </row>
    <row r="1663" customFormat="false" ht="12.75" hidden="false" customHeight="false" outlineLevel="0" collapsed="false">
      <c r="A1663" s="4"/>
      <c r="B1663" s="11" t="s">
        <v>5232</v>
      </c>
      <c r="C1663" s="11" t="s">
        <v>5239</v>
      </c>
      <c r="D1663" s="11" t="s">
        <v>19</v>
      </c>
      <c r="E1663" s="11" t="s">
        <v>5240</v>
      </c>
      <c r="F1663" s="11" t="s">
        <v>5241</v>
      </c>
      <c r="G1663" s="9" t="n">
        <v>6.5</v>
      </c>
      <c r="H1663" s="10" t="n">
        <f aca="false">A1663*G1663</f>
        <v>0</v>
      </c>
    </row>
    <row r="1664" customFormat="false" ht="12.75" hidden="false" customHeight="false" outlineLevel="0" collapsed="false">
      <c r="A1664" s="4"/>
      <c r="B1664" s="11" t="s">
        <v>5232</v>
      </c>
      <c r="C1664" s="11" t="s">
        <v>5242</v>
      </c>
      <c r="D1664" s="11" t="s">
        <v>19</v>
      </c>
      <c r="E1664" s="11" t="s">
        <v>5243</v>
      </c>
      <c r="F1664" s="11" t="s">
        <v>5244</v>
      </c>
      <c r="G1664" s="9" t="n">
        <v>6.5</v>
      </c>
      <c r="H1664" s="10" t="n">
        <f aca="false">A1664*G1664</f>
        <v>0</v>
      </c>
    </row>
    <row r="1665" customFormat="false" ht="12.75" hidden="false" customHeight="false" outlineLevel="0" collapsed="false">
      <c r="A1665" s="4"/>
      <c r="B1665" s="11" t="s">
        <v>5232</v>
      </c>
      <c r="C1665" s="11" t="s">
        <v>5245</v>
      </c>
      <c r="D1665" s="11" t="s">
        <v>19</v>
      </c>
      <c r="E1665" s="11" t="s">
        <v>5246</v>
      </c>
      <c r="F1665" s="11" t="s">
        <v>5247</v>
      </c>
      <c r="G1665" s="9" t="n">
        <v>6.5</v>
      </c>
      <c r="H1665" s="10" t="n">
        <f aca="false">A1665*G1665</f>
        <v>0</v>
      </c>
    </row>
    <row r="1666" customFormat="false" ht="12.75" hidden="false" customHeight="false" outlineLevel="0" collapsed="false">
      <c r="A1666" s="4"/>
      <c r="B1666" s="11" t="s">
        <v>5232</v>
      </c>
      <c r="C1666" s="11" t="s">
        <v>5248</v>
      </c>
      <c r="D1666" s="11" t="s">
        <v>19</v>
      </c>
      <c r="E1666" s="11" t="s">
        <v>5249</v>
      </c>
      <c r="F1666" s="11" t="s">
        <v>5250</v>
      </c>
      <c r="G1666" s="9" t="n">
        <v>6.5</v>
      </c>
      <c r="H1666" s="10" t="n">
        <f aca="false">A1666*G1666</f>
        <v>0</v>
      </c>
    </row>
    <row r="1667" customFormat="false" ht="12.75" hidden="false" customHeight="false" outlineLevel="0" collapsed="false">
      <c r="A1667" s="4"/>
      <c r="B1667" s="11" t="s">
        <v>5251</v>
      </c>
      <c r="C1667" s="11" t="s">
        <v>5252</v>
      </c>
      <c r="D1667" s="11" t="s">
        <v>19</v>
      </c>
      <c r="E1667" s="11" t="s">
        <v>5253</v>
      </c>
      <c r="F1667" s="11" t="s">
        <v>5254</v>
      </c>
      <c r="G1667" s="9" t="n">
        <v>9.5</v>
      </c>
      <c r="H1667" s="10" t="n">
        <f aca="false">A1667*G1667</f>
        <v>0</v>
      </c>
    </row>
    <row r="1668" customFormat="false" ht="12.75" hidden="false" customHeight="false" outlineLevel="0" collapsed="false">
      <c r="A1668" s="4"/>
      <c r="B1668" s="11" t="s">
        <v>5255</v>
      </c>
      <c r="C1668" s="11" t="s">
        <v>5256</v>
      </c>
      <c r="D1668" s="11" t="s">
        <v>19</v>
      </c>
      <c r="E1668" s="11" t="s">
        <v>5257</v>
      </c>
      <c r="F1668" s="11" t="s">
        <v>5258</v>
      </c>
      <c r="G1668" s="9" t="n">
        <v>1.75</v>
      </c>
      <c r="H1668" s="10" t="n">
        <f aca="false">A1668*G1668</f>
        <v>0</v>
      </c>
    </row>
    <row r="1669" customFormat="false" ht="12.75" hidden="false" customHeight="false" outlineLevel="0" collapsed="false">
      <c r="A1669" s="4"/>
      <c r="B1669" s="11" t="s">
        <v>5259</v>
      </c>
      <c r="C1669" s="11" t="s">
        <v>5260</v>
      </c>
      <c r="D1669" s="11" t="s">
        <v>19</v>
      </c>
      <c r="E1669" s="11"/>
      <c r="F1669" s="11"/>
      <c r="G1669" s="9" t="n">
        <v>9.75</v>
      </c>
      <c r="H1669" s="10" t="n">
        <f aca="false">A1669*G1669</f>
        <v>0</v>
      </c>
    </row>
    <row r="1670" customFormat="false" ht="12.75" hidden="false" customHeight="false" outlineLevel="0" collapsed="false">
      <c r="A1670" s="4"/>
      <c r="B1670" s="11" t="s">
        <v>5261</v>
      </c>
      <c r="C1670" s="11" t="s">
        <v>5262</v>
      </c>
      <c r="D1670" s="11" t="s">
        <v>19</v>
      </c>
      <c r="E1670" s="11" t="s">
        <v>5263</v>
      </c>
      <c r="F1670" s="11"/>
      <c r="G1670" s="9" t="n">
        <v>1.75</v>
      </c>
      <c r="H1670" s="10" t="n">
        <f aca="false">A1670*G1670</f>
        <v>0</v>
      </c>
    </row>
    <row r="1671" customFormat="false" ht="12.75" hidden="false" customHeight="false" outlineLevel="0" collapsed="false">
      <c r="A1671" s="4"/>
      <c r="B1671" s="11" t="s">
        <v>5264</v>
      </c>
      <c r="C1671" s="11" t="s">
        <v>5265</v>
      </c>
      <c r="D1671" s="11" t="s">
        <v>19</v>
      </c>
      <c r="E1671" s="11" t="s">
        <v>5266</v>
      </c>
      <c r="F1671" s="11"/>
      <c r="G1671" s="9" t="n">
        <v>9.75</v>
      </c>
      <c r="H1671" s="10" t="n">
        <f aca="false">A1671*G1671</f>
        <v>0</v>
      </c>
    </row>
    <row r="1672" customFormat="false" ht="12.75" hidden="false" customHeight="false" outlineLevel="0" collapsed="false">
      <c r="A1672" s="4"/>
      <c r="B1672" s="11" t="s">
        <v>5267</v>
      </c>
      <c r="C1672" s="11" t="s">
        <v>5268</v>
      </c>
      <c r="D1672" s="11" t="s">
        <v>19</v>
      </c>
      <c r="E1672" s="11" t="s">
        <v>5269</v>
      </c>
      <c r="F1672" s="11" t="s">
        <v>5270</v>
      </c>
      <c r="G1672" s="9" t="n">
        <v>6.75</v>
      </c>
      <c r="H1672" s="10" t="n">
        <f aca="false">A1672*G1672</f>
        <v>0</v>
      </c>
    </row>
    <row r="1673" customFormat="false" ht="12.75" hidden="false" customHeight="false" outlineLevel="0" collapsed="false">
      <c r="A1673" s="4"/>
      <c r="B1673" s="11" t="s">
        <v>5271</v>
      </c>
      <c r="C1673" s="11" t="s">
        <v>5272</v>
      </c>
      <c r="D1673" s="11" t="s">
        <v>19</v>
      </c>
      <c r="E1673" s="11" t="s">
        <v>5273</v>
      </c>
      <c r="F1673" s="11"/>
      <c r="G1673" s="9" t="n">
        <v>6.5</v>
      </c>
      <c r="H1673" s="10" t="n">
        <f aca="false">A1673*G1673</f>
        <v>0</v>
      </c>
    </row>
    <row r="1674" customFormat="false" ht="12.75" hidden="false" customHeight="false" outlineLevel="0" collapsed="false">
      <c r="A1674" s="4"/>
      <c r="B1674" s="11" t="s">
        <v>5274</v>
      </c>
      <c r="C1674" s="11" t="s">
        <v>5275</v>
      </c>
      <c r="D1674" s="11" t="s">
        <v>30</v>
      </c>
      <c r="E1674" s="11" t="s">
        <v>5276</v>
      </c>
      <c r="F1674" s="11" t="s">
        <v>5277</v>
      </c>
      <c r="G1674" s="9" t="n">
        <v>12</v>
      </c>
      <c r="H1674" s="10" t="n">
        <f aca="false">A1674*G1674</f>
        <v>0</v>
      </c>
    </row>
    <row r="1675" customFormat="false" ht="12.75" hidden="false" customHeight="false" outlineLevel="0" collapsed="false">
      <c r="A1675" s="4"/>
      <c r="B1675" s="11" t="s">
        <v>5278</v>
      </c>
      <c r="C1675" s="11" t="s">
        <v>5279</v>
      </c>
      <c r="D1675" s="11" t="s">
        <v>30</v>
      </c>
      <c r="E1675" s="11" t="s">
        <v>5280</v>
      </c>
      <c r="F1675" s="11" t="s">
        <v>5281</v>
      </c>
      <c r="G1675" s="9" t="n">
        <v>6.75</v>
      </c>
      <c r="H1675" s="10" t="n">
        <f aca="false">A1675*G1675</f>
        <v>0</v>
      </c>
    </row>
    <row r="1676" customFormat="false" ht="12.75" hidden="false" customHeight="false" outlineLevel="0" collapsed="false">
      <c r="A1676" s="4"/>
      <c r="B1676" s="11" t="s">
        <v>5282</v>
      </c>
      <c r="C1676" s="11" t="s">
        <v>5283</v>
      </c>
      <c r="D1676" s="11" t="s">
        <v>19</v>
      </c>
      <c r="E1676" s="11" t="s">
        <v>2549</v>
      </c>
      <c r="F1676" s="11"/>
      <c r="G1676" s="9" t="n">
        <v>9.75</v>
      </c>
      <c r="H1676" s="10" t="n">
        <f aca="false">A1676*G1676</f>
        <v>0</v>
      </c>
    </row>
    <row r="1677" customFormat="false" ht="12.75" hidden="false" customHeight="false" outlineLevel="0" collapsed="false">
      <c r="A1677" s="4"/>
      <c r="B1677" s="11" t="s">
        <v>5284</v>
      </c>
      <c r="C1677" s="11" t="s">
        <v>5285</v>
      </c>
      <c r="D1677" s="11" t="s">
        <v>19</v>
      </c>
      <c r="E1677" s="11" t="s">
        <v>5286</v>
      </c>
      <c r="F1677" s="11"/>
      <c r="G1677" s="9" t="n">
        <v>8</v>
      </c>
      <c r="H1677" s="10" t="n">
        <f aca="false">A1677*G1677</f>
        <v>0</v>
      </c>
    </row>
    <row r="1678" customFormat="false" ht="12.75" hidden="false" customHeight="false" outlineLevel="0" collapsed="false">
      <c r="A1678" s="4"/>
      <c r="B1678" s="11" t="s">
        <v>5284</v>
      </c>
      <c r="C1678" s="11" t="s">
        <v>5287</v>
      </c>
      <c r="D1678" s="11" t="s">
        <v>19</v>
      </c>
      <c r="E1678" s="11" t="s">
        <v>5288</v>
      </c>
      <c r="F1678" s="11"/>
      <c r="G1678" s="9" t="n">
        <v>8</v>
      </c>
      <c r="H1678" s="10" t="n">
        <f aca="false">A1678*G1678</f>
        <v>0</v>
      </c>
    </row>
    <row r="1679" customFormat="false" ht="12.75" hidden="false" customHeight="false" outlineLevel="0" collapsed="false">
      <c r="A1679" s="4"/>
      <c r="B1679" s="11" t="s">
        <v>5289</v>
      </c>
      <c r="C1679" s="11" t="s">
        <v>5289</v>
      </c>
      <c r="D1679" s="11" t="s">
        <v>784</v>
      </c>
      <c r="E1679" s="11"/>
      <c r="F1679" s="11"/>
      <c r="G1679" s="9" t="n">
        <v>8</v>
      </c>
      <c r="H1679" s="10" t="n">
        <f aca="false">A1679*G1679</f>
        <v>0</v>
      </c>
    </row>
    <row r="1680" customFormat="false" ht="12.75" hidden="false" customHeight="false" outlineLevel="0" collapsed="false">
      <c r="A1680" s="4"/>
      <c r="B1680" s="11" t="s">
        <v>5290</v>
      </c>
      <c r="C1680" s="11" t="s">
        <v>5291</v>
      </c>
      <c r="D1680" s="11" t="s">
        <v>19</v>
      </c>
      <c r="E1680" s="11" t="s">
        <v>5292</v>
      </c>
      <c r="F1680" s="11"/>
      <c r="G1680" s="9" t="n">
        <v>9.75</v>
      </c>
      <c r="H1680" s="10" t="n">
        <f aca="false">A1680*G1680</f>
        <v>0</v>
      </c>
    </row>
    <row r="1681" customFormat="false" ht="12.75" hidden="false" customHeight="false" outlineLevel="0" collapsed="false">
      <c r="A1681" s="4"/>
      <c r="B1681" s="11" t="s">
        <v>5293</v>
      </c>
      <c r="C1681" s="11" t="s">
        <v>5294</v>
      </c>
      <c r="D1681" s="11" t="s">
        <v>30</v>
      </c>
      <c r="E1681" s="11"/>
      <c r="F1681" s="11"/>
      <c r="G1681" s="9" t="n">
        <v>8</v>
      </c>
      <c r="H1681" s="10" t="n">
        <f aca="false">A1681*G1681</f>
        <v>0</v>
      </c>
    </row>
    <row r="1682" customFormat="false" ht="12.75" hidden="false" customHeight="false" outlineLevel="0" collapsed="false">
      <c r="A1682" s="4"/>
      <c r="B1682" s="11" t="s">
        <v>5295</v>
      </c>
      <c r="C1682" s="11" t="s">
        <v>5296</v>
      </c>
      <c r="D1682" s="11" t="s">
        <v>19</v>
      </c>
      <c r="E1682" s="11"/>
      <c r="F1682" s="11"/>
      <c r="G1682" s="9" t="n">
        <v>9.75</v>
      </c>
      <c r="H1682" s="10" t="n">
        <f aca="false">A1682*G1682</f>
        <v>0</v>
      </c>
    </row>
    <row r="1683" customFormat="false" ht="12.75" hidden="false" customHeight="false" outlineLevel="0" collapsed="false">
      <c r="A1683" s="4"/>
      <c r="B1683" s="11" t="s">
        <v>5297</v>
      </c>
      <c r="C1683" s="11" t="s">
        <v>5298</v>
      </c>
      <c r="D1683" s="11" t="s">
        <v>19</v>
      </c>
      <c r="E1683" s="11" t="s">
        <v>5299</v>
      </c>
      <c r="F1683" s="11" t="s">
        <v>5300</v>
      </c>
      <c r="G1683" s="9" t="n">
        <v>6.5</v>
      </c>
      <c r="H1683" s="10" t="n">
        <f aca="false">A1683*G1683</f>
        <v>0</v>
      </c>
    </row>
    <row r="1684" customFormat="false" ht="12.75" hidden="false" customHeight="false" outlineLevel="0" collapsed="false">
      <c r="A1684" s="4"/>
      <c r="B1684" s="11" t="s">
        <v>5301</v>
      </c>
      <c r="C1684" s="11" t="s">
        <v>5302</v>
      </c>
      <c r="D1684" s="11" t="s">
        <v>19</v>
      </c>
      <c r="E1684" s="11" t="s">
        <v>5303</v>
      </c>
      <c r="F1684" s="11"/>
      <c r="G1684" s="9" t="n">
        <v>9.75</v>
      </c>
      <c r="H1684" s="10" t="n">
        <f aca="false">A1684*G1684</f>
        <v>0</v>
      </c>
    </row>
    <row r="1685" customFormat="false" ht="12.75" hidden="false" customHeight="false" outlineLevel="0" collapsed="false">
      <c r="A1685" s="4"/>
      <c r="B1685" s="11" t="s">
        <v>5304</v>
      </c>
      <c r="C1685" s="11" t="s">
        <v>5305</v>
      </c>
      <c r="D1685" s="11" t="s">
        <v>19</v>
      </c>
      <c r="E1685" s="11" t="s">
        <v>5306</v>
      </c>
      <c r="F1685" s="11"/>
      <c r="G1685" s="9" t="n">
        <v>3.25</v>
      </c>
      <c r="H1685" s="10" t="n">
        <f aca="false">A1685*G1685</f>
        <v>0</v>
      </c>
    </row>
    <row r="1686" customFormat="false" ht="12.75" hidden="false" customHeight="false" outlineLevel="0" collapsed="false">
      <c r="A1686" s="4"/>
      <c r="B1686" s="11" t="s">
        <v>5307</v>
      </c>
      <c r="C1686" s="11" t="s">
        <v>5308</v>
      </c>
      <c r="D1686" s="11" t="s">
        <v>19</v>
      </c>
      <c r="E1686" s="11" t="s">
        <v>5309</v>
      </c>
      <c r="F1686" s="11" t="s">
        <v>5310</v>
      </c>
      <c r="G1686" s="9" t="n">
        <v>12</v>
      </c>
      <c r="H1686" s="10" t="n">
        <f aca="false">A1686*G1686</f>
        <v>0</v>
      </c>
    </row>
    <row r="1687" customFormat="false" ht="12.75" hidden="false" customHeight="false" outlineLevel="0" collapsed="false">
      <c r="A1687" s="4"/>
      <c r="B1687" s="11" t="s">
        <v>5311</v>
      </c>
      <c r="C1687" s="11" t="s">
        <v>5312</v>
      </c>
      <c r="D1687" s="11" t="s">
        <v>19</v>
      </c>
      <c r="E1687" s="11" t="s">
        <v>5313</v>
      </c>
      <c r="F1687" s="11" t="s">
        <v>5314</v>
      </c>
      <c r="G1687" s="9" t="n">
        <v>1.75</v>
      </c>
      <c r="H1687" s="10" t="n">
        <f aca="false">A1687*G1687</f>
        <v>0</v>
      </c>
    </row>
    <row r="1688" customFormat="false" ht="12.75" hidden="false" customHeight="false" outlineLevel="0" collapsed="false">
      <c r="A1688" s="4"/>
      <c r="B1688" s="11" t="s">
        <v>5315</v>
      </c>
      <c r="C1688" s="11" t="s">
        <v>5316</v>
      </c>
      <c r="D1688" s="11" t="s">
        <v>4814</v>
      </c>
      <c r="E1688" s="11" t="s">
        <v>5317</v>
      </c>
      <c r="F1688" s="11"/>
      <c r="G1688" s="9" t="n">
        <v>9.75</v>
      </c>
      <c r="H1688" s="10" t="n">
        <f aca="false">A1688*G1688</f>
        <v>0</v>
      </c>
    </row>
    <row r="1689" customFormat="false" ht="12.75" hidden="false" customHeight="false" outlineLevel="0" collapsed="false">
      <c r="A1689" s="4"/>
      <c r="B1689" s="11" t="s">
        <v>5318</v>
      </c>
      <c r="C1689" s="11" t="s">
        <v>5319</v>
      </c>
      <c r="D1689" s="11" t="s">
        <v>19</v>
      </c>
      <c r="E1689" s="11" t="s">
        <v>5320</v>
      </c>
      <c r="F1689" s="11" t="s">
        <v>5321</v>
      </c>
      <c r="G1689" s="9" t="n">
        <v>11.75</v>
      </c>
      <c r="H1689" s="10" t="n">
        <f aca="false">A1689*G1689</f>
        <v>0</v>
      </c>
    </row>
    <row r="1690" customFormat="false" ht="12.75" hidden="false" customHeight="false" outlineLevel="0" collapsed="false">
      <c r="A1690" s="4"/>
      <c r="B1690" s="11" t="s">
        <v>5318</v>
      </c>
      <c r="C1690" s="11" t="s">
        <v>5318</v>
      </c>
      <c r="D1690" s="11" t="s">
        <v>19</v>
      </c>
      <c r="E1690" s="11" t="s">
        <v>5322</v>
      </c>
      <c r="F1690" s="11" t="s">
        <v>5323</v>
      </c>
      <c r="G1690" s="9" t="n">
        <v>7.75</v>
      </c>
      <c r="H1690" s="10" t="n">
        <f aca="false">A1690*G1690</f>
        <v>0</v>
      </c>
    </row>
    <row r="1691" customFormat="false" ht="12.75" hidden="false" customHeight="false" outlineLevel="0" collapsed="false">
      <c r="A1691" s="4"/>
      <c r="B1691" s="11" t="s">
        <v>5324</v>
      </c>
      <c r="C1691" s="11" t="s">
        <v>5325</v>
      </c>
      <c r="D1691" s="11" t="s">
        <v>133</v>
      </c>
      <c r="E1691" s="11" t="s">
        <v>5326</v>
      </c>
      <c r="F1691" s="11" t="s">
        <v>5327</v>
      </c>
      <c r="G1691" s="9" t="n">
        <v>12</v>
      </c>
      <c r="H1691" s="10" t="n">
        <f aca="false">A1691*G1691</f>
        <v>0</v>
      </c>
    </row>
    <row r="1692" customFormat="false" ht="12.75" hidden="false" customHeight="false" outlineLevel="0" collapsed="false">
      <c r="A1692" s="4"/>
      <c r="B1692" s="11" t="s">
        <v>5328</v>
      </c>
      <c r="C1692" s="11" t="s">
        <v>5329</v>
      </c>
      <c r="D1692" s="11" t="s">
        <v>19</v>
      </c>
      <c r="E1692" s="11" t="s">
        <v>5330</v>
      </c>
      <c r="F1692" s="11" t="s">
        <v>5331</v>
      </c>
      <c r="G1692" s="9" t="n">
        <v>9.75</v>
      </c>
      <c r="H1692" s="10" t="n">
        <f aca="false">A1692*G1692</f>
        <v>0</v>
      </c>
    </row>
    <row r="1693" customFormat="false" ht="12.75" hidden="false" customHeight="false" outlineLevel="0" collapsed="false">
      <c r="A1693" s="4"/>
      <c r="B1693" s="11" t="s">
        <v>5332</v>
      </c>
      <c r="C1693" s="11" t="s">
        <v>5333</v>
      </c>
      <c r="D1693" s="11" t="s">
        <v>63</v>
      </c>
      <c r="E1693" s="11" t="s">
        <v>5334</v>
      </c>
      <c r="F1693" s="11" t="s">
        <v>5335</v>
      </c>
      <c r="G1693" s="9" t="n">
        <v>11.25</v>
      </c>
      <c r="H1693" s="10" t="n">
        <f aca="false">A1693*G1693</f>
        <v>0</v>
      </c>
    </row>
    <row r="1694" customFormat="false" ht="12.75" hidden="false" customHeight="false" outlineLevel="0" collapsed="false">
      <c r="A1694" s="4"/>
      <c r="B1694" s="11" t="s">
        <v>5336</v>
      </c>
      <c r="C1694" s="11" t="s">
        <v>5337</v>
      </c>
      <c r="D1694" s="11" t="s">
        <v>30</v>
      </c>
      <c r="E1694" s="11" t="s">
        <v>5338</v>
      </c>
      <c r="F1694" s="11" t="s">
        <v>5339</v>
      </c>
      <c r="G1694" s="9" t="n">
        <v>8</v>
      </c>
      <c r="H1694" s="10" t="n">
        <f aca="false">A1694*G1694</f>
        <v>0</v>
      </c>
    </row>
    <row r="1695" customFormat="false" ht="12.75" hidden="false" customHeight="false" outlineLevel="0" collapsed="false">
      <c r="A1695" s="4"/>
      <c r="B1695" s="11" t="s">
        <v>5340</v>
      </c>
      <c r="C1695" s="11" t="s">
        <v>5341</v>
      </c>
      <c r="D1695" s="11" t="s">
        <v>19</v>
      </c>
      <c r="E1695" s="11" t="s">
        <v>5342</v>
      </c>
      <c r="F1695" s="11"/>
      <c r="G1695" s="9" t="n">
        <v>5</v>
      </c>
      <c r="H1695" s="10" t="n">
        <f aca="false">A1695*G1695</f>
        <v>0</v>
      </c>
    </row>
    <row r="1696" customFormat="false" ht="12.75" hidden="false" customHeight="false" outlineLevel="0" collapsed="false">
      <c r="A1696" s="4"/>
      <c r="B1696" s="11" t="s">
        <v>5343</v>
      </c>
      <c r="C1696" s="11" t="s">
        <v>5344</v>
      </c>
      <c r="D1696" s="11" t="s">
        <v>19</v>
      </c>
      <c r="E1696" s="11" t="s">
        <v>5345</v>
      </c>
      <c r="F1696" s="11"/>
      <c r="G1696" s="9" t="n">
        <v>9.75</v>
      </c>
      <c r="H1696" s="10" t="n">
        <f aca="false">A1696*G1696</f>
        <v>0</v>
      </c>
    </row>
    <row r="1697" customFormat="false" ht="12.75" hidden="false" customHeight="false" outlineLevel="0" collapsed="false">
      <c r="A1697" s="4"/>
      <c r="B1697" s="11" t="s">
        <v>5346</v>
      </c>
      <c r="C1697" s="11" t="s">
        <v>5347</v>
      </c>
      <c r="D1697" s="11" t="s">
        <v>19</v>
      </c>
      <c r="E1697" s="11" t="s">
        <v>5348</v>
      </c>
      <c r="F1697" s="11"/>
      <c r="G1697" s="9" t="n">
        <v>3.25</v>
      </c>
      <c r="H1697" s="10" t="n">
        <f aca="false">A1697*G1697</f>
        <v>0</v>
      </c>
    </row>
    <row r="1698" customFormat="false" ht="12.75" hidden="false" customHeight="false" outlineLevel="0" collapsed="false">
      <c r="A1698" s="4"/>
      <c r="B1698" s="11" t="s">
        <v>5349</v>
      </c>
      <c r="C1698" s="11" t="s">
        <v>5350</v>
      </c>
      <c r="D1698" s="11" t="s">
        <v>19</v>
      </c>
      <c r="E1698" s="11" t="s">
        <v>5351</v>
      </c>
      <c r="F1698" s="11" t="s">
        <v>5352</v>
      </c>
      <c r="G1698" s="9" t="n">
        <v>9.75</v>
      </c>
      <c r="H1698" s="10" t="n">
        <f aca="false">A1698*G1698</f>
        <v>0</v>
      </c>
    </row>
    <row r="1699" customFormat="false" ht="12.75" hidden="false" customHeight="false" outlineLevel="0" collapsed="false">
      <c r="A1699" s="4"/>
      <c r="B1699" s="11" t="s">
        <v>5353</v>
      </c>
      <c r="C1699" s="11" t="s">
        <v>5354</v>
      </c>
      <c r="D1699" s="11" t="s">
        <v>30</v>
      </c>
      <c r="E1699" s="11" t="s">
        <v>5355</v>
      </c>
      <c r="F1699" s="11" t="s">
        <v>5356</v>
      </c>
      <c r="G1699" s="9" t="n">
        <v>11.25</v>
      </c>
      <c r="H1699" s="10" t="n">
        <f aca="false">A1699*G1699</f>
        <v>0</v>
      </c>
    </row>
    <row r="1700" customFormat="false" ht="12.75" hidden="false" customHeight="false" outlineLevel="0" collapsed="false">
      <c r="A1700" s="4"/>
      <c r="B1700" s="11" t="s">
        <v>5357</v>
      </c>
      <c r="C1700" s="11" t="s">
        <v>5358</v>
      </c>
      <c r="D1700" s="11" t="s">
        <v>19</v>
      </c>
      <c r="E1700" s="11" t="s">
        <v>5359</v>
      </c>
      <c r="F1700" s="11" t="s">
        <v>5360</v>
      </c>
      <c r="G1700" s="9" t="n">
        <v>1.75</v>
      </c>
      <c r="H1700" s="10" t="n">
        <f aca="false">A1700*G1700</f>
        <v>0</v>
      </c>
    </row>
    <row r="1701" customFormat="false" ht="12.75" hidden="false" customHeight="false" outlineLevel="0" collapsed="false">
      <c r="A1701" s="4"/>
      <c r="B1701" s="11" t="s">
        <v>5361</v>
      </c>
      <c r="C1701" s="11" t="s">
        <v>5362</v>
      </c>
      <c r="D1701" s="11" t="s">
        <v>19</v>
      </c>
      <c r="E1701" s="11"/>
      <c r="F1701" s="11"/>
      <c r="G1701" s="9" t="n">
        <v>9.75</v>
      </c>
      <c r="H1701" s="10" t="n">
        <f aca="false">A1701*G1701</f>
        <v>0</v>
      </c>
    </row>
    <row r="1702" customFormat="false" ht="12.75" hidden="false" customHeight="false" outlineLevel="0" collapsed="false">
      <c r="A1702" s="4"/>
      <c r="B1702" s="11" t="s">
        <v>5361</v>
      </c>
      <c r="C1702" s="11" t="s">
        <v>5363</v>
      </c>
      <c r="D1702" s="11" t="s">
        <v>19</v>
      </c>
      <c r="E1702" s="11"/>
      <c r="F1702" s="11"/>
      <c r="G1702" s="9" t="n">
        <v>9.75</v>
      </c>
      <c r="H1702" s="10" t="n">
        <f aca="false">A1702*G1702</f>
        <v>0</v>
      </c>
    </row>
    <row r="1703" customFormat="false" ht="12.75" hidden="false" customHeight="false" outlineLevel="0" collapsed="false">
      <c r="A1703" s="4"/>
      <c r="B1703" s="11" t="s">
        <v>5361</v>
      </c>
      <c r="C1703" s="11" t="s">
        <v>5364</v>
      </c>
      <c r="D1703" s="11" t="s">
        <v>63</v>
      </c>
      <c r="E1703" s="11" t="s">
        <v>5365</v>
      </c>
      <c r="F1703" s="11" t="s">
        <v>5366</v>
      </c>
      <c r="G1703" s="9" t="n">
        <v>11.25</v>
      </c>
      <c r="H1703" s="10" t="n">
        <f aca="false">A1703*G1703</f>
        <v>0</v>
      </c>
    </row>
    <row r="1704" customFormat="false" ht="12.75" hidden="false" customHeight="false" outlineLevel="0" collapsed="false">
      <c r="A1704" s="4"/>
      <c r="B1704" s="11" t="s">
        <v>5367</v>
      </c>
      <c r="C1704" s="11" t="s">
        <v>5368</v>
      </c>
      <c r="D1704" s="11" t="s">
        <v>19</v>
      </c>
      <c r="E1704" s="11"/>
      <c r="F1704" s="11"/>
      <c r="G1704" s="9" t="n">
        <v>9.75</v>
      </c>
      <c r="H1704" s="10" t="n">
        <f aca="false">A1704*G1704</f>
        <v>0</v>
      </c>
    </row>
    <row r="1705" customFormat="false" ht="12.75" hidden="false" customHeight="false" outlineLevel="0" collapsed="false">
      <c r="A1705" s="4"/>
      <c r="B1705" s="11" t="s">
        <v>5369</v>
      </c>
      <c r="C1705" s="11" t="s">
        <v>5370</v>
      </c>
      <c r="D1705" s="11" t="s">
        <v>2173</v>
      </c>
      <c r="E1705" s="11" t="s">
        <v>5371</v>
      </c>
      <c r="F1705" s="11" t="s">
        <v>5372</v>
      </c>
      <c r="G1705" s="9" t="n">
        <v>12</v>
      </c>
      <c r="H1705" s="10" t="n">
        <f aca="false">A1705*G1705</f>
        <v>0</v>
      </c>
    </row>
    <row r="1706" customFormat="false" ht="12.75" hidden="false" customHeight="false" outlineLevel="0" collapsed="false">
      <c r="A1706" s="4"/>
      <c r="B1706" s="11" t="s">
        <v>5373</v>
      </c>
      <c r="C1706" s="11" t="s">
        <v>5374</v>
      </c>
      <c r="D1706" s="11" t="s">
        <v>19</v>
      </c>
      <c r="E1706" s="11" t="s">
        <v>5375</v>
      </c>
      <c r="F1706" s="11" t="s">
        <v>5376</v>
      </c>
      <c r="G1706" s="9" t="n">
        <v>5</v>
      </c>
      <c r="H1706" s="10" t="n">
        <f aca="false">A1706*G1706</f>
        <v>0</v>
      </c>
    </row>
    <row r="1707" customFormat="false" ht="12.75" hidden="false" customHeight="false" outlineLevel="0" collapsed="false">
      <c r="A1707" s="4"/>
      <c r="B1707" s="11" t="s">
        <v>5377</v>
      </c>
      <c r="C1707" s="11" t="s">
        <v>5378</v>
      </c>
      <c r="D1707" s="11" t="s">
        <v>19</v>
      </c>
      <c r="E1707" s="11"/>
      <c r="F1707" s="11"/>
      <c r="G1707" s="9" t="n">
        <v>9.75</v>
      </c>
      <c r="H1707" s="10" t="n">
        <f aca="false">A1707*G1707</f>
        <v>0</v>
      </c>
    </row>
    <row r="1708" customFormat="false" ht="12.75" hidden="false" customHeight="false" outlineLevel="0" collapsed="false">
      <c r="A1708" s="4"/>
      <c r="B1708" s="11" t="s">
        <v>5377</v>
      </c>
      <c r="C1708" s="11" t="s">
        <v>5379</v>
      </c>
      <c r="D1708" s="11" t="s">
        <v>19</v>
      </c>
      <c r="E1708" s="11" t="s">
        <v>5380</v>
      </c>
      <c r="F1708" s="11" t="s">
        <v>5381</v>
      </c>
      <c r="G1708" s="9" t="n">
        <v>8</v>
      </c>
      <c r="H1708" s="10" t="n">
        <f aca="false">A1708*G1708</f>
        <v>0</v>
      </c>
    </row>
    <row r="1709" customFormat="false" ht="12.75" hidden="false" customHeight="false" outlineLevel="0" collapsed="false">
      <c r="A1709" s="4"/>
      <c r="B1709" s="11" t="s">
        <v>5382</v>
      </c>
      <c r="C1709" s="11" t="s">
        <v>5383</v>
      </c>
      <c r="D1709" s="11" t="s">
        <v>19</v>
      </c>
      <c r="E1709" s="11" t="s">
        <v>5384</v>
      </c>
      <c r="F1709" s="11" t="s">
        <v>5385</v>
      </c>
      <c r="G1709" s="9" t="n">
        <v>11.25</v>
      </c>
      <c r="H1709" s="10" t="n">
        <f aca="false">A1709*G1709</f>
        <v>0</v>
      </c>
    </row>
    <row r="1710" customFormat="false" ht="12.75" hidden="false" customHeight="false" outlineLevel="0" collapsed="false">
      <c r="A1710" s="4"/>
      <c r="B1710" s="11" t="s">
        <v>5386</v>
      </c>
      <c r="C1710" s="11" t="s">
        <v>5387</v>
      </c>
      <c r="D1710" s="11" t="s">
        <v>30</v>
      </c>
      <c r="E1710" s="11"/>
      <c r="F1710" s="11" t="s">
        <v>5388</v>
      </c>
      <c r="G1710" s="9" t="n">
        <v>12</v>
      </c>
      <c r="H1710" s="10" t="n">
        <f aca="false">A1710*G1710</f>
        <v>0</v>
      </c>
    </row>
    <row r="1711" customFormat="false" ht="12.75" hidden="false" customHeight="false" outlineLevel="0" collapsed="false">
      <c r="A1711" s="4"/>
      <c r="B1711" s="11" t="s">
        <v>5389</v>
      </c>
      <c r="C1711" s="11" t="s">
        <v>5390</v>
      </c>
      <c r="D1711" s="11" t="s">
        <v>19</v>
      </c>
      <c r="E1711" s="11" t="s">
        <v>5391</v>
      </c>
      <c r="F1711" s="11" t="s">
        <v>5392</v>
      </c>
      <c r="G1711" s="9" t="n">
        <v>8</v>
      </c>
      <c r="H1711" s="10" t="n">
        <f aca="false">A1711*G1711</f>
        <v>0</v>
      </c>
    </row>
    <row r="1712" customFormat="false" ht="12.75" hidden="false" customHeight="false" outlineLevel="0" collapsed="false">
      <c r="A1712" s="4"/>
      <c r="B1712" s="11" t="s">
        <v>5393</v>
      </c>
      <c r="C1712" s="11" t="s">
        <v>5394</v>
      </c>
      <c r="D1712" s="11" t="s">
        <v>30</v>
      </c>
      <c r="E1712" s="11" t="s">
        <v>5395</v>
      </c>
      <c r="F1712" s="11"/>
      <c r="G1712" s="9" t="n">
        <v>6.5</v>
      </c>
      <c r="H1712" s="10" t="n">
        <f aca="false">A1712*G1712</f>
        <v>0</v>
      </c>
    </row>
    <row r="1713" customFormat="false" ht="12.75" hidden="false" customHeight="false" outlineLevel="0" collapsed="false">
      <c r="A1713" s="4"/>
      <c r="B1713" s="11" t="s">
        <v>5396</v>
      </c>
      <c r="C1713" s="11" t="s">
        <v>5397</v>
      </c>
      <c r="D1713" s="11" t="s">
        <v>19</v>
      </c>
      <c r="E1713" s="11" t="s">
        <v>5398</v>
      </c>
      <c r="F1713" s="11" t="s">
        <v>5399</v>
      </c>
      <c r="G1713" s="9" t="n">
        <v>9.75</v>
      </c>
      <c r="H1713" s="10" t="n">
        <f aca="false">A1713*G1713</f>
        <v>0</v>
      </c>
    </row>
    <row r="1714" customFormat="false" ht="12.75" hidden="false" customHeight="false" outlineLevel="0" collapsed="false">
      <c r="A1714" s="4"/>
      <c r="B1714" s="11" t="s">
        <v>5396</v>
      </c>
      <c r="C1714" s="11" t="s">
        <v>5400</v>
      </c>
      <c r="D1714" s="11" t="s">
        <v>19</v>
      </c>
      <c r="E1714" s="11" t="s">
        <v>5401</v>
      </c>
      <c r="F1714" s="11" t="s">
        <v>5402</v>
      </c>
      <c r="G1714" s="9" t="n">
        <v>9.75</v>
      </c>
      <c r="H1714" s="10" t="n">
        <f aca="false">A1714*G1714</f>
        <v>0</v>
      </c>
    </row>
    <row r="1715" customFormat="false" ht="12.75" hidden="false" customHeight="false" outlineLevel="0" collapsed="false">
      <c r="A1715" s="4"/>
      <c r="B1715" s="11" t="s">
        <v>5403</v>
      </c>
      <c r="C1715" s="11" t="s">
        <v>5403</v>
      </c>
      <c r="D1715" s="11" t="s">
        <v>19</v>
      </c>
      <c r="E1715" s="11" t="s">
        <v>5404</v>
      </c>
      <c r="F1715" s="11"/>
      <c r="G1715" s="9" t="n">
        <v>9.75</v>
      </c>
      <c r="H1715" s="10" t="n">
        <f aca="false">A1715*G1715</f>
        <v>0</v>
      </c>
    </row>
    <row r="1716" customFormat="false" ht="12.75" hidden="false" customHeight="false" outlineLevel="0" collapsed="false">
      <c r="A1716" s="4"/>
      <c r="B1716" s="11" t="s">
        <v>5405</v>
      </c>
      <c r="C1716" s="11" t="s">
        <v>5406</v>
      </c>
      <c r="D1716" s="11" t="s">
        <v>19</v>
      </c>
      <c r="E1716" s="11" t="s">
        <v>5407</v>
      </c>
      <c r="F1716" s="11" t="s">
        <v>5408</v>
      </c>
      <c r="G1716" s="9" t="n">
        <v>9.75</v>
      </c>
      <c r="H1716" s="10" t="n">
        <f aca="false">A1716*G1716</f>
        <v>0</v>
      </c>
    </row>
    <row r="1717" customFormat="false" ht="12.75" hidden="false" customHeight="false" outlineLevel="0" collapsed="false">
      <c r="A1717" s="4"/>
      <c r="B1717" s="11" t="s">
        <v>5405</v>
      </c>
      <c r="C1717" s="11" t="s">
        <v>5409</v>
      </c>
      <c r="D1717" s="11" t="s">
        <v>19</v>
      </c>
      <c r="E1717" s="11" t="s">
        <v>5410</v>
      </c>
      <c r="F1717" s="11" t="s">
        <v>5411</v>
      </c>
      <c r="G1717" s="9" t="n">
        <v>11.75</v>
      </c>
      <c r="H1717" s="10" t="n">
        <f aca="false">A1717*G1717</f>
        <v>0</v>
      </c>
    </row>
    <row r="1718" customFormat="false" ht="12.75" hidden="false" customHeight="false" outlineLevel="0" collapsed="false">
      <c r="A1718" s="4"/>
      <c r="B1718" s="11" t="s">
        <v>5405</v>
      </c>
      <c r="C1718" s="11" t="s">
        <v>5412</v>
      </c>
      <c r="D1718" s="11" t="s">
        <v>957</v>
      </c>
      <c r="E1718" s="11" t="s">
        <v>5413</v>
      </c>
      <c r="F1718" s="11" t="s">
        <v>5414</v>
      </c>
      <c r="G1718" s="9" t="n">
        <v>8</v>
      </c>
      <c r="H1718" s="10" t="n">
        <f aca="false">A1718*G1718</f>
        <v>0</v>
      </c>
    </row>
    <row r="1719" customFormat="false" ht="12.75" hidden="false" customHeight="false" outlineLevel="0" collapsed="false">
      <c r="A1719" s="4"/>
      <c r="B1719" s="11" t="s">
        <v>5405</v>
      </c>
      <c r="C1719" s="11" t="s">
        <v>5415</v>
      </c>
      <c r="D1719" s="11" t="s">
        <v>19</v>
      </c>
      <c r="E1719" s="11" t="s">
        <v>5416</v>
      </c>
      <c r="F1719" s="11" t="s">
        <v>5414</v>
      </c>
      <c r="G1719" s="9" t="n">
        <v>9.75</v>
      </c>
      <c r="H1719" s="10" t="n">
        <f aca="false">A1719*G1719</f>
        <v>0</v>
      </c>
    </row>
    <row r="1720" customFormat="false" ht="12.75" hidden="false" customHeight="false" outlineLevel="0" collapsed="false">
      <c r="A1720" s="4"/>
      <c r="B1720" s="11" t="s">
        <v>5417</v>
      </c>
      <c r="C1720" s="11" t="s">
        <v>5418</v>
      </c>
      <c r="D1720" s="11" t="s">
        <v>19</v>
      </c>
      <c r="E1720" s="11" t="s">
        <v>5419</v>
      </c>
      <c r="F1720" s="11" t="s">
        <v>5420</v>
      </c>
      <c r="G1720" s="9" t="n">
        <v>1.75</v>
      </c>
      <c r="H1720" s="10" t="n">
        <f aca="false">A1720*G1720</f>
        <v>0</v>
      </c>
    </row>
    <row r="1721" customFormat="false" ht="12.75" hidden="false" customHeight="false" outlineLevel="0" collapsed="false">
      <c r="A1721" s="4"/>
      <c r="B1721" s="11" t="s">
        <v>5421</v>
      </c>
      <c r="C1721" s="11" t="s">
        <v>5422</v>
      </c>
      <c r="D1721" s="11" t="s">
        <v>30</v>
      </c>
      <c r="E1721" s="11"/>
      <c r="F1721" s="11"/>
      <c r="G1721" s="9" t="n">
        <v>9.75</v>
      </c>
      <c r="H1721" s="10" t="n">
        <f aca="false">A1721*G1721</f>
        <v>0</v>
      </c>
    </row>
    <row r="1722" customFormat="false" ht="12.75" hidden="false" customHeight="false" outlineLevel="0" collapsed="false">
      <c r="A1722" s="4"/>
      <c r="B1722" s="11" t="s">
        <v>5421</v>
      </c>
      <c r="C1722" s="11" t="s">
        <v>5423</v>
      </c>
      <c r="D1722" s="11" t="s">
        <v>30</v>
      </c>
      <c r="E1722" s="11"/>
      <c r="F1722" s="11"/>
      <c r="G1722" s="9" t="n">
        <v>9.75</v>
      </c>
      <c r="H1722" s="10" t="n">
        <f aca="false">A1722*G1722</f>
        <v>0</v>
      </c>
    </row>
    <row r="1723" customFormat="false" ht="12.75" hidden="false" customHeight="false" outlineLevel="0" collapsed="false">
      <c r="A1723" s="4"/>
      <c r="B1723" s="11" t="s">
        <v>5424</v>
      </c>
      <c r="C1723" s="11" t="s">
        <v>5425</v>
      </c>
      <c r="D1723" s="11" t="s">
        <v>30</v>
      </c>
      <c r="E1723" s="11" t="s">
        <v>5426</v>
      </c>
      <c r="F1723" s="11" t="s">
        <v>5427</v>
      </c>
      <c r="G1723" s="9" t="n">
        <v>1.75</v>
      </c>
      <c r="H1723" s="10" t="n">
        <f aca="false">A1723*G1723</f>
        <v>0</v>
      </c>
    </row>
    <row r="1724" customFormat="false" ht="12.75" hidden="false" customHeight="false" outlineLevel="0" collapsed="false">
      <c r="A1724" s="4"/>
      <c r="B1724" s="11" t="s">
        <v>5424</v>
      </c>
      <c r="C1724" s="11" t="s">
        <v>5428</v>
      </c>
      <c r="D1724" s="11" t="s">
        <v>30</v>
      </c>
      <c r="E1724" s="11" t="s">
        <v>5429</v>
      </c>
      <c r="F1724" s="11"/>
      <c r="G1724" s="9" t="n">
        <v>9.75</v>
      </c>
      <c r="H1724" s="10" t="n">
        <f aca="false">A1724*G1724</f>
        <v>0</v>
      </c>
    </row>
    <row r="1725" customFormat="false" ht="12.75" hidden="false" customHeight="false" outlineLevel="0" collapsed="false">
      <c r="A1725" s="4"/>
      <c r="B1725" s="11" t="s">
        <v>5430</v>
      </c>
      <c r="C1725" s="11" t="s">
        <v>5431</v>
      </c>
      <c r="D1725" s="11" t="s">
        <v>92</v>
      </c>
      <c r="E1725" s="11" t="s">
        <v>5432</v>
      </c>
      <c r="F1725" s="11" t="s">
        <v>5433</v>
      </c>
      <c r="G1725" s="9" t="n">
        <v>9.75</v>
      </c>
      <c r="H1725" s="10" t="n">
        <f aca="false">A1725*G1725</f>
        <v>0</v>
      </c>
    </row>
    <row r="1726" customFormat="false" ht="12.75" hidden="false" customHeight="false" outlineLevel="0" collapsed="false">
      <c r="A1726" s="4"/>
      <c r="B1726" s="11" t="s">
        <v>5434</v>
      </c>
      <c r="C1726" s="11" t="s">
        <v>5435</v>
      </c>
      <c r="D1726" s="11" t="s">
        <v>19</v>
      </c>
      <c r="E1726" s="11" t="s">
        <v>5436</v>
      </c>
      <c r="F1726" s="11"/>
      <c r="G1726" s="9" t="n">
        <v>9.75</v>
      </c>
      <c r="H1726" s="10" t="n">
        <f aca="false">A1726*G1726</f>
        <v>0</v>
      </c>
    </row>
    <row r="1727" customFormat="false" ht="12.75" hidden="false" customHeight="false" outlineLevel="0" collapsed="false">
      <c r="A1727" s="4"/>
      <c r="B1727" s="11" t="s">
        <v>5434</v>
      </c>
      <c r="C1727" s="11" t="s">
        <v>5437</v>
      </c>
      <c r="D1727" s="11" t="s">
        <v>30</v>
      </c>
      <c r="E1727" s="11" t="s">
        <v>5438</v>
      </c>
      <c r="F1727" s="11"/>
      <c r="G1727" s="9" t="n">
        <v>9.75</v>
      </c>
      <c r="H1727" s="10" t="n">
        <f aca="false">A1727*G1727</f>
        <v>0</v>
      </c>
    </row>
    <row r="1728" customFormat="false" ht="12.75" hidden="false" customHeight="false" outlineLevel="0" collapsed="false">
      <c r="A1728" s="4"/>
      <c r="B1728" s="11" t="s">
        <v>5439</v>
      </c>
      <c r="C1728" s="11" t="s">
        <v>5440</v>
      </c>
      <c r="D1728" s="11" t="s">
        <v>19</v>
      </c>
      <c r="E1728" s="11" t="s">
        <v>5441</v>
      </c>
      <c r="F1728" s="11"/>
      <c r="G1728" s="9" t="n">
        <v>8</v>
      </c>
      <c r="H1728" s="10" t="n">
        <f aca="false">A1728*G1728</f>
        <v>0</v>
      </c>
    </row>
    <row r="1729" customFormat="false" ht="12.75" hidden="false" customHeight="false" outlineLevel="0" collapsed="false">
      <c r="A1729" s="4"/>
      <c r="B1729" s="11" t="s">
        <v>5442</v>
      </c>
      <c r="C1729" s="11" t="s">
        <v>5443</v>
      </c>
      <c r="D1729" s="11" t="s">
        <v>63</v>
      </c>
      <c r="E1729" s="11"/>
      <c r="F1729" s="11"/>
      <c r="G1729" s="9" t="n">
        <v>6.5</v>
      </c>
      <c r="H1729" s="10" t="n">
        <f aca="false">A1729*G1729</f>
        <v>0</v>
      </c>
    </row>
    <row r="1730" customFormat="false" ht="12.75" hidden="false" customHeight="false" outlineLevel="0" collapsed="false">
      <c r="A1730" s="4"/>
      <c r="B1730" s="11" t="s">
        <v>5444</v>
      </c>
      <c r="C1730" s="11" t="s">
        <v>5445</v>
      </c>
      <c r="D1730" s="11" t="s">
        <v>30</v>
      </c>
      <c r="E1730" s="11" t="s">
        <v>5446</v>
      </c>
      <c r="F1730" s="11" t="s">
        <v>5447</v>
      </c>
      <c r="G1730" s="9" t="n">
        <v>13</v>
      </c>
      <c r="H1730" s="10" t="n">
        <f aca="false">A1730*G1730</f>
        <v>0</v>
      </c>
    </row>
    <row r="1731" customFormat="false" ht="12.75" hidden="false" customHeight="false" outlineLevel="0" collapsed="false">
      <c r="A1731" s="4"/>
      <c r="B1731" s="11" t="s">
        <v>5448</v>
      </c>
      <c r="C1731" s="11" t="s">
        <v>5449</v>
      </c>
      <c r="D1731" s="11" t="s">
        <v>133</v>
      </c>
      <c r="E1731" s="11" t="s">
        <v>5450</v>
      </c>
      <c r="F1731" s="11" t="s">
        <v>5451</v>
      </c>
      <c r="G1731" s="9" t="n">
        <v>9.75</v>
      </c>
      <c r="H1731" s="10" t="n">
        <f aca="false">A1731*G1731</f>
        <v>0</v>
      </c>
    </row>
    <row r="1732" customFormat="false" ht="12.75" hidden="false" customHeight="false" outlineLevel="0" collapsed="false">
      <c r="A1732" s="4"/>
      <c r="B1732" s="11" t="s">
        <v>5452</v>
      </c>
      <c r="C1732" s="11" t="s">
        <v>5453</v>
      </c>
      <c r="D1732" s="11" t="s">
        <v>19</v>
      </c>
      <c r="E1732" s="11" t="s">
        <v>5454</v>
      </c>
      <c r="F1732" s="11"/>
      <c r="G1732" s="9" t="n">
        <v>9.75</v>
      </c>
      <c r="H1732" s="10" t="n">
        <f aca="false">A1732*G1732</f>
        <v>0</v>
      </c>
    </row>
    <row r="1733" customFormat="false" ht="12.75" hidden="false" customHeight="false" outlineLevel="0" collapsed="false">
      <c r="A1733" s="4"/>
      <c r="B1733" s="11" t="s">
        <v>5455</v>
      </c>
      <c r="C1733" s="11" t="s">
        <v>5456</v>
      </c>
      <c r="D1733" s="11" t="s">
        <v>19</v>
      </c>
      <c r="E1733" s="11" t="s">
        <v>5457</v>
      </c>
      <c r="F1733" s="11"/>
      <c r="G1733" s="9" t="n">
        <v>9.75</v>
      </c>
      <c r="H1733" s="10" t="n">
        <f aca="false">A1733*G1733</f>
        <v>0</v>
      </c>
    </row>
    <row r="1734" customFormat="false" ht="12.75" hidden="false" customHeight="false" outlineLevel="0" collapsed="false">
      <c r="A1734" s="4"/>
      <c r="B1734" s="11" t="s">
        <v>5458</v>
      </c>
      <c r="C1734" s="11" t="s">
        <v>5459</v>
      </c>
      <c r="D1734" s="11" t="s">
        <v>19</v>
      </c>
      <c r="E1734" s="11" t="s">
        <v>5460</v>
      </c>
      <c r="F1734" s="11" t="s">
        <v>5461</v>
      </c>
      <c r="G1734" s="9" t="n">
        <v>1.75</v>
      </c>
      <c r="H1734" s="10" t="n">
        <f aca="false">A1734*G1734</f>
        <v>0</v>
      </c>
    </row>
    <row r="1735" customFormat="false" ht="12.75" hidden="false" customHeight="false" outlineLevel="0" collapsed="false">
      <c r="A1735" s="4"/>
      <c r="B1735" s="11" t="s">
        <v>5462</v>
      </c>
      <c r="C1735" s="11" t="s">
        <v>5463</v>
      </c>
      <c r="D1735" s="11" t="s">
        <v>19</v>
      </c>
      <c r="E1735" s="11" t="s">
        <v>5464</v>
      </c>
      <c r="F1735" s="11" t="s">
        <v>5465</v>
      </c>
      <c r="G1735" s="9" t="n">
        <v>10</v>
      </c>
      <c r="H1735" s="10" t="n">
        <f aca="false">A1735*G1735</f>
        <v>0</v>
      </c>
    </row>
    <row r="1736" customFormat="false" ht="12.75" hidden="false" customHeight="false" outlineLevel="0" collapsed="false">
      <c r="A1736" s="4"/>
      <c r="B1736" s="11" t="s">
        <v>5466</v>
      </c>
      <c r="C1736" s="11" t="s">
        <v>5467</v>
      </c>
      <c r="D1736" s="11" t="s">
        <v>19</v>
      </c>
      <c r="E1736" s="11" t="s">
        <v>5468</v>
      </c>
      <c r="F1736" s="11" t="s">
        <v>5469</v>
      </c>
      <c r="G1736" s="9" t="n">
        <v>7.75</v>
      </c>
      <c r="H1736" s="10" t="n">
        <f aca="false">A1736*G1736</f>
        <v>0</v>
      </c>
    </row>
    <row r="1737" customFormat="false" ht="12.75" hidden="false" customHeight="false" outlineLevel="0" collapsed="false">
      <c r="A1737" s="4"/>
      <c r="B1737" s="11" t="s">
        <v>5466</v>
      </c>
      <c r="C1737" s="11" t="s">
        <v>5470</v>
      </c>
      <c r="D1737" s="11" t="s">
        <v>19</v>
      </c>
      <c r="E1737" s="11" t="s">
        <v>5471</v>
      </c>
      <c r="F1737" s="11" t="s">
        <v>5472</v>
      </c>
      <c r="G1737" s="9" t="n">
        <v>11.75</v>
      </c>
      <c r="H1737" s="10" t="n">
        <f aca="false">A1737*G1737</f>
        <v>0</v>
      </c>
    </row>
    <row r="1738" customFormat="false" ht="12.75" hidden="false" customHeight="false" outlineLevel="0" collapsed="false">
      <c r="A1738" s="4"/>
      <c r="B1738" s="11" t="s">
        <v>5466</v>
      </c>
      <c r="C1738" s="11" t="s">
        <v>5473</v>
      </c>
      <c r="D1738" s="11" t="s">
        <v>19</v>
      </c>
      <c r="E1738" s="11" t="s">
        <v>5474</v>
      </c>
      <c r="F1738" s="11" t="s">
        <v>5475</v>
      </c>
      <c r="G1738" s="9" t="n">
        <v>7.75</v>
      </c>
      <c r="H1738" s="10" t="n">
        <f aca="false">A1738*G1738</f>
        <v>0</v>
      </c>
    </row>
    <row r="1739" customFormat="false" ht="12.75" hidden="false" customHeight="false" outlineLevel="0" collapsed="false">
      <c r="A1739" s="4"/>
      <c r="B1739" s="11" t="s">
        <v>5476</v>
      </c>
      <c r="C1739" s="11" t="s">
        <v>5477</v>
      </c>
      <c r="D1739" s="11" t="s">
        <v>19</v>
      </c>
      <c r="E1739" s="11" t="s">
        <v>5478</v>
      </c>
      <c r="F1739" s="11" t="s">
        <v>5479</v>
      </c>
      <c r="G1739" s="9" t="n">
        <v>9.75</v>
      </c>
      <c r="H1739" s="10" t="n">
        <f aca="false">A1739*G1739</f>
        <v>0</v>
      </c>
    </row>
    <row r="1740" customFormat="false" ht="12.75" hidden="false" customHeight="false" outlineLevel="0" collapsed="false">
      <c r="A1740" s="4"/>
      <c r="B1740" s="11" t="s">
        <v>5480</v>
      </c>
      <c r="C1740" s="11" t="s">
        <v>5481</v>
      </c>
      <c r="D1740" s="11" t="s">
        <v>19</v>
      </c>
      <c r="E1740" s="11" t="s">
        <v>5482</v>
      </c>
      <c r="F1740" s="11" t="s">
        <v>5483</v>
      </c>
      <c r="G1740" s="9" t="n">
        <v>6.5</v>
      </c>
      <c r="H1740" s="10" t="n">
        <f aca="false">A1740*G1740</f>
        <v>0</v>
      </c>
    </row>
    <row r="1741" customFormat="false" ht="12.75" hidden="false" customHeight="false" outlineLevel="0" collapsed="false">
      <c r="A1741" s="4"/>
      <c r="B1741" s="11" t="s">
        <v>5484</v>
      </c>
      <c r="C1741" s="11" t="s">
        <v>5485</v>
      </c>
      <c r="D1741" s="11" t="s">
        <v>19</v>
      </c>
      <c r="E1741" s="11" t="s">
        <v>5486</v>
      </c>
      <c r="F1741" s="11"/>
      <c r="G1741" s="9" t="n">
        <v>6.5</v>
      </c>
      <c r="H1741" s="10" t="n">
        <f aca="false">A1741*G1741</f>
        <v>0</v>
      </c>
    </row>
    <row r="1742" customFormat="false" ht="12.75" hidden="false" customHeight="false" outlineLevel="0" collapsed="false">
      <c r="A1742" s="4"/>
      <c r="B1742" s="11" t="s">
        <v>5487</v>
      </c>
      <c r="C1742" s="11" t="s">
        <v>5488</v>
      </c>
      <c r="D1742" s="11" t="s">
        <v>19</v>
      </c>
      <c r="E1742" s="11" t="s">
        <v>5489</v>
      </c>
      <c r="F1742" s="11"/>
      <c r="G1742" s="9" t="n">
        <v>9.75</v>
      </c>
      <c r="H1742" s="10" t="n">
        <f aca="false">A1742*G1742</f>
        <v>0</v>
      </c>
    </row>
    <row r="1743" customFormat="false" ht="12.75" hidden="false" customHeight="false" outlineLevel="0" collapsed="false">
      <c r="A1743" s="4"/>
      <c r="B1743" s="11" t="s">
        <v>5487</v>
      </c>
      <c r="C1743" s="11" t="s">
        <v>5490</v>
      </c>
      <c r="D1743" s="11" t="s">
        <v>19</v>
      </c>
      <c r="E1743" s="11" t="s">
        <v>5491</v>
      </c>
      <c r="F1743" s="11" t="s">
        <v>5492</v>
      </c>
      <c r="G1743" s="9" t="n">
        <v>11.25</v>
      </c>
      <c r="H1743" s="10" t="n">
        <f aca="false">A1743*G1743</f>
        <v>0</v>
      </c>
    </row>
    <row r="1744" customFormat="false" ht="12.75" hidden="false" customHeight="false" outlineLevel="0" collapsed="false">
      <c r="A1744" s="4"/>
      <c r="B1744" s="11" t="s">
        <v>5487</v>
      </c>
      <c r="C1744" s="11" t="s">
        <v>5493</v>
      </c>
      <c r="D1744" s="11" t="s">
        <v>19</v>
      </c>
      <c r="E1744" s="11" t="s">
        <v>5494</v>
      </c>
      <c r="F1744" s="11" t="s">
        <v>5495</v>
      </c>
      <c r="G1744" s="9" t="n">
        <v>11.25</v>
      </c>
      <c r="H1744" s="10" t="n">
        <f aca="false">A1744*G1744</f>
        <v>0</v>
      </c>
    </row>
    <row r="1745" customFormat="false" ht="12.75" hidden="false" customHeight="false" outlineLevel="0" collapsed="false">
      <c r="A1745" s="4"/>
      <c r="B1745" s="11" t="s">
        <v>5496</v>
      </c>
      <c r="C1745" s="11" t="s">
        <v>5497</v>
      </c>
      <c r="D1745" s="11" t="s">
        <v>19</v>
      </c>
      <c r="E1745" s="11" t="s">
        <v>5498</v>
      </c>
      <c r="F1745" s="11"/>
      <c r="G1745" s="9" t="n">
        <v>9.75</v>
      </c>
      <c r="H1745" s="10" t="n">
        <f aca="false">A1745*G1745</f>
        <v>0</v>
      </c>
    </row>
    <row r="1746" customFormat="false" ht="12.75" hidden="false" customHeight="false" outlineLevel="0" collapsed="false">
      <c r="A1746" s="4"/>
      <c r="B1746" s="11" t="s">
        <v>5499</v>
      </c>
      <c r="C1746" s="11" t="s">
        <v>5500</v>
      </c>
      <c r="D1746" s="11" t="s">
        <v>19</v>
      </c>
      <c r="E1746" s="11" t="s">
        <v>5501</v>
      </c>
      <c r="F1746" s="11" t="s">
        <v>5502</v>
      </c>
      <c r="G1746" s="9" t="n">
        <v>9.75</v>
      </c>
      <c r="H1746" s="10" t="n">
        <f aca="false">A1746*G1746</f>
        <v>0</v>
      </c>
    </row>
    <row r="1747" customFormat="false" ht="12.75" hidden="false" customHeight="false" outlineLevel="0" collapsed="false">
      <c r="A1747" s="4"/>
      <c r="B1747" s="11" t="s">
        <v>5503</v>
      </c>
      <c r="C1747" s="11" t="s">
        <v>5504</v>
      </c>
      <c r="D1747" s="11" t="s">
        <v>19</v>
      </c>
      <c r="E1747" s="11" t="s">
        <v>5505</v>
      </c>
      <c r="F1747" s="11" t="s">
        <v>5506</v>
      </c>
      <c r="G1747" s="9" t="n">
        <v>1.75</v>
      </c>
      <c r="H1747" s="10" t="n">
        <f aca="false">A1747*G1747</f>
        <v>0</v>
      </c>
    </row>
    <row r="1748" customFormat="false" ht="12.75" hidden="false" customHeight="false" outlineLevel="0" collapsed="false">
      <c r="A1748" s="4"/>
      <c r="B1748" s="11" t="s">
        <v>5507</v>
      </c>
      <c r="C1748" s="11" t="s">
        <v>5508</v>
      </c>
      <c r="D1748" s="11" t="s">
        <v>19</v>
      </c>
      <c r="E1748" s="11" t="s">
        <v>5509</v>
      </c>
      <c r="F1748" s="11" t="s">
        <v>5510</v>
      </c>
      <c r="G1748" s="9" t="n">
        <v>11.25</v>
      </c>
      <c r="H1748" s="10" t="n">
        <f aca="false">A1748*G1748</f>
        <v>0</v>
      </c>
    </row>
    <row r="1749" customFormat="false" ht="12.75" hidden="false" customHeight="false" outlineLevel="0" collapsed="false">
      <c r="A1749" s="4"/>
      <c r="B1749" s="11" t="s">
        <v>5511</v>
      </c>
      <c r="C1749" s="11" t="s">
        <v>5512</v>
      </c>
      <c r="D1749" s="11" t="s">
        <v>19</v>
      </c>
      <c r="E1749" s="11" t="s">
        <v>5513</v>
      </c>
      <c r="F1749" s="11"/>
      <c r="G1749" s="9" t="n">
        <v>6.5</v>
      </c>
      <c r="H1749" s="10" t="n">
        <f aca="false">A1749*G1749</f>
        <v>0</v>
      </c>
    </row>
    <row r="1750" customFormat="false" ht="12.75" hidden="false" customHeight="false" outlineLevel="0" collapsed="false">
      <c r="A1750" s="4"/>
      <c r="B1750" s="11" t="s">
        <v>5514</v>
      </c>
      <c r="C1750" s="11" t="s">
        <v>5515</v>
      </c>
      <c r="D1750" s="11" t="s">
        <v>19</v>
      </c>
      <c r="E1750" s="11" t="s">
        <v>5516</v>
      </c>
      <c r="F1750" s="11" t="s">
        <v>5517</v>
      </c>
      <c r="G1750" s="9" t="n">
        <v>10</v>
      </c>
      <c r="H1750" s="10" t="n">
        <f aca="false">A1750*G1750</f>
        <v>0</v>
      </c>
    </row>
    <row r="1751" customFormat="false" ht="12.75" hidden="false" customHeight="false" outlineLevel="0" collapsed="false">
      <c r="A1751" s="4"/>
      <c r="B1751" s="11" t="s">
        <v>5518</v>
      </c>
      <c r="C1751" s="11" t="s">
        <v>5519</v>
      </c>
      <c r="D1751" s="11" t="s">
        <v>19</v>
      </c>
      <c r="E1751" s="11" t="s">
        <v>5520</v>
      </c>
      <c r="F1751" s="11"/>
      <c r="G1751" s="9" t="n">
        <v>6.5</v>
      </c>
      <c r="H1751" s="10" t="n">
        <f aca="false">A1751*G1751</f>
        <v>0</v>
      </c>
    </row>
    <row r="1752" customFormat="false" ht="12.75" hidden="false" customHeight="false" outlineLevel="0" collapsed="false">
      <c r="A1752" s="4"/>
      <c r="B1752" s="11" t="s">
        <v>5521</v>
      </c>
      <c r="C1752" s="11" t="s">
        <v>5522</v>
      </c>
      <c r="D1752" s="11" t="s">
        <v>19</v>
      </c>
      <c r="E1752" s="11" t="s">
        <v>5523</v>
      </c>
      <c r="F1752" s="11" t="s">
        <v>5524</v>
      </c>
      <c r="G1752" s="9" t="n">
        <v>10</v>
      </c>
      <c r="H1752" s="10" t="n">
        <f aca="false">A1752*G1752</f>
        <v>0</v>
      </c>
    </row>
    <row r="1753" customFormat="false" ht="12.75" hidden="false" customHeight="false" outlineLevel="0" collapsed="false">
      <c r="A1753" s="4"/>
      <c r="B1753" s="11" t="s">
        <v>5525</v>
      </c>
      <c r="C1753" s="11" t="s">
        <v>5526</v>
      </c>
      <c r="D1753" s="11" t="s">
        <v>19</v>
      </c>
      <c r="E1753" s="11" t="s">
        <v>5527</v>
      </c>
      <c r="F1753" s="11" t="s">
        <v>5528</v>
      </c>
      <c r="G1753" s="9" t="n">
        <v>5</v>
      </c>
      <c r="H1753" s="10" t="n">
        <f aca="false">A1753*G1753</f>
        <v>0</v>
      </c>
    </row>
    <row r="1754" customFormat="false" ht="12.75" hidden="false" customHeight="false" outlineLevel="0" collapsed="false">
      <c r="A1754" s="4"/>
      <c r="B1754" s="11" t="s">
        <v>5529</v>
      </c>
      <c r="C1754" s="11" t="s">
        <v>5530</v>
      </c>
      <c r="D1754" s="11" t="s">
        <v>19</v>
      </c>
      <c r="E1754" s="11" t="s">
        <v>5531</v>
      </c>
      <c r="F1754" s="11" t="s">
        <v>5532</v>
      </c>
      <c r="G1754" s="9" t="n">
        <v>11.75</v>
      </c>
      <c r="H1754" s="10" t="n">
        <f aca="false">A1754*G1754</f>
        <v>0</v>
      </c>
    </row>
    <row r="1755" customFormat="false" ht="12.75" hidden="false" customHeight="false" outlineLevel="0" collapsed="false">
      <c r="A1755" s="4"/>
      <c r="B1755" s="11" t="s">
        <v>5533</v>
      </c>
      <c r="C1755" s="11" t="s">
        <v>5534</v>
      </c>
      <c r="D1755" s="11" t="s">
        <v>19</v>
      </c>
      <c r="E1755" s="11" t="s">
        <v>5535</v>
      </c>
      <c r="F1755" s="11"/>
      <c r="G1755" s="9" t="n">
        <v>9.75</v>
      </c>
      <c r="H1755" s="10" t="n">
        <f aca="false">A1755*G1755</f>
        <v>0</v>
      </c>
    </row>
    <row r="1756" customFormat="false" ht="12.75" hidden="false" customHeight="false" outlineLevel="0" collapsed="false">
      <c r="A1756" s="4"/>
      <c r="B1756" s="11" t="s">
        <v>5536</v>
      </c>
      <c r="C1756" s="11" t="s">
        <v>5537</v>
      </c>
      <c r="D1756" s="11" t="s">
        <v>19</v>
      </c>
      <c r="E1756" s="11" t="s">
        <v>5538</v>
      </c>
      <c r="F1756" s="11" t="s">
        <v>5539</v>
      </c>
      <c r="G1756" s="9" t="n">
        <v>10</v>
      </c>
      <c r="H1756" s="10" t="n">
        <f aca="false">A1756*G1756</f>
        <v>0</v>
      </c>
    </row>
    <row r="1757" customFormat="false" ht="12.75" hidden="false" customHeight="false" outlineLevel="0" collapsed="false">
      <c r="A1757" s="4"/>
      <c r="B1757" s="11" t="s">
        <v>5540</v>
      </c>
      <c r="C1757" s="11" t="s">
        <v>5541</v>
      </c>
      <c r="D1757" s="11" t="s">
        <v>19</v>
      </c>
      <c r="E1757" s="11"/>
      <c r="F1757" s="11"/>
      <c r="G1757" s="9" t="n">
        <v>9.75</v>
      </c>
      <c r="H1757" s="10" t="n">
        <f aca="false">A1757*G1757</f>
        <v>0</v>
      </c>
    </row>
    <row r="1758" customFormat="false" ht="12.75" hidden="false" customHeight="false" outlineLevel="0" collapsed="false">
      <c r="A1758" s="4"/>
      <c r="B1758" s="11" t="s">
        <v>5542</v>
      </c>
      <c r="C1758" s="11" t="s">
        <v>5543</v>
      </c>
      <c r="D1758" s="11" t="s">
        <v>19</v>
      </c>
      <c r="E1758" s="11" t="s">
        <v>5544</v>
      </c>
      <c r="F1758" s="11"/>
      <c r="G1758" s="9" t="n">
        <v>9.75</v>
      </c>
      <c r="H1758" s="10" t="n">
        <f aca="false">A1758*G1758</f>
        <v>0</v>
      </c>
    </row>
    <row r="1759" customFormat="false" ht="12.75" hidden="false" customHeight="false" outlineLevel="0" collapsed="false">
      <c r="A1759" s="4"/>
      <c r="B1759" s="11" t="s">
        <v>5545</v>
      </c>
      <c r="C1759" s="11" t="s">
        <v>5546</v>
      </c>
      <c r="D1759" s="11" t="s">
        <v>19</v>
      </c>
      <c r="E1759" s="11" t="s">
        <v>5547</v>
      </c>
      <c r="F1759" s="11"/>
      <c r="G1759" s="9" t="n">
        <v>6.5</v>
      </c>
      <c r="H1759" s="10" t="n">
        <f aca="false">A1759*G1759</f>
        <v>0</v>
      </c>
    </row>
    <row r="1760" customFormat="false" ht="12.75" hidden="false" customHeight="false" outlineLevel="0" collapsed="false">
      <c r="A1760" s="4"/>
      <c r="B1760" s="11" t="s">
        <v>5548</v>
      </c>
      <c r="C1760" s="11" t="s">
        <v>5549</v>
      </c>
      <c r="D1760" s="11" t="s">
        <v>19</v>
      </c>
      <c r="E1760" s="11" t="s">
        <v>5550</v>
      </c>
      <c r="F1760" s="11" t="s">
        <v>5551</v>
      </c>
      <c r="G1760" s="9" t="n">
        <v>6.5</v>
      </c>
      <c r="H1760" s="10" t="n">
        <f aca="false">A1760*G1760</f>
        <v>0</v>
      </c>
    </row>
    <row r="1761" customFormat="false" ht="12.75" hidden="false" customHeight="false" outlineLevel="0" collapsed="false">
      <c r="A1761" s="4"/>
      <c r="B1761" s="11" t="s">
        <v>5552</v>
      </c>
      <c r="C1761" s="11" t="s">
        <v>5553</v>
      </c>
      <c r="D1761" s="11" t="s">
        <v>133</v>
      </c>
      <c r="E1761" s="11" t="s">
        <v>5554</v>
      </c>
      <c r="F1761" s="11" t="s">
        <v>5555</v>
      </c>
      <c r="G1761" s="9" t="n">
        <v>9.75</v>
      </c>
      <c r="H1761" s="10" t="n">
        <f aca="false">A1761*G1761</f>
        <v>0</v>
      </c>
    </row>
    <row r="1762" customFormat="false" ht="12.75" hidden="false" customHeight="false" outlineLevel="0" collapsed="false">
      <c r="A1762" s="4"/>
      <c r="B1762" s="11" t="s">
        <v>5556</v>
      </c>
      <c r="C1762" s="11" t="s">
        <v>5557</v>
      </c>
      <c r="D1762" s="11" t="s">
        <v>19</v>
      </c>
      <c r="E1762" s="11"/>
      <c r="F1762" s="11"/>
      <c r="G1762" s="9" t="n">
        <v>11.25</v>
      </c>
      <c r="H1762" s="10" t="n">
        <f aca="false">A1762*G1762</f>
        <v>0</v>
      </c>
    </row>
    <row r="1763" customFormat="false" ht="12.75" hidden="false" customHeight="false" outlineLevel="0" collapsed="false">
      <c r="A1763" s="4"/>
      <c r="B1763" s="11" t="s">
        <v>5558</v>
      </c>
      <c r="C1763" s="11" t="s">
        <v>5559</v>
      </c>
      <c r="D1763" s="11" t="s">
        <v>19</v>
      </c>
      <c r="E1763" s="11" t="s">
        <v>5560</v>
      </c>
      <c r="F1763" s="11" t="s">
        <v>5561</v>
      </c>
      <c r="G1763" s="9" t="n">
        <v>10</v>
      </c>
      <c r="H1763" s="10" t="n">
        <f aca="false">A1763*G1763</f>
        <v>0</v>
      </c>
    </row>
    <row r="1764" customFormat="false" ht="12.75" hidden="false" customHeight="false" outlineLevel="0" collapsed="false">
      <c r="A1764" s="4"/>
      <c r="B1764" s="11" t="s">
        <v>5562</v>
      </c>
      <c r="C1764" s="11" t="s">
        <v>5563</v>
      </c>
      <c r="D1764" s="11" t="s">
        <v>19</v>
      </c>
      <c r="E1764" s="11" t="s">
        <v>5564</v>
      </c>
      <c r="F1764" s="11"/>
      <c r="G1764" s="9" t="n">
        <v>9.75</v>
      </c>
      <c r="H1764" s="10" t="n">
        <f aca="false">A1764*G1764</f>
        <v>0</v>
      </c>
    </row>
    <row r="1765" customFormat="false" ht="12.75" hidden="false" customHeight="false" outlineLevel="0" collapsed="false">
      <c r="A1765" s="4"/>
      <c r="B1765" s="11" t="s">
        <v>5565</v>
      </c>
      <c r="C1765" s="11" t="s">
        <v>5566</v>
      </c>
      <c r="D1765" s="11" t="s">
        <v>19</v>
      </c>
      <c r="E1765" s="11"/>
      <c r="F1765" s="11"/>
      <c r="G1765" s="9" t="n">
        <v>9.75</v>
      </c>
      <c r="H1765" s="10" t="n">
        <f aca="false">A1765*G1765</f>
        <v>0</v>
      </c>
    </row>
    <row r="1766" customFormat="false" ht="12.75" hidden="false" customHeight="false" outlineLevel="0" collapsed="false">
      <c r="A1766" s="4"/>
      <c r="B1766" s="11" t="s">
        <v>5567</v>
      </c>
      <c r="C1766" s="11" t="s">
        <v>5568</v>
      </c>
      <c r="D1766" s="11" t="s">
        <v>19</v>
      </c>
      <c r="E1766" s="11" t="s">
        <v>5569</v>
      </c>
      <c r="F1766" s="11"/>
      <c r="G1766" s="9" t="n">
        <v>9.75</v>
      </c>
      <c r="H1766" s="10" t="n">
        <f aca="false">A1766*G1766</f>
        <v>0</v>
      </c>
    </row>
    <row r="1767" customFormat="false" ht="12.75" hidden="false" customHeight="false" outlineLevel="0" collapsed="false">
      <c r="A1767" s="4"/>
      <c r="B1767" s="11" t="s">
        <v>5570</v>
      </c>
      <c r="C1767" s="11" t="s">
        <v>5571</v>
      </c>
      <c r="D1767" s="11" t="s">
        <v>19</v>
      </c>
      <c r="E1767" s="11" t="s">
        <v>5572</v>
      </c>
      <c r="F1767" s="11" t="s">
        <v>5573</v>
      </c>
      <c r="G1767" s="9" t="n">
        <v>9.75</v>
      </c>
      <c r="H1767" s="10" t="n">
        <f aca="false">A1767*G1767</f>
        <v>0</v>
      </c>
    </row>
    <row r="1768" customFormat="false" ht="12.75" hidden="false" customHeight="false" outlineLevel="0" collapsed="false">
      <c r="A1768" s="4"/>
      <c r="B1768" s="11" t="s">
        <v>5570</v>
      </c>
      <c r="C1768" s="11" t="s">
        <v>5574</v>
      </c>
      <c r="D1768" s="11" t="s">
        <v>92</v>
      </c>
      <c r="E1768" s="11" t="s">
        <v>5575</v>
      </c>
      <c r="F1768" s="11" t="s">
        <v>5576</v>
      </c>
      <c r="G1768" s="9" t="n">
        <v>8</v>
      </c>
      <c r="H1768" s="10" t="n">
        <f aca="false">A1768*G1768</f>
        <v>0</v>
      </c>
    </row>
    <row r="1769" customFormat="false" ht="12.75" hidden="false" customHeight="false" outlineLevel="0" collapsed="false">
      <c r="A1769" s="4"/>
      <c r="B1769" s="11" t="s">
        <v>5570</v>
      </c>
      <c r="C1769" s="11" t="s">
        <v>5577</v>
      </c>
      <c r="D1769" s="11" t="s">
        <v>19</v>
      </c>
      <c r="E1769" s="11" t="s">
        <v>5578</v>
      </c>
      <c r="F1769" s="11" t="s">
        <v>5579</v>
      </c>
      <c r="G1769" s="9" t="n">
        <v>9.75</v>
      </c>
      <c r="H1769" s="10" t="n">
        <f aca="false">A1769*G1769</f>
        <v>0</v>
      </c>
    </row>
    <row r="1770" customFormat="false" ht="12.75" hidden="false" customHeight="false" outlineLevel="0" collapsed="false">
      <c r="A1770" s="4"/>
      <c r="B1770" s="11" t="s">
        <v>5570</v>
      </c>
      <c r="C1770" s="11" t="s">
        <v>5580</v>
      </c>
      <c r="D1770" s="11" t="s">
        <v>19</v>
      </c>
      <c r="E1770" s="11" t="s">
        <v>5581</v>
      </c>
      <c r="F1770" s="11" t="s">
        <v>5582</v>
      </c>
      <c r="G1770" s="9" t="n">
        <v>11.75</v>
      </c>
      <c r="H1770" s="10" t="n">
        <f aca="false">A1770*G1770</f>
        <v>0</v>
      </c>
    </row>
    <row r="1771" customFormat="false" ht="12.75" hidden="false" customHeight="false" outlineLevel="0" collapsed="false">
      <c r="A1771" s="4"/>
      <c r="B1771" s="11" t="s">
        <v>5570</v>
      </c>
      <c r="C1771" s="11" t="s">
        <v>5570</v>
      </c>
      <c r="D1771" s="11" t="s">
        <v>19</v>
      </c>
      <c r="E1771" s="11" t="s">
        <v>5583</v>
      </c>
      <c r="F1771" s="11" t="s">
        <v>5584</v>
      </c>
      <c r="G1771" s="9" t="n">
        <v>9.75</v>
      </c>
      <c r="H1771" s="10" t="n">
        <f aca="false">A1771*G1771</f>
        <v>0</v>
      </c>
    </row>
    <row r="1772" customFormat="false" ht="12.75" hidden="false" customHeight="false" outlineLevel="0" collapsed="false">
      <c r="A1772" s="4"/>
      <c r="B1772" s="11" t="s">
        <v>5585</v>
      </c>
      <c r="C1772" s="11" t="s">
        <v>5586</v>
      </c>
      <c r="D1772" s="11" t="s">
        <v>19</v>
      </c>
      <c r="E1772" s="11"/>
      <c r="F1772" s="11"/>
      <c r="G1772" s="9" t="n">
        <v>9.75</v>
      </c>
      <c r="H1772" s="10" t="n">
        <f aca="false">A1772*G1772</f>
        <v>0</v>
      </c>
    </row>
    <row r="1773" customFormat="false" ht="12.75" hidden="false" customHeight="false" outlineLevel="0" collapsed="false">
      <c r="A1773" s="4"/>
      <c r="B1773" s="11" t="s">
        <v>5587</v>
      </c>
      <c r="C1773" s="11" t="s">
        <v>5587</v>
      </c>
      <c r="D1773" s="11" t="s">
        <v>92</v>
      </c>
      <c r="E1773" s="11" t="s">
        <v>5588</v>
      </c>
      <c r="F1773" s="11" t="s">
        <v>5589</v>
      </c>
      <c r="G1773" s="9" t="n">
        <v>8</v>
      </c>
      <c r="H1773" s="10" t="n">
        <f aca="false">A1773*G1773</f>
        <v>0</v>
      </c>
    </row>
    <row r="1774" customFormat="false" ht="12.75" hidden="false" customHeight="false" outlineLevel="0" collapsed="false">
      <c r="A1774" s="4"/>
      <c r="B1774" s="11" t="s">
        <v>5590</v>
      </c>
      <c r="C1774" s="11" t="s">
        <v>5591</v>
      </c>
      <c r="D1774" s="11" t="s">
        <v>30</v>
      </c>
      <c r="E1774" s="11" t="s">
        <v>5592</v>
      </c>
      <c r="F1774" s="11"/>
      <c r="G1774" s="9" t="n">
        <v>14.25</v>
      </c>
      <c r="H1774" s="10" t="n">
        <f aca="false">A1774*G1774</f>
        <v>0</v>
      </c>
    </row>
    <row r="1775" customFormat="false" ht="12.75" hidden="false" customHeight="false" outlineLevel="0" collapsed="false">
      <c r="A1775" s="4"/>
      <c r="B1775" s="11" t="s">
        <v>5590</v>
      </c>
      <c r="C1775" s="11" t="s">
        <v>5593</v>
      </c>
      <c r="D1775" s="11" t="s">
        <v>19</v>
      </c>
      <c r="E1775" s="11" t="s">
        <v>5594</v>
      </c>
      <c r="F1775" s="11" t="s">
        <v>5595</v>
      </c>
      <c r="G1775" s="9" t="n">
        <v>9.75</v>
      </c>
      <c r="H1775" s="10" t="n">
        <f aca="false">A1775*G1775</f>
        <v>0</v>
      </c>
    </row>
    <row r="1776" customFormat="false" ht="12.75" hidden="false" customHeight="false" outlineLevel="0" collapsed="false">
      <c r="A1776" s="4"/>
      <c r="B1776" s="11" t="s">
        <v>5596</v>
      </c>
      <c r="C1776" s="11" t="s">
        <v>5597</v>
      </c>
      <c r="D1776" s="11" t="s">
        <v>19</v>
      </c>
      <c r="E1776" s="11" t="s">
        <v>5598</v>
      </c>
      <c r="F1776" s="11" t="s">
        <v>5599</v>
      </c>
      <c r="G1776" s="9" t="n">
        <v>6.5</v>
      </c>
      <c r="H1776" s="10" t="n">
        <f aca="false">A1776*G1776</f>
        <v>0</v>
      </c>
    </row>
    <row r="1777" customFormat="false" ht="12.75" hidden="false" customHeight="false" outlineLevel="0" collapsed="false">
      <c r="A1777" s="4"/>
      <c r="B1777" s="11" t="s">
        <v>5600</v>
      </c>
      <c r="C1777" s="11" t="s">
        <v>5601</v>
      </c>
      <c r="D1777" s="11" t="s">
        <v>63</v>
      </c>
      <c r="E1777" s="11" t="s">
        <v>5602</v>
      </c>
      <c r="F1777" s="11" t="s">
        <v>5603</v>
      </c>
      <c r="G1777" s="9" t="n">
        <v>6.75</v>
      </c>
      <c r="H1777" s="10" t="n">
        <f aca="false">A1777*G1777</f>
        <v>0</v>
      </c>
    </row>
    <row r="1778" customFormat="false" ht="12.75" hidden="false" customHeight="false" outlineLevel="0" collapsed="false">
      <c r="A1778" s="4"/>
      <c r="B1778" s="11" t="s">
        <v>5600</v>
      </c>
      <c r="C1778" s="11" t="s">
        <v>5604</v>
      </c>
      <c r="D1778" s="11" t="s">
        <v>19</v>
      </c>
      <c r="E1778" s="11" t="s">
        <v>5605</v>
      </c>
      <c r="F1778" s="11" t="s">
        <v>5606</v>
      </c>
      <c r="G1778" s="9" t="n">
        <v>6</v>
      </c>
      <c r="H1778" s="10" t="n">
        <f aca="false">A1778*G1778</f>
        <v>0</v>
      </c>
    </row>
    <row r="1779" customFormat="false" ht="12.75" hidden="false" customHeight="false" outlineLevel="0" collapsed="false">
      <c r="A1779" s="4"/>
      <c r="B1779" s="11" t="s">
        <v>5607</v>
      </c>
      <c r="C1779" s="11" t="s">
        <v>5608</v>
      </c>
      <c r="D1779" s="11" t="s">
        <v>19</v>
      </c>
      <c r="E1779" s="11" t="s">
        <v>5609</v>
      </c>
      <c r="F1779" s="11" t="s">
        <v>5610</v>
      </c>
      <c r="G1779" s="9" t="n">
        <v>9.75</v>
      </c>
      <c r="H1779" s="10" t="n">
        <f aca="false">A1779*G1779</f>
        <v>0</v>
      </c>
    </row>
    <row r="1780" customFormat="false" ht="12.75" hidden="false" customHeight="false" outlineLevel="0" collapsed="false">
      <c r="A1780" s="4"/>
      <c r="B1780" s="11" t="s">
        <v>5611</v>
      </c>
      <c r="C1780" s="11" t="s">
        <v>5612</v>
      </c>
      <c r="D1780" s="11" t="s">
        <v>19</v>
      </c>
      <c r="E1780" s="11" t="s">
        <v>5613</v>
      </c>
      <c r="F1780" s="11" t="s">
        <v>5614</v>
      </c>
      <c r="G1780" s="9" t="n">
        <v>7.25</v>
      </c>
      <c r="H1780" s="10" t="n">
        <f aca="false">A1780*G1780</f>
        <v>0</v>
      </c>
    </row>
    <row r="1781" customFormat="false" ht="12.75" hidden="false" customHeight="false" outlineLevel="0" collapsed="false">
      <c r="A1781" s="4"/>
      <c r="B1781" s="11" t="s">
        <v>5615</v>
      </c>
      <c r="C1781" s="11" t="s">
        <v>5616</v>
      </c>
      <c r="D1781" s="11" t="s">
        <v>19</v>
      </c>
      <c r="E1781" s="11" t="s">
        <v>5617</v>
      </c>
      <c r="F1781" s="11"/>
      <c r="G1781" s="9" t="n">
        <v>9.75</v>
      </c>
      <c r="H1781" s="10" t="n">
        <f aca="false">A1781*G1781</f>
        <v>0</v>
      </c>
    </row>
    <row r="1782" customFormat="false" ht="12.75" hidden="false" customHeight="false" outlineLevel="0" collapsed="false">
      <c r="A1782" s="4"/>
      <c r="B1782" s="11" t="s">
        <v>5618</v>
      </c>
      <c r="C1782" s="11" t="s">
        <v>5619</v>
      </c>
      <c r="D1782" s="11" t="s">
        <v>19</v>
      </c>
      <c r="E1782" s="11"/>
      <c r="F1782" s="11"/>
      <c r="G1782" s="9" t="n">
        <v>9.75</v>
      </c>
      <c r="H1782" s="10" t="n">
        <f aca="false">A1782*G1782</f>
        <v>0</v>
      </c>
    </row>
    <row r="1783" customFormat="false" ht="12.75" hidden="false" customHeight="false" outlineLevel="0" collapsed="false">
      <c r="A1783" s="4"/>
      <c r="B1783" s="11" t="s">
        <v>5618</v>
      </c>
      <c r="C1783" s="11" t="s">
        <v>5620</v>
      </c>
      <c r="D1783" s="11" t="s">
        <v>19</v>
      </c>
      <c r="E1783" s="11" t="s">
        <v>5621</v>
      </c>
      <c r="F1783" s="11" t="s">
        <v>5622</v>
      </c>
      <c r="G1783" s="9" t="n">
        <v>11.25</v>
      </c>
      <c r="H1783" s="10" t="n">
        <f aca="false">A1783*G1783</f>
        <v>0</v>
      </c>
    </row>
    <row r="1784" customFormat="false" ht="12.75" hidden="false" customHeight="false" outlineLevel="0" collapsed="false">
      <c r="A1784" s="4"/>
      <c r="B1784" s="11" t="s">
        <v>5623</v>
      </c>
      <c r="C1784" s="11" t="s">
        <v>5624</v>
      </c>
      <c r="D1784" s="11" t="s">
        <v>30</v>
      </c>
      <c r="E1784" s="11"/>
      <c r="F1784" s="11"/>
      <c r="G1784" s="9" t="n">
        <v>12</v>
      </c>
      <c r="H1784" s="10" t="n">
        <f aca="false">A1784*G1784</f>
        <v>0</v>
      </c>
    </row>
    <row r="1785" customFormat="false" ht="12.75" hidden="false" customHeight="false" outlineLevel="0" collapsed="false">
      <c r="A1785" s="4"/>
      <c r="B1785" s="11" t="s">
        <v>5625</v>
      </c>
      <c r="C1785" s="11" t="s">
        <v>5626</v>
      </c>
      <c r="D1785" s="11" t="s">
        <v>19</v>
      </c>
      <c r="E1785" s="11" t="s">
        <v>5627</v>
      </c>
      <c r="F1785" s="11"/>
      <c r="G1785" s="9" t="n">
        <v>8</v>
      </c>
      <c r="H1785" s="10" t="n">
        <f aca="false">A1785*G1785</f>
        <v>0</v>
      </c>
    </row>
    <row r="1786" customFormat="false" ht="12.75" hidden="false" customHeight="false" outlineLevel="0" collapsed="false">
      <c r="A1786" s="4"/>
      <c r="B1786" s="11" t="s">
        <v>5628</v>
      </c>
      <c r="C1786" s="11" t="s">
        <v>5628</v>
      </c>
      <c r="D1786" s="11" t="s">
        <v>92</v>
      </c>
      <c r="E1786" s="11" t="s">
        <v>5629</v>
      </c>
      <c r="F1786" s="11"/>
      <c r="G1786" s="9" t="n">
        <v>7.25</v>
      </c>
      <c r="H1786" s="10" t="n">
        <f aca="false">A1786*G1786</f>
        <v>0</v>
      </c>
    </row>
    <row r="1787" customFormat="false" ht="12.75" hidden="false" customHeight="false" outlineLevel="0" collapsed="false">
      <c r="A1787" s="4"/>
      <c r="B1787" s="11" t="s">
        <v>5630</v>
      </c>
      <c r="C1787" s="11" t="s">
        <v>5631</v>
      </c>
      <c r="D1787" s="11" t="s">
        <v>133</v>
      </c>
      <c r="E1787" s="11" t="s">
        <v>5632</v>
      </c>
      <c r="F1787" s="11" t="s">
        <v>5633</v>
      </c>
      <c r="G1787" s="9" t="n">
        <v>8</v>
      </c>
      <c r="H1787" s="10" t="n">
        <f aca="false">A1787*G1787</f>
        <v>0</v>
      </c>
    </row>
    <row r="1788" customFormat="false" ht="12.75" hidden="false" customHeight="false" outlineLevel="0" collapsed="false">
      <c r="A1788" s="4"/>
      <c r="B1788" s="11" t="s">
        <v>5630</v>
      </c>
      <c r="C1788" s="11" t="s">
        <v>5634</v>
      </c>
      <c r="D1788" s="11" t="s">
        <v>19</v>
      </c>
      <c r="E1788" s="11" t="s">
        <v>5635</v>
      </c>
      <c r="F1788" s="11"/>
      <c r="G1788" s="9" t="n">
        <v>9.75</v>
      </c>
      <c r="H1788" s="10" t="n">
        <f aca="false">A1788*G1788</f>
        <v>0</v>
      </c>
    </row>
    <row r="1789" customFormat="false" ht="12.75" hidden="false" customHeight="false" outlineLevel="0" collapsed="false">
      <c r="A1789" s="4"/>
      <c r="B1789" s="11" t="s">
        <v>5630</v>
      </c>
      <c r="C1789" s="11" t="s">
        <v>5636</v>
      </c>
      <c r="D1789" s="11" t="s">
        <v>19</v>
      </c>
      <c r="E1789" s="11" t="s">
        <v>5637</v>
      </c>
      <c r="F1789" s="11" t="s">
        <v>5638</v>
      </c>
      <c r="G1789" s="9" t="n">
        <v>8</v>
      </c>
      <c r="H1789" s="10" t="n">
        <f aca="false">A1789*G1789</f>
        <v>0</v>
      </c>
    </row>
    <row r="1790" customFormat="false" ht="12.75" hidden="false" customHeight="false" outlineLevel="0" collapsed="false">
      <c r="A1790" s="4"/>
      <c r="B1790" s="11" t="s">
        <v>5630</v>
      </c>
      <c r="C1790" s="11" t="s">
        <v>5639</v>
      </c>
      <c r="D1790" s="11" t="s">
        <v>19</v>
      </c>
      <c r="E1790" s="11" t="s">
        <v>5640</v>
      </c>
      <c r="F1790" s="11"/>
      <c r="G1790" s="9" t="n">
        <v>9.75</v>
      </c>
      <c r="H1790" s="10" t="n">
        <f aca="false">A1790*G1790</f>
        <v>0</v>
      </c>
    </row>
    <row r="1791" customFormat="false" ht="12.75" hidden="false" customHeight="false" outlineLevel="0" collapsed="false">
      <c r="A1791" s="4"/>
      <c r="B1791" s="11" t="s">
        <v>5641</v>
      </c>
      <c r="C1791" s="11" t="s">
        <v>5642</v>
      </c>
      <c r="D1791" s="11" t="s">
        <v>30</v>
      </c>
      <c r="E1791" s="11" t="s">
        <v>5643</v>
      </c>
      <c r="F1791" s="11"/>
      <c r="G1791" s="9" t="n">
        <v>8</v>
      </c>
      <c r="H1791" s="10" t="n">
        <f aca="false">A1791*G1791</f>
        <v>0</v>
      </c>
    </row>
    <row r="1792" customFormat="false" ht="12.75" hidden="false" customHeight="false" outlineLevel="0" collapsed="false">
      <c r="A1792" s="4"/>
      <c r="B1792" s="11" t="s">
        <v>5644</v>
      </c>
      <c r="C1792" s="11" t="s">
        <v>5645</v>
      </c>
      <c r="D1792" s="11" t="s">
        <v>19</v>
      </c>
      <c r="E1792" s="11" t="s">
        <v>5646</v>
      </c>
      <c r="F1792" s="11"/>
      <c r="G1792" s="9" t="n">
        <v>6.5</v>
      </c>
      <c r="H1792" s="10" t="n">
        <f aca="false">A1792*G1792</f>
        <v>0</v>
      </c>
    </row>
    <row r="1793" customFormat="false" ht="12.75" hidden="false" customHeight="false" outlineLevel="0" collapsed="false">
      <c r="A1793" s="4"/>
      <c r="B1793" s="11" t="s">
        <v>5647</v>
      </c>
      <c r="C1793" s="11" t="s">
        <v>5648</v>
      </c>
      <c r="D1793" s="11" t="s">
        <v>19</v>
      </c>
      <c r="E1793" s="11"/>
      <c r="F1793" s="11"/>
      <c r="G1793" s="9" t="n">
        <v>9.75</v>
      </c>
      <c r="H1793" s="10" t="n">
        <f aca="false">A1793*G1793</f>
        <v>0</v>
      </c>
    </row>
    <row r="1794" customFormat="false" ht="12.75" hidden="false" customHeight="false" outlineLevel="0" collapsed="false">
      <c r="A1794" s="4"/>
      <c r="B1794" s="11" t="s">
        <v>5649</v>
      </c>
      <c r="C1794" s="11" t="s">
        <v>5650</v>
      </c>
      <c r="D1794" s="11" t="s">
        <v>19</v>
      </c>
      <c r="E1794" s="11" t="s">
        <v>5651</v>
      </c>
      <c r="F1794" s="11" t="s">
        <v>5652</v>
      </c>
      <c r="G1794" s="9" t="n">
        <v>11.25</v>
      </c>
      <c r="H1794" s="10" t="n">
        <f aca="false">A1794*G1794</f>
        <v>0</v>
      </c>
    </row>
    <row r="1795" customFormat="false" ht="12.75" hidden="false" customHeight="false" outlineLevel="0" collapsed="false">
      <c r="A1795" s="4"/>
      <c r="B1795" s="11" t="s">
        <v>5653</v>
      </c>
      <c r="C1795" s="11" t="s">
        <v>5654</v>
      </c>
      <c r="D1795" s="11" t="s">
        <v>30</v>
      </c>
      <c r="E1795" s="11" t="s">
        <v>5655</v>
      </c>
      <c r="F1795" s="11" t="s">
        <v>5656</v>
      </c>
      <c r="G1795" s="9" t="n">
        <v>11</v>
      </c>
      <c r="H1795" s="10" t="n">
        <f aca="false">A1795*G1795</f>
        <v>0</v>
      </c>
    </row>
    <row r="1796" customFormat="false" ht="12.75" hidden="false" customHeight="false" outlineLevel="0" collapsed="false">
      <c r="A1796" s="4"/>
      <c r="B1796" s="11" t="s">
        <v>5657</v>
      </c>
      <c r="C1796" s="11" t="s">
        <v>5658</v>
      </c>
      <c r="D1796" s="11" t="s">
        <v>19</v>
      </c>
      <c r="E1796" s="11" t="s">
        <v>5659</v>
      </c>
      <c r="F1796" s="11" t="s">
        <v>5660</v>
      </c>
      <c r="G1796" s="9" t="n">
        <v>11</v>
      </c>
      <c r="H1796" s="10" t="n">
        <f aca="false">A1796*G1796</f>
        <v>0</v>
      </c>
    </row>
    <row r="1797" customFormat="false" ht="12.75" hidden="false" customHeight="false" outlineLevel="0" collapsed="false">
      <c r="A1797" s="4"/>
      <c r="B1797" s="11" t="s">
        <v>5661</v>
      </c>
      <c r="C1797" s="11" t="s">
        <v>5662</v>
      </c>
      <c r="D1797" s="11" t="s">
        <v>19</v>
      </c>
      <c r="E1797" s="11" t="s">
        <v>5663</v>
      </c>
      <c r="F1797" s="11" t="s">
        <v>5664</v>
      </c>
      <c r="G1797" s="9" t="n">
        <v>11.25</v>
      </c>
      <c r="H1797" s="10" t="n">
        <f aca="false">A1797*G1797</f>
        <v>0</v>
      </c>
    </row>
    <row r="1798" customFormat="false" ht="12.75" hidden="false" customHeight="false" outlineLevel="0" collapsed="false">
      <c r="A1798" s="4"/>
      <c r="B1798" s="11" t="s">
        <v>5665</v>
      </c>
      <c r="C1798" s="11" t="s">
        <v>5666</v>
      </c>
      <c r="D1798" s="11" t="s">
        <v>19</v>
      </c>
      <c r="E1798" s="11" t="s">
        <v>5667</v>
      </c>
      <c r="F1798" s="11"/>
      <c r="G1798" s="9" t="n">
        <v>11</v>
      </c>
      <c r="H1798" s="10" t="n">
        <f aca="false">A1798*G1798</f>
        <v>0</v>
      </c>
    </row>
    <row r="1799" customFormat="false" ht="12.75" hidden="false" customHeight="false" outlineLevel="0" collapsed="false">
      <c r="A1799" s="4"/>
      <c r="B1799" s="11" t="s">
        <v>5668</v>
      </c>
      <c r="C1799" s="11" t="s">
        <v>5669</v>
      </c>
      <c r="D1799" s="11" t="s">
        <v>19</v>
      </c>
      <c r="E1799" s="11" t="s">
        <v>353</v>
      </c>
      <c r="F1799" s="11"/>
      <c r="G1799" s="9" t="n">
        <v>9.75</v>
      </c>
      <c r="H1799" s="10" t="n">
        <f aca="false">A1799*G1799</f>
        <v>0</v>
      </c>
    </row>
    <row r="1800" customFormat="false" ht="12.75" hidden="false" customHeight="false" outlineLevel="0" collapsed="false">
      <c r="A1800" s="4"/>
      <c r="B1800" s="11" t="s">
        <v>5670</v>
      </c>
      <c r="C1800" s="11" t="s">
        <v>5671</v>
      </c>
      <c r="D1800" s="11" t="s">
        <v>19</v>
      </c>
      <c r="E1800" s="11" t="s">
        <v>5672</v>
      </c>
      <c r="F1800" s="11" t="s">
        <v>5673</v>
      </c>
      <c r="G1800" s="9" t="n">
        <v>9.75</v>
      </c>
      <c r="H1800" s="10" t="n">
        <f aca="false">A1800*G1800</f>
        <v>0</v>
      </c>
    </row>
    <row r="1801" customFormat="false" ht="12.75" hidden="false" customHeight="false" outlineLevel="0" collapsed="false">
      <c r="A1801" s="4"/>
      <c r="B1801" s="11" t="s">
        <v>5674</v>
      </c>
      <c r="C1801" s="11" t="s">
        <v>5675</v>
      </c>
      <c r="D1801" s="11" t="s">
        <v>63</v>
      </c>
      <c r="E1801" s="11"/>
      <c r="F1801" s="11"/>
      <c r="G1801" s="9" t="n">
        <v>9.75</v>
      </c>
      <c r="H1801" s="10" t="n">
        <f aca="false">A1801*G1801</f>
        <v>0</v>
      </c>
    </row>
    <row r="1802" customFormat="false" ht="12.75" hidden="false" customHeight="false" outlineLevel="0" collapsed="false">
      <c r="A1802" s="4"/>
      <c r="B1802" s="11" t="s">
        <v>5676</v>
      </c>
      <c r="C1802" s="11" t="s">
        <v>5676</v>
      </c>
      <c r="D1802" s="11" t="s">
        <v>19</v>
      </c>
      <c r="E1802" s="11" t="s">
        <v>5677</v>
      </c>
      <c r="F1802" s="11"/>
      <c r="G1802" s="9" t="n">
        <v>6.5</v>
      </c>
      <c r="H1802" s="10" t="n">
        <f aca="false">A1802*G1802</f>
        <v>0</v>
      </c>
    </row>
    <row r="1803" customFormat="false" ht="12.75" hidden="false" customHeight="false" outlineLevel="0" collapsed="false">
      <c r="A1803" s="4"/>
      <c r="B1803" s="11" t="s">
        <v>5678</v>
      </c>
      <c r="C1803" s="11" t="s">
        <v>5679</v>
      </c>
      <c r="D1803" s="11" t="s">
        <v>133</v>
      </c>
      <c r="E1803" s="11" t="s">
        <v>5680</v>
      </c>
      <c r="F1803" s="11" t="s">
        <v>5681</v>
      </c>
      <c r="G1803" s="9" t="n">
        <v>8</v>
      </c>
      <c r="H1803" s="10" t="n">
        <f aca="false">A1803*G1803</f>
        <v>0</v>
      </c>
    </row>
    <row r="1804" customFormat="false" ht="12.75" hidden="false" customHeight="false" outlineLevel="0" collapsed="false">
      <c r="A1804" s="4"/>
      <c r="B1804" s="11" t="s">
        <v>5682</v>
      </c>
      <c r="C1804" s="11" t="s">
        <v>5682</v>
      </c>
      <c r="D1804" s="11" t="s">
        <v>19</v>
      </c>
      <c r="E1804" s="11" t="s">
        <v>5683</v>
      </c>
      <c r="F1804" s="11" t="s">
        <v>5684</v>
      </c>
      <c r="G1804" s="9" t="n">
        <v>11.75</v>
      </c>
      <c r="H1804" s="10" t="n">
        <f aca="false">A1804*G1804</f>
        <v>0</v>
      </c>
    </row>
    <row r="1805" customFormat="false" ht="12.75" hidden="false" customHeight="false" outlineLevel="0" collapsed="false">
      <c r="A1805" s="4"/>
      <c r="B1805" s="11" t="s">
        <v>5685</v>
      </c>
      <c r="C1805" s="11" t="s">
        <v>5686</v>
      </c>
      <c r="D1805" s="11" t="s">
        <v>19</v>
      </c>
      <c r="E1805" s="11" t="s">
        <v>5687</v>
      </c>
      <c r="F1805" s="11" t="s">
        <v>5688</v>
      </c>
      <c r="G1805" s="9" t="n">
        <v>11.25</v>
      </c>
      <c r="H1805" s="10" t="n">
        <f aca="false">A1805*G1805</f>
        <v>0</v>
      </c>
    </row>
    <row r="1806" customFormat="false" ht="12.75" hidden="false" customHeight="false" outlineLevel="0" collapsed="false">
      <c r="A1806" s="4"/>
      <c r="B1806" s="11" t="s">
        <v>5689</v>
      </c>
      <c r="C1806" s="11" t="s">
        <v>5690</v>
      </c>
      <c r="D1806" s="11" t="s">
        <v>30</v>
      </c>
      <c r="E1806" s="11" t="s">
        <v>5691</v>
      </c>
      <c r="F1806" s="11" t="s">
        <v>5692</v>
      </c>
      <c r="G1806" s="9" t="n">
        <v>11.25</v>
      </c>
      <c r="H1806" s="10" t="n">
        <f aca="false">A1806*G1806</f>
        <v>0</v>
      </c>
    </row>
    <row r="1807" customFormat="false" ht="12.75" hidden="false" customHeight="false" outlineLevel="0" collapsed="false">
      <c r="A1807" s="4"/>
      <c r="B1807" s="11" t="s">
        <v>5693</v>
      </c>
      <c r="C1807" s="11" t="s">
        <v>5694</v>
      </c>
      <c r="D1807" s="11" t="s">
        <v>19</v>
      </c>
      <c r="E1807" s="11"/>
      <c r="F1807" s="11"/>
      <c r="G1807" s="9" t="n">
        <v>4</v>
      </c>
      <c r="H1807" s="10" t="n">
        <f aca="false">A1807*G1807</f>
        <v>0</v>
      </c>
    </row>
    <row r="1808" customFormat="false" ht="12.75" hidden="false" customHeight="false" outlineLevel="0" collapsed="false">
      <c r="A1808" s="4"/>
      <c r="B1808" s="11" t="s">
        <v>5695</v>
      </c>
      <c r="C1808" s="11" t="s">
        <v>5696</v>
      </c>
      <c r="D1808" s="11" t="s">
        <v>19</v>
      </c>
      <c r="E1808" s="11" t="s">
        <v>5697</v>
      </c>
      <c r="F1808" s="11" t="s">
        <v>5698</v>
      </c>
      <c r="G1808" s="9" t="n">
        <v>10</v>
      </c>
      <c r="H1808" s="10" t="n">
        <f aca="false">A1808*G1808</f>
        <v>0</v>
      </c>
    </row>
    <row r="1809" customFormat="false" ht="12.75" hidden="false" customHeight="false" outlineLevel="0" collapsed="false">
      <c r="A1809" s="4"/>
      <c r="B1809" s="11" t="s">
        <v>5699</v>
      </c>
      <c r="C1809" s="11" t="s">
        <v>5700</v>
      </c>
      <c r="D1809" s="11" t="s">
        <v>19</v>
      </c>
      <c r="E1809" s="11" t="s">
        <v>5701</v>
      </c>
      <c r="F1809" s="11" t="s">
        <v>5702</v>
      </c>
      <c r="G1809" s="9" t="n">
        <v>5.75</v>
      </c>
      <c r="H1809" s="10" t="n">
        <f aca="false">A1809*G1809</f>
        <v>0</v>
      </c>
    </row>
    <row r="1810" customFormat="false" ht="12.75" hidden="false" customHeight="false" outlineLevel="0" collapsed="false">
      <c r="A1810" s="4"/>
      <c r="B1810" s="11" t="s">
        <v>5703</v>
      </c>
      <c r="C1810" s="11" t="s">
        <v>5704</v>
      </c>
      <c r="D1810" s="11" t="s">
        <v>114</v>
      </c>
      <c r="E1810" s="11" t="s">
        <v>5705</v>
      </c>
      <c r="F1810" s="11" t="s">
        <v>5706</v>
      </c>
      <c r="G1810" s="9" t="n">
        <v>9.75</v>
      </c>
      <c r="H1810" s="10" t="n">
        <f aca="false">A1810*G1810</f>
        <v>0</v>
      </c>
    </row>
    <row r="1811" customFormat="false" ht="12.75" hidden="false" customHeight="false" outlineLevel="0" collapsed="false">
      <c r="A1811" s="4"/>
      <c r="B1811" s="11" t="s">
        <v>5703</v>
      </c>
      <c r="C1811" s="11" t="s">
        <v>5707</v>
      </c>
      <c r="D1811" s="11" t="s">
        <v>30</v>
      </c>
      <c r="E1811" s="11" t="s">
        <v>5708</v>
      </c>
      <c r="F1811" s="11" t="s">
        <v>5709</v>
      </c>
      <c r="G1811" s="9" t="n">
        <v>9.75</v>
      </c>
      <c r="H1811" s="10" t="n">
        <f aca="false">A1811*G1811</f>
        <v>0</v>
      </c>
    </row>
    <row r="1812" customFormat="false" ht="12.75" hidden="false" customHeight="false" outlineLevel="0" collapsed="false">
      <c r="A1812" s="4"/>
      <c r="B1812" s="11" t="s">
        <v>5710</v>
      </c>
      <c r="C1812" s="11" t="s">
        <v>5711</v>
      </c>
      <c r="D1812" s="11" t="s">
        <v>19</v>
      </c>
      <c r="E1812" s="11" t="s">
        <v>5712</v>
      </c>
      <c r="F1812" s="11" t="s">
        <v>5713</v>
      </c>
      <c r="G1812" s="9" t="n">
        <v>9.75</v>
      </c>
      <c r="H1812" s="10" t="n">
        <f aca="false">A1812*G1812</f>
        <v>0</v>
      </c>
    </row>
    <row r="1813" customFormat="false" ht="12.75" hidden="false" customHeight="false" outlineLevel="0" collapsed="false">
      <c r="A1813" s="4"/>
      <c r="B1813" s="11" t="s">
        <v>5714</v>
      </c>
      <c r="C1813" s="11" t="s">
        <v>5715</v>
      </c>
      <c r="D1813" s="11" t="s">
        <v>30</v>
      </c>
      <c r="E1813" s="11" t="s">
        <v>5716</v>
      </c>
      <c r="F1813" s="11" t="s">
        <v>5717</v>
      </c>
      <c r="G1813" s="9" t="n">
        <v>11.25</v>
      </c>
      <c r="H1813" s="10" t="n">
        <f aca="false">A1813*G1813</f>
        <v>0</v>
      </c>
    </row>
    <row r="1814" customFormat="false" ht="12.75" hidden="false" customHeight="false" outlineLevel="0" collapsed="false">
      <c r="A1814" s="4"/>
      <c r="B1814" s="11" t="s">
        <v>5718</v>
      </c>
      <c r="C1814" s="11" t="s">
        <v>5719</v>
      </c>
      <c r="D1814" s="11" t="s">
        <v>19</v>
      </c>
      <c r="E1814" s="11" t="s">
        <v>5720</v>
      </c>
      <c r="F1814" s="11" t="s">
        <v>5721</v>
      </c>
      <c r="G1814" s="9" t="n">
        <v>8</v>
      </c>
      <c r="H1814" s="10" t="n">
        <f aca="false">A1814*G1814</f>
        <v>0</v>
      </c>
    </row>
    <row r="1815" customFormat="false" ht="12.75" hidden="false" customHeight="false" outlineLevel="0" collapsed="false">
      <c r="A1815" s="4"/>
      <c r="B1815" s="11" t="s">
        <v>5722</v>
      </c>
      <c r="C1815" s="11" t="s">
        <v>5723</v>
      </c>
      <c r="D1815" s="11" t="s">
        <v>1203</v>
      </c>
      <c r="E1815" s="11" t="s">
        <v>5724</v>
      </c>
      <c r="F1815" s="11" t="s">
        <v>5725</v>
      </c>
      <c r="G1815" s="9" t="n">
        <v>6</v>
      </c>
      <c r="H1815" s="10" t="n">
        <f aca="false">A1815*G1815</f>
        <v>0</v>
      </c>
    </row>
    <row r="1816" customFormat="false" ht="12.75" hidden="false" customHeight="false" outlineLevel="0" collapsed="false">
      <c r="A1816" s="4"/>
      <c r="B1816" s="11" t="s">
        <v>5726</v>
      </c>
      <c r="C1816" s="11" t="s">
        <v>5727</v>
      </c>
      <c r="D1816" s="11" t="s">
        <v>19</v>
      </c>
      <c r="E1816" s="11" t="s">
        <v>5728</v>
      </c>
      <c r="F1816" s="11" t="s">
        <v>5729</v>
      </c>
      <c r="G1816" s="9" t="n">
        <v>1.75</v>
      </c>
      <c r="H1816" s="10" t="n">
        <f aca="false">A1816*G1816</f>
        <v>0</v>
      </c>
    </row>
    <row r="1817" customFormat="false" ht="12.75" hidden="false" customHeight="false" outlineLevel="0" collapsed="false">
      <c r="A1817" s="4"/>
      <c r="B1817" s="11" t="s">
        <v>5730</v>
      </c>
      <c r="C1817" s="11" t="s">
        <v>5731</v>
      </c>
      <c r="D1817" s="11" t="s">
        <v>19</v>
      </c>
      <c r="E1817" s="11" t="s">
        <v>5732</v>
      </c>
      <c r="F1817" s="11" t="s">
        <v>5733</v>
      </c>
      <c r="G1817" s="9" t="n">
        <v>9.75</v>
      </c>
      <c r="H1817" s="10" t="n">
        <f aca="false">A1817*G1817</f>
        <v>0</v>
      </c>
    </row>
    <row r="1818" customFormat="false" ht="12.75" hidden="false" customHeight="false" outlineLevel="0" collapsed="false">
      <c r="A1818" s="4"/>
      <c r="B1818" s="11" t="s">
        <v>5734</v>
      </c>
      <c r="C1818" s="11" t="s">
        <v>5735</v>
      </c>
      <c r="D1818" s="11" t="s">
        <v>133</v>
      </c>
      <c r="E1818" s="11" t="s">
        <v>5736</v>
      </c>
      <c r="F1818" s="11" t="s">
        <v>1385</v>
      </c>
      <c r="G1818" s="9" t="n">
        <v>12</v>
      </c>
      <c r="H1818" s="10" t="n">
        <f aca="false">A1818*G1818</f>
        <v>0</v>
      </c>
    </row>
    <row r="1819" customFormat="false" ht="12.75" hidden="false" customHeight="false" outlineLevel="0" collapsed="false">
      <c r="A1819" s="4"/>
      <c r="B1819" s="11" t="s">
        <v>5734</v>
      </c>
      <c r="C1819" s="11" t="s">
        <v>5737</v>
      </c>
      <c r="D1819" s="11" t="s">
        <v>19</v>
      </c>
      <c r="E1819" s="11" t="s">
        <v>5738</v>
      </c>
      <c r="F1819" s="11" t="s">
        <v>5739</v>
      </c>
      <c r="G1819" s="9" t="n">
        <v>12</v>
      </c>
      <c r="H1819" s="10" t="n">
        <f aca="false">A1819*G1819</f>
        <v>0</v>
      </c>
    </row>
    <row r="1820" customFormat="false" ht="12.75" hidden="false" customHeight="false" outlineLevel="0" collapsed="false">
      <c r="A1820" s="4"/>
      <c r="B1820" s="11" t="s">
        <v>5740</v>
      </c>
      <c r="C1820" s="11" t="s">
        <v>5741</v>
      </c>
      <c r="D1820" s="11" t="s">
        <v>19</v>
      </c>
      <c r="E1820" s="11"/>
      <c r="F1820" s="11"/>
      <c r="G1820" s="9" t="n">
        <v>3.25</v>
      </c>
      <c r="H1820" s="10" t="n">
        <f aca="false">A1820*G1820</f>
        <v>0</v>
      </c>
    </row>
    <row r="1821" customFormat="false" ht="12.75" hidden="false" customHeight="false" outlineLevel="0" collapsed="false">
      <c r="A1821" s="4"/>
      <c r="B1821" s="11" t="s">
        <v>5742</v>
      </c>
      <c r="C1821" s="11" t="s">
        <v>5743</v>
      </c>
      <c r="D1821" s="11" t="s">
        <v>19</v>
      </c>
      <c r="E1821" s="11" t="s">
        <v>5744</v>
      </c>
      <c r="F1821" s="11" t="s">
        <v>5745</v>
      </c>
      <c r="G1821" s="9" t="n">
        <v>11.25</v>
      </c>
      <c r="H1821" s="10" t="n">
        <f aca="false">A1821*G1821</f>
        <v>0</v>
      </c>
    </row>
    <row r="1822" customFormat="false" ht="12.75" hidden="false" customHeight="false" outlineLevel="0" collapsed="false">
      <c r="A1822" s="4"/>
      <c r="B1822" s="11" t="s">
        <v>5742</v>
      </c>
      <c r="C1822" s="11" t="s">
        <v>5746</v>
      </c>
      <c r="D1822" s="11" t="s">
        <v>19</v>
      </c>
      <c r="E1822" s="11" t="s">
        <v>5747</v>
      </c>
      <c r="F1822" s="11" t="s">
        <v>5748</v>
      </c>
      <c r="G1822" s="9" t="n">
        <v>9.75</v>
      </c>
      <c r="H1822" s="10" t="n">
        <f aca="false">A1822*G1822</f>
        <v>0</v>
      </c>
    </row>
    <row r="1823" customFormat="false" ht="12.75" hidden="false" customHeight="false" outlineLevel="0" collapsed="false">
      <c r="A1823" s="4"/>
      <c r="B1823" s="11" t="s">
        <v>5742</v>
      </c>
      <c r="C1823" s="11" t="s">
        <v>5749</v>
      </c>
      <c r="D1823" s="11" t="s">
        <v>19</v>
      </c>
      <c r="E1823" s="11" t="s">
        <v>5750</v>
      </c>
      <c r="F1823" s="11" t="s">
        <v>5751</v>
      </c>
      <c r="G1823" s="9" t="n">
        <v>11.25</v>
      </c>
      <c r="H1823" s="10" t="n">
        <f aca="false">A1823*G1823</f>
        <v>0</v>
      </c>
    </row>
    <row r="1824" customFormat="false" ht="12.75" hidden="false" customHeight="false" outlineLevel="0" collapsed="false">
      <c r="A1824" s="4"/>
      <c r="B1824" s="11" t="s">
        <v>5752</v>
      </c>
      <c r="C1824" s="11" t="s">
        <v>5753</v>
      </c>
      <c r="D1824" s="11" t="s">
        <v>19</v>
      </c>
      <c r="E1824" s="11" t="s">
        <v>295</v>
      </c>
      <c r="F1824" s="11" t="s">
        <v>295</v>
      </c>
      <c r="G1824" s="9" t="n">
        <v>6.5</v>
      </c>
      <c r="H1824" s="10" t="n">
        <f aca="false">A1824*G1824</f>
        <v>0</v>
      </c>
    </row>
    <row r="1825" customFormat="false" ht="12.75" hidden="false" customHeight="false" outlineLevel="0" collapsed="false">
      <c r="A1825" s="4"/>
      <c r="B1825" s="11" t="s">
        <v>5752</v>
      </c>
      <c r="C1825" s="11" t="s">
        <v>5754</v>
      </c>
      <c r="D1825" s="11" t="s">
        <v>19</v>
      </c>
      <c r="E1825" s="11" t="s">
        <v>295</v>
      </c>
      <c r="F1825" s="11" t="s">
        <v>295</v>
      </c>
      <c r="G1825" s="9" t="n">
        <v>10.5</v>
      </c>
      <c r="H1825" s="10" t="n">
        <f aca="false">A1825*G1825</f>
        <v>0</v>
      </c>
    </row>
    <row r="1826" customFormat="false" ht="12.75" hidden="false" customHeight="false" outlineLevel="0" collapsed="false">
      <c r="A1826" s="4"/>
      <c r="B1826" s="11" t="s">
        <v>5755</v>
      </c>
      <c r="C1826" s="11" t="s">
        <v>5756</v>
      </c>
      <c r="D1826" s="11" t="s">
        <v>19</v>
      </c>
      <c r="E1826" s="11"/>
      <c r="F1826" s="11"/>
      <c r="G1826" s="9" t="n">
        <v>9.75</v>
      </c>
      <c r="H1826" s="10" t="n">
        <f aca="false">A1826*G1826</f>
        <v>0</v>
      </c>
    </row>
    <row r="1827" customFormat="false" ht="12.75" hidden="false" customHeight="false" outlineLevel="0" collapsed="false">
      <c r="A1827" s="4"/>
      <c r="B1827" s="11" t="s">
        <v>5757</v>
      </c>
      <c r="C1827" s="11" t="s">
        <v>5758</v>
      </c>
      <c r="D1827" s="11" t="s">
        <v>30</v>
      </c>
      <c r="E1827" s="11" t="s">
        <v>5759</v>
      </c>
      <c r="F1827" s="11"/>
      <c r="G1827" s="9" t="n">
        <v>13</v>
      </c>
      <c r="H1827" s="10" t="n">
        <f aca="false">A1827*G1827</f>
        <v>0</v>
      </c>
    </row>
    <row r="1828" customFormat="false" ht="12.75" hidden="false" customHeight="false" outlineLevel="0" collapsed="false">
      <c r="A1828" s="4"/>
      <c r="B1828" s="11" t="s">
        <v>5760</v>
      </c>
      <c r="C1828" s="11" t="s">
        <v>5761</v>
      </c>
      <c r="D1828" s="11" t="s">
        <v>19</v>
      </c>
      <c r="E1828" s="11" t="s">
        <v>5762</v>
      </c>
      <c r="F1828" s="11"/>
      <c r="G1828" s="9" t="n">
        <v>9.75</v>
      </c>
      <c r="H1828" s="10" t="n">
        <f aca="false">A1828*G1828</f>
        <v>0</v>
      </c>
    </row>
    <row r="1829" customFormat="false" ht="12.75" hidden="false" customHeight="false" outlineLevel="0" collapsed="false">
      <c r="A1829" s="4"/>
      <c r="B1829" s="11" t="s">
        <v>5763</v>
      </c>
      <c r="C1829" s="11" t="s">
        <v>5764</v>
      </c>
      <c r="D1829" s="11" t="s">
        <v>19</v>
      </c>
      <c r="E1829" s="11" t="s">
        <v>5765</v>
      </c>
      <c r="F1829" s="11" t="s">
        <v>5766</v>
      </c>
      <c r="G1829" s="9" t="n">
        <v>12</v>
      </c>
      <c r="H1829" s="10" t="n">
        <f aca="false">A1829*G1829</f>
        <v>0</v>
      </c>
    </row>
    <row r="1830" customFormat="false" ht="12.75" hidden="false" customHeight="false" outlineLevel="0" collapsed="false">
      <c r="A1830" s="4"/>
      <c r="B1830" s="11" t="s">
        <v>5767</v>
      </c>
      <c r="C1830" s="11" t="s">
        <v>5768</v>
      </c>
      <c r="D1830" s="11" t="s">
        <v>19</v>
      </c>
      <c r="E1830" s="11" t="s">
        <v>295</v>
      </c>
      <c r="F1830" s="11"/>
      <c r="G1830" s="9" t="n">
        <v>9.75</v>
      </c>
      <c r="H1830" s="10" t="n">
        <f aca="false">A1830*G1830</f>
        <v>0</v>
      </c>
    </row>
    <row r="1831" customFormat="false" ht="12.75" hidden="false" customHeight="false" outlineLevel="0" collapsed="false">
      <c r="A1831" s="4"/>
      <c r="B1831" s="11" t="s">
        <v>5769</v>
      </c>
      <c r="C1831" s="11" t="s">
        <v>5770</v>
      </c>
      <c r="D1831" s="11" t="s">
        <v>19</v>
      </c>
      <c r="E1831" s="11" t="s">
        <v>5771</v>
      </c>
      <c r="F1831" s="11" t="s">
        <v>5772</v>
      </c>
      <c r="G1831" s="9" t="n">
        <v>9.75</v>
      </c>
      <c r="H1831" s="10" t="n">
        <f aca="false">A1831*G1831</f>
        <v>0</v>
      </c>
    </row>
    <row r="1832" customFormat="false" ht="12.75" hidden="false" customHeight="false" outlineLevel="0" collapsed="false">
      <c r="A1832" s="4"/>
      <c r="B1832" s="11" t="s">
        <v>5773</v>
      </c>
      <c r="C1832" s="11" t="s">
        <v>5774</v>
      </c>
      <c r="D1832" s="11" t="s">
        <v>114</v>
      </c>
      <c r="E1832" s="11"/>
      <c r="F1832" s="11"/>
      <c r="G1832" s="9" t="n">
        <v>9.75</v>
      </c>
      <c r="H1832" s="10" t="n">
        <f aca="false">A1832*G1832</f>
        <v>0</v>
      </c>
    </row>
    <row r="1833" customFormat="false" ht="12.75" hidden="false" customHeight="false" outlineLevel="0" collapsed="false">
      <c r="A1833" s="4"/>
      <c r="B1833" s="11" t="s">
        <v>5775</v>
      </c>
      <c r="C1833" s="11" t="s">
        <v>5776</v>
      </c>
      <c r="D1833" s="11" t="s">
        <v>19</v>
      </c>
      <c r="E1833" s="11" t="s">
        <v>5777</v>
      </c>
      <c r="F1833" s="11" t="s">
        <v>5778</v>
      </c>
      <c r="G1833" s="9" t="n">
        <v>12</v>
      </c>
      <c r="H1833" s="10" t="n">
        <f aca="false">A1833*G1833</f>
        <v>0</v>
      </c>
    </row>
    <row r="1834" customFormat="false" ht="12.75" hidden="false" customHeight="false" outlineLevel="0" collapsed="false">
      <c r="A1834" s="4"/>
      <c r="B1834" s="11" t="s">
        <v>5779</v>
      </c>
      <c r="C1834" s="11" t="s">
        <v>5779</v>
      </c>
      <c r="D1834" s="11" t="s">
        <v>19</v>
      </c>
      <c r="E1834" s="11" t="s">
        <v>5780</v>
      </c>
      <c r="F1834" s="11" t="s">
        <v>5781</v>
      </c>
      <c r="G1834" s="9" t="n">
        <v>6.25</v>
      </c>
      <c r="H1834" s="10" t="n">
        <f aca="false">A1834*G1834</f>
        <v>0</v>
      </c>
    </row>
    <row r="1835" customFormat="false" ht="12.75" hidden="false" customHeight="false" outlineLevel="0" collapsed="false">
      <c r="A1835" s="4"/>
      <c r="B1835" s="11" t="s">
        <v>5779</v>
      </c>
      <c r="C1835" s="11" t="s">
        <v>5779</v>
      </c>
      <c r="D1835" s="11" t="s">
        <v>19</v>
      </c>
      <c r="E1835" s="11" t="s">
        <v>5782</v>
      </c>
      <c r="F1835" s="11" t="s">
        <v>5783</v>
      </c>
      <c r="G1835" s="9" t="n">
        <v>11.25</v>
      </c>
      <c r="H1835" s="10" t="n">
        <f aca="false">A1835*G1835</f>
        <v>0</v>
      </c>
    </row>
    <row r="1836" customFormat="false" ht="12.75" hidden="false" customHeight="false" outlineLevel="0" collapsed="false">
      <c r="A1836" s="4"/>
      <c r="B1836" s="11" t="s">
        <v>5779</v>
      </c>
      <c r="C1836" s="11" t="s">
        <v>5784</v>
      </c>
      <c r="D1836" s="11" t="s">
        <v>19</v>
      </c>
      <c r="E1836" s="11" t="s">
        <v>5785</v>
      </c>
      <c r="F1836" s="11" t="s">
        <v>5786</v>
      </c>
      <c r="G1836" s="9" t="n">
        <v>11.25</v>
      </c>
      <c r="H1836" s="10" t="n">
        <f aca="false">A1836*G1836</f>
        <v>0</v>
      </c>
    </row>
    <row r="1837" customFormat="false" ht="12.75" hidden="false" customHeight="false" outlineLevel="0" collapsed="false">
      <c r="A1837" s="4"/>
      <c r="B1837" s="11" t="s">
        <v>5779</v>
      </c>
      <c r="C1837" s="11" t="s">
        <v>5787</v>
      </c>
      <c r="D1837" s="11" t="s">
        <v>19</v>
      </c>
      <c r="E1837" s="11" t="s">
        <v>5788</v>
      </c>
      <c r="F1837" s="11" t="s">
        <v>5789</v>
      </c>
      <c r="G1837" s="9" t="n">
        <v>8</v>
      </c>
      <c r="H1837" s="10" t="n">
        <f aca="false">A1837*G1837</f>
        <v>0</v>
      </c>
    </row>
    <row r="1838" customFormat="false" ht="12.75" hidden="false" customHeight="false" outlineLevel="0" collapsed="false">
      <c r="A1838" s="4"/>
      <c r="B1838" s="11" t="s">
        <v>5790</v>
      </c>
      <c r="C1838" s="11" t="s">
        <v>5791</v>
      </c>
      <c r="D1838" s="11" t="s">
        <v>19</v>
      </c>
      <c r="E1838" s="11" t="s">
        <v>5792</v>
      </c>
      <c r="F1838" s="11" t="s">
        <v>5793</v>
      </c>
      <c r="G1838" s="9" t="n">
        <v>9.75</v>
      </c>
      <c r="H1838" s="10" t="n">
        <f aca="false">A1838*G1838</f>
        <v>0</v>
      </c>
    </row>
    <row r="1839" customFormat="false" ht="12.75" hidden="false" customHeight="false" outlineLevel="0" collapsed="false">
      <c r="A1839" s="4"/>
      <c r="B1839" s="11" t="s">
        <v>5794</v>
      </c>
      <c r="C1839" s="11" t="s">
        <v>5795</v>
      </c>
      <c r="D1839" s="11" t="s">
        <v>114</v>
      </c>
      <c r="E1839" s="11" t="s">
        <v>5796</v>
      </c>
      <c r="F1839" s="11" t="s">
        <v>5797</v>
      </c>
      <c r="G1839" s="9" t="n">
        <v>4</v>
      </c>
      <c r="H1839" s="10" t="n">
        <f aca="false">A1839*G1839</f>
        <v>0</v>
      </c>
    </row>
    <row r="1840" customFormat="false" ht="12.75" hidden="false" customHeight="false" outlineLevel="0" collapsed="false">
      <c r="A1840" s="4"/>
      <c r="B1840" s="11" t="s">
        <v>5798</v>
      </c>
      <c r="C1840" s="11" t="s">
        <v>5799</v>
      </c>
      <c r="D1840" s="11" t="s">
        <v>19</v>
      </c>
      <c r="E1840" s="11" t="s">
        <v>5800</v>
      </c>
      <c r="F1840" s="11" t="s">
        <v>5801</v>
      </c>
      <c r="G1840" s="9" t="n">
        <v>12</v>
      </c>
      <c r="H1840" s="10" t="n">
        <f aca="false">A1840*G1840</f>
        <v>0</v>
      </c>
    </row>
    <row r="1841" customFormat="false" ht="12.75" hidden="false" customHeight="false" outlineLevel="0" collapsed="false">
      <c r="A1841" s="4"/>
      <c r="B1841" s="11" t="s">
        <v>5802</v>
      </c>
      <c r="C1841" s="11" t="s">
        <v>5803</v>
      </c>
      <c r="D1841" s="11" t="s">
        <v>1063</v>
      </c>
      <c r="E1841" s="11" t="s">
        <v>5804</v>
      </c>
      <c r="F1841" s="11" t="s">
        <v>5805</v>
      </c>
      <c r="G1841" s="9" t="n">
        <v>5</v>
      </c>
      <c r="H1841" s="10" t="n">
        <f aca="false">A1841*G1841</f>
        <v>0</v>
      </c>
    </row>
    <row r="1842" customFormat="false" ht="12.75" hidden="false" customHeight="false" outlineLevel="0" collapsed="false">
      <c r="A1842" s="4"/>
      <c r="B1842" s="11" t="s">
        <v>5802</v>
      </c>
      <c r="C1842" s="11" t="s">
        <v>5806</v>
      </c>
      <c r="D1842" s="11" t="s">
        <v>19</v>
      </c>
      <c r="E1842" s="11" t="s">
        <v>5807</v>
      </c>
      <c r="F1842" s="11" t="s">
        <v>5808</v>
      </c>
      <c r="G1842" s="9" t="n">
        <v>5</v>
      </c>
      <c r="H1842" s="10" t="n">
        <f aca="false">A1842*G1842</f>
        <v>0</v>
      </c>
    </row>
    <row r="1843" customFormat="false" ht="12.75" hidden="false" customHeight="false" outlineLevel="0" collapsed="false">
      <c r="A1843" s="4"/>
      <c r="B1843" s="11" t="s">
        <v>5802</v>
      </c>
      <c r="C1843" s="11" t="s">
        <v>5809</v>
      </c>
      <c r="D1843" s="11" t="s">
        <v>19</v>
      </c>
      <c r="E1843" s="11" t="s">
        <v>5810</v>
      </c>
      <c r="F1843" s="11" t="s">
        <v>5811</v>
      </c>
      <c r="G1843" s="9" t="n">
        <v>5</v>
      </c>
      <c r="H1843" s="10" t="n">
        <f aca="false">A1843*G1843</f>
        <v>0</v>
      </c>
    </row>
    <row r="1844" customFormat="false" ht="12.75" hidden="false" customHeight="false" outlineLevel="0" collapsed="false">
      <c r="A1844" s="4"/>
      <c r="B1844" s="11" t="s">
        <v>5802</v>
      </c>
      <c r="C1844" s="11" t="s">
        <v>5812</v>
      </c>
      <c r="D1844" s="11" t="s">
        <v>19</v>
      </c>
      <c r="E1844" s="11" t="s">
        <v>5813</v>
      </c>
      <c r="F1844" s="11" t="s">
        <v>5814</v>
      </c>
      <c r="G1844" s="9" t="n">
        <v>5</v>
      </c>
      <c r="H1844" s="10" t="n">
        <f aca="false">A1844*G1844</f>
        <v>0</v>
      </c>
    </row>
    <row r="1845" customFormat="false" ht="12.75" hidden="false" customHeight="false" outlineLevel="0" collapsed="false">
      <c r="A1845" s="4"/>
      <c r="B1845" s="11" t="s">
        <v>5802</v>
      </c>
      <c r="C1845" s="11" t="s">
        <v>5815</v>
      </c>
      <c r="D1845" s="11" t="s">
        <v>19</v>
      </c>
      <c r="E1845" s="11" t="s">
        <v>5816</v>
      </c>
      <c r="F1845" s="11" t="s">
        <v>5817</v>
      </c>
      <c r="G1845" s="9" t="n">
        <v>5</v>
      </c>
      <c r="H1845" s="10" t="n">
        <f aca="false">A1845*G1845</f>
        <v>0</v>
      </c>
    </row>
    <row r="1846" customFormat="false" ht="12.75" hidden="false" customHeight="false" outlineLevel="0" collapsed="false">
      <c r="A1846" s="4"/>
      <c r="B1846" s="11" t="s">
        <v>5818</v>
      </c>
      <c r="C1846" s="11" t="s">
        <v>5819</v>
      </c>
      <c r="D1846" s="11" t="s">
        <v>133</v>
      </c>
      <c r="E1846" s="11" t="s">
        <v>5820</v>
      </c>
      <c r="F1846" s="11" t="s">
        <v>5821</v>
      </c>
      <c r="G1846" s="9" t="n">
        <v>12</v>
      </c>
      <c r="H1846" s="10" t="n">
        <f aca="false">A1846*G1846</f>
        <v>0</v>
      </c>
    </row>
    <row r="1847" customFormat="false" ht="12.75" hidden="false" customHeight="false" outlineLevel="0" collapsed="false">
      <c r="A1847" s="4"/>
      <c r="B1847" s="11" t="s">
        <v>5822</v>
      </c>
      <c r="C1847" s="11" t="s">
        <v>5823</v>
      </c>
      <c r="D1847" s="11" t="s">
        <v>19</v>
      </c>
      <c r="E1847" s="11" t="s">
        <v>5824</v>
      </c>
      <c r="F1847" s="11" t="s">
        <v>5825</v>
      </c>
      <c r="G1847" s="9" t="n">
        <v>11.75</v>
      </c>
      <c r="H1847" s="10" t="n">
        <f aca="false">A1847*G1847</f>
        <v>0</v>
      </c>
    </row>
    <row r="1848" customFormat="false" ht="12.75" hidden="false" customHeight="false" outlineLevel="0" collapsed="false">
      <c r="A1848" s="4"/>
      <c r="B1848" s="11" t="s">
        <v>5822</v>
      </c>
      <c r="C1848" s="11" t="s">
        <v>5826</v>
      </c>
      <c r="D1848" s="11" t="s">
        <v>19</v>
      </c>
      <c r="E1848" s="11" t="s">
        <v>5827</v>
      </c>
      <c r="F1848" s="11" t="s">
        <v>5828</v>
      </c>
      <c r="G1848" s="9" t="n">
        <v>9.75</v>
      </c>
      <c r="H1848" s="10" t="n">
        <f aca="false">A1848*G1848</f>
        <v>0</v>
      </c>
    </row>
    <row r="1849" customFormat="false" ht="12.75" hidden="false" customHeight="false" outlineLevel="0" collapsed="false">
      <c r="A1849" s="4"/>
      <c r="B1849" s="11" t="s">
        <v>5822</v>
      </c>
      <c r="C1849" s="11" t="s">
        <v>5829</v>
      </c>
      <c r="D1849" s="11" t="s">
        <v>19</v>
      </c>
      <c r="E1849" s="11" t="s">
        <v>5830</v>
      </c>
      <c r="F1849" s="11" t="s">
        <v>5831</v>
      </c>
      <c r="G1849" s="9" t="n">
        <v>10</v>
      </c>
      <c r="H1849" s="10" t="n">
        <f aca="false">A1849*G1849</f>
        <v>0</v>
      </c>
    </row>
    <row r="1850" customFormat="false" ht="12.75" hidden="false" customHeight="false" outlineLevel="0" collapsed="false">
      <c r="A1850" s="4"/>
      <c r="B1850" s="11" t="s">
        <v>5822</v>
      </c>
      <c r="C1850" s="11" t="s">
        <v>5832</v>
      </c>
      <c r="D1850" s="11" t="s">
        <v>19</v>
      </c>
      <c r="E1850" s="11" t="s">
        <v>5833</v>
      </c>
      <c r="F1850" s="11" t="s">
        <v>5834</v>
      </c>
      <c r="G1850" s="9" t="n">
        <v>9.75</v>
      </c>
      <c r="H1850" s="10" t="n">
        <f aca="false">A1850*G1850</f>
        <v>0</v>
      </c>
    </row>
    <row r="1851" customFormat="false" ht="12.75" hidden="false" customHeight="false" outlineLevel="0" collapsed="false">
      <c r="A1851" s="4"/>
      <c r="B1851" s="11" t="s">
        <v>5835</v>
      </c>
      <c r="C1851" s="11" t="s">
        <v>5836</v>
      </c>
      <c r="D1851" s="11" t="s">
        <v>19</v>
      </c>
      <c r="E1851" s="11" t="s">
        <v>5837</v>
      </c>
      <c r="F1851" s="11" t="s">
        <v>5838</v>
      </c>
      <c r="G1851" s="9" t="n">
        <v>11.75</v>
      </c>
      <c r="H1851" s="10" t="n">
        <f aca="false">A1851*G1851</f>
        <v>0</v>
      </c>
    </row>
    <row r="1852" customFormat="false" ht="12.75" hidden="false" customHeight="false" outlineLevel="0" collapsed="false">
      <c r="A1852" s="4"/>
      <c r="B1852" s="11" t="s">
        <v>5839</v>
      </c>
      <c r="C1852" s="11" t="s">
        <v>5840</v>
      </c>
      <c r="D1852" s="11" t="s">
        <v>19</v>
      </c>
      <c r="E1852" s="11" t="s">
        <v>5841</v>
      </c>
      <c r="F1852" s="11" t="s">
        <v>5842</v>
      </c>
      <c r="G1852" s="9" t="n">
        <v>11.25</v>
      </c>
      <c r="H1852" s="10" t="n">
        <f aca="false">A1852*G1852</f>
        <v>0</v>
      </c>
    </row>
    <row r="1853" customFormat="false" ht="12.75" hidden="false" customHeight="false" outlineLevel="0" collapsed="false">
      <c r="A1853" s="4"/>
      <c r="B1853" s="11" t="s">
        <v>5839</v>
      </c>
      <c r="C1853" s="11" t="s">
        <v>5843</v>
      </c>
      <c r="D1853" s="11" t="s">
        <v>19</v>
      </c>
      <c r="E1853" s="11" t="s">
        <v>5844</v>
      </c>
      <c r="F1853" s="11" t="s">
        <v>5845</v>
      </c>
      <c r="G1853" s="9" t="n">
        <v>11.25</v>
      </c>
      <c r="H1853" s="10" t="n">
        <f aca="false">A1853*G1853</f>
        <v>0</v>
      </c>
    </row>
    <row r="1854" customFormat="false" ht="12.75" hidden="false" customHeight="false" outlineLevel="0" collapsed="false">
      <c r="A1854" s="4"/>
      <c r="B1854" s="11" t="s">
        <v>5846</v>
      </c>
      <c r="C1854" s="11" t="s">
        <v>5847</v>
      </c>
      <c r="D1854" s="11" t="s">
        <v>19</v>
      </c>
      <c r="E1854" s="11" t="s">
        <v>5848</v>
      </c>
      <c r="F1854" s="11" t="s">
        <v>5849</v>
      </c>
      <c r="G1854" s="9" t="n">
        <v>10</v>
      </c>
      <c r="H1854" s="10" t="n">
        <f aca="false">A1854*G1854</f>
        <v>0</v>
      </c>
    </row>
    <row r="1855" customFormat="false" ht="12.75" hidden="false" customHeight="false" outlineLevel="0" collapsed="false">
      <c r="A1855" s="4"/>
      <c r="B1855" s="11" t="s">
        <v>5850</v>
      </c>
      <c r="C1855" s="11" t="s">
        <v>5851</v>
      </c>
      <c r="D1855" s="11" t="s">
        <v>30</v>
      </c>
      <c r="E1855" s="11" t="s">
        <v>5852</v>
      </c>
      <c r="F1855" s="11" t="s">
        <v>5853</v>
      </c>
      <c r="G1855" s="9" t="n">
        <v>9.75</v>
      </c>
      <c r="H1855" s="10" t="n">
        <f aca="false">A1855*G1855</f>
        <v>0</v>
      </c>
    </row>
    <row r="1856" customFormat="false" ht="12.75" hidden="false" customHeight="false" outlineLevel="0" collapsed="false">
      <c r="A1856" s="4"/>
      <c r="B1856" s="11" t="s">
        <v>5854</v>
      </c>
      <c r="C1856" s="11" t="s">
        <v>5855</v>
      </c>
      <c r="D1856" s="11" t="s">
        <v>19</v>
      </c>
      <c r="E1856" s="11"/>
      <c r="F1856" s="11"/>
      <c r="G1856" s="9" t="n">
        <v>9.75</v>
      </c>
      <c r="H1856" s="10" t="n">
        <f aca="false">A1856*G1856</f>
        <v>0</v>
      </c>
    </row>
    <row r="1857" customFormat="false" ht="12.75" hidden="false" customHeight="false" outlineLevel="0" collapsed="false">
      <c r="A1857" s="4"/>
      <c r="B1857" s="11" t="s">
        <v>5856</v>
      </c>
      <c r="C1857" s="11" t="s">
        <v>5856</v>
      </c>
      <c r="D1857" s="11" t="s">
        <v>19</v>
      </c>
      <c r="E1857" s="11" t="s">
        <v>5857</v>
      </c>
      <c r="F1857" s="11"/>
      <c r="G1857" s="9" t="n">
        <v>3.25</v>
      </c>
      <c r="H1857" s="10" t="n">
        <f aca="false">A1857*G1857</f>
        <v>0</v>
      </c>
    </row>
    <row r="1858" customFormat="false" ht="12.75" hidden="false" customHeight="false" outlineLevel="0" collapsed="false">
      <c r="A1858" s="4"/>
      <c r="B1858" s="11" t="s">
        <v>5858</v>
      </c>
      <c r="C1858" s="11" t="s">
        <v>5859</v>
      </c>
      <c r="D1858" s="11" t="s">
        <v>19</v>
      </c>
      <c r="E1858" s="11" t="s">
        <v>5860</v>
      </c>
      <c r="F1858" s="11"/>
      <c r="G1858" s="9" t="n">
        <v>9.75</v>
      </c>
      <c r="H1858" s="10" t="n">
        <f aca="false">A1858*G1858</f>
        <v>0</v>
      </c>
    </row>
    <row r="1859" customFormat="false" ht="12.75" hidden="false" customHeight="false" outlineLevel="0" collapsed="false">
      <c r="A1859" s="4"/>
      <c r="B1859" s="11" t="s">
        <v>5861</v>
      </c>
      <c r="C1859" s="11" t="s">
        <v>5862</v>
      </c>
      <c r="D1859" s="11" t="s">
        <v>19</v>
      </c>
      <c r="E1859" s="11" t="s">
        <v>5863</v>
      </c>
      <c r="F1859" s="11" t="s">
        <v>5864</v>
      </c>
      <c r="G1859" s="9" t="n">
        <v>10</v>
      </c>
      <c r="H1859" s="10" t="n">
        <f aca="false">A1859*G1859</f>
        <v>0</v>
      </c>
    </row>
    <row r="1860" customFormat="false" ht="12.75" hidden="false" customHeight="false" outlineLevel="0" collapsed="false">
      <c r="A1860" s="4"/>
      <c r="B1860" s="11" t="s">
        <v>5865</v>
      </c>
      <c r="C1860" s="11" t="s">
        <v>5866</v>
      </c>
      <c r="D1860" s="11" t="s">
        <v>19</v>
      </c>
      <c r="E1860" s="11" t="s">
        <v>5867</v>
      </c>
      <c r="F1860" s="11"/>
      <c r="G1860" s="9" t="n">
        <v>9.75</v>
      </c>
      <c r="H1860" s="10" t="n">
        <f aca="false">A1860*G1860</f>
        <v>0</v>
      </c>
    </row>
    <row r="1861" customFormat="false" ht="12.75" hidden="false" customHeight="false" outlineLevel="0" collapsed="false">
      <c r="A1861" s="4"/>
      <c r="B1861" s="11" t="s">
        <v>5868</v>
      </c>
      <c r="C1861" s="11" t="s">
        <v>5869</v>
      </c>
      <c r="D1861" s="11" t="s">
        <v>19</v>
      </c>
      <c r="E1861" s="11" t="s">
        <v>5870</v>
      </c>
      <c r="F1861" s="11" t="s">
        <v>5871</v>
      </c>
      <c r="G1861" s="9" t="n">
        <v>10</v>
      </c>
      <c r="H1861" s="10" t="n">
        <f aca="false">A1861*G1861</f>
        <v>0</v>
      </c>
    </row>
    <row r="1862" customFormat="false" ht="12.75" hidden="false" customHeight="false" outlineLevel="0" collapsed="false">
      <c r="A1862" s="4"/>
      <c r="B1862" s="11" t="s">
        <v>5872</v>
      </c>
      <c r="C1862" s="11" t="s">
        <v>556</v>
      </c>
      <c r="D1862" s="11" t="s">
        <v>30</v>
      </c>
      <c r="E1862" s="11" t="s">
        <v>5873</v>
      </c>
      <c r="F1862" s="11" t="s">
        <v>5874</v>
      </c>
      <c r="G1862" s="9" t="n">
        <v>11</v>
      </c>
      <c r="H1862" s="10" t="n">
        <f aca="false">A1862*G1862</f>
        <v>0</v>
      </c>
    </row>
    <row r="1863" customFormat="false" ht="12.75" hidden="false" customHeight="false" outlineLevel="0" collapsed="false">
      <c r="A1863" s="4"/>
      <c r="B1863" s="11" t="s">
        <v>5872</v>
      </c>
      <c r="C1863" s="11" t="s">
        <v>5875</v>
      </c>
      <c r="D1863" s="11" t="s">
        <v>114</v>
      </c>
      <c r="E1863" s="11" t="s">
        <v>5876</v>
      </c>
      <c r="F1863" s="11"/>
      <c r="G1863" s="9" t="n">
        <v>8</v>
      </c>
      <c r="H1863" s="10" t="n">
        <f aca="false">A1863*G1863</f>
        <v>0</v>
      </c>
    </row>
    <row r="1864" customFormat="false" ht="12.75" hidden="false" customHeight="false" outlineLevel="0" collapsed="false">
      <c r="A1864" s="4"/>
      <c r="B1864" s="11" t="s">
        <v>5877</v>
      </c>
      <c r="C1864" s="11" t="s">
        <v>5878</v>
      </c>
      <c r="D1864" s="11" t="s">
        <v>30</v>
      </c>
      <c r="E1864" s="11" t="s">
        <v>5879</v>
      </c>
      <c r="F1864" s="11"/>
      <c r="G1864" s="9" t="n">
        <v>9.75</v>
      </c>
      <c r="H1864" s="10" t="n">
        <f aca="false">A1864*G1864</f>
        <v>0</v>
      </c>
    </row>
    <row r="1865" customFormat="false" ht="12.75" hidden="false" customHeight="false" outlineLevel="0" collapsed="false">
      <c r="A1865" s="4"/>
      <c r="B1865" s="11" t="s">
        <v>5880</v>
      </c>
      <c r="C1865" s="11" t="s">
        <v>5881</v>
      </c>
      <c r="D1865" s="11" t="s">
        <v>19</v>
      </c>
      <c r="E1865" s="11" t="s">
        <v>5882</v>
      </c>
      <c r="F1865" s="11" t="s">
        <v>5883</v>
      </c>
      <c r="G1865" s="9" t="n">
        <v>11.75</v>
      </c>
      <c r="H1865" s="10" t="n">
        <f aca="false">A1865*G1865</f>
        <v>0</v>
      </c>
    </row>
    <row r="1866" customFormat="false" ht="12.75" hidden="false" customHeight="false" outlineLevel="0" collapsed="false">
      <c r="A1866" s="4"/>
      <c r="B1866" s="11" t="s">
        <v>5880</v>
      </c>
      <c r="C1866" s="11" t="s">
        <v>5884</v>
      </c>
      <c r="D1866" s="11" t="s">
        <v>19</v>
      </c>
      <c r="E1866" s="11" t="s">
        <v>5885</v>
      </c>
      <c r="F1866" s="11" t="s">
        <v>5886</v>
      </c>
      <c r="G1866" s="9" t="n">
        <v>11.75</v>
      </c>
      <c r="H1866" s="10" t="n">
        <f aca="false">A1866*G1866</f>
        <v>0</v>
      </c>
    </row>
    <row r="1867" customFormat="false" ht="12.75" hidden="false" customHeight="false" outlineLevel="0" collapsed="false">
      <c r="A1867" s="4"/>
      <c r="B1867" s="11" t="s">
        <v>5880</v>
      </c>
      <c r="C1867" s="11" t="s">
        <v>5887</v>
      </c>
      <c r="D1867" s="11" t="s">
        <v>19</v>
      </c>
      <c r="E1867" s="11" t="s">
        <v>5888</v>
      </c>
      <c r="F1867" s="11" t="s">
        <v>5889</v>
      </c>
      <c r="G1867" s="9" t="n">
        <v>11.75</v>
      </c>
      <c r="H1867" s="10" t="n">
        <f aca="false">A1867*G1867</f>
        <v>0</v>
      </c>
    </row>
    <row r="1868" customFormat="false" ht="12.75" hidden="false" customHeight="false" outlineLevel="0" collapsed="false">
      <c r="A1868" s="4"/>
      <c r="B1868" s="11" t="s">
        <v>5880</v>
      </c>
      <c r="C1868" s="11" t="s">
        <v>5890</v>
      </c>
      <c r="D1868" s="11" t="s">
        <v>1063</v>
      </c>
      <c r="E1868" s="11" t="s">
        <v>5891</v>
      </c>
      <c r="F1868" s="11" t="s">
        <v>5892</v>
      </c>
      <c r="G1868" s="9" t="n">
        <v>14</v>
      </c>
      <c r="H1868" s="10" t="n">
        <f aca="false">A1868*G1868</f>
        <v>0</v>
      </c>
    </row>
    <row r="1869" customFormat="false" ht="12.75" hidden="false" customHeight="false" outlineLevel="0" collapsed="false">
      <c r="A1869" s="4"/>
      <c r="B1869" s="11" t="s">
        <v>5880</v>
      </c>
      <c r="C1869" s="11" t="s">
        <v>5893</v>
      </c>
      <c r="D1869" s="11" t="s">
        <v>19</v>
      </c>
      <c r="E1869" s="11" t="s">
        <v>5894</v>
      </c>
      <c r="F1869" s="11" t="s">
        <v>5895</v>
      </c>
      <c r="G1869" s="9" t="n">
        <v>9.75</v>
      </c>
      <c r="H1869" s="10" t="n">
        <f aca="false">A1869*G1869</f>
        <v>0</v>
      </c>
    </row>
    <row r="1870" customFormat="false" ht="12.75" hidden="false" customHeight="false" outlineLevel="0" collapsed="false">
      <c r="A1870" s="4"/>
      <c r="B1870" s="11" t="s">
        <v>5880</v>
      </c>
      <c r="C1870" s="11" t="s">
        <v>5896</v>
      </c>
      <c r="D1870" s="11" t="s">
        <v>19</v>
      </c>
      <c r="E1870" s="11" t="s">
        <v>5897</v>
      </c>
      <c r="F1870" s="11" t="s">
        <v>5898</v>
      </c>
      <c r="G1870" s="9" t="n">
        <v>11.75</v>
      </c>
      <c r="H1870" s="10" t="n">
        <f aca="false">A1870*G1870</f>
        <v>0</v>
      </c>
    </row>
    <row r="1871" customFormat="false" ht="12.75" hidden="false" customHeight="false" outlineLevel="0" collapsed="false">
      <c r="A1871" s="4"/>
      <c r="B1871" s="11" t="s">
        <v>5880</v>
      </c>
      <c r="C1871" s="11" t="s">
        <v>5899</v>
      </c>
      <c r="D1871" s="11" t="s">
        <v>19</v>
      </c>
      <c r="E1871" s="11" t="s">
        <v>5900</v>
      </c>
      <c r="F1871" s="11" t="s">
        <v>5901</v>
      </c>
      <c r="G1871" s="9" t="n">
        <v>9.75</v>
      </c>
      <c r="H1871" s="10" t="n">
        <f aca="false">A1871*G1871</f>
        <v>0</v>
      </c>
    </row>
    <row r="1872" customFormat="false" ht="12.75" hidden="false" customHeight="false" outlineLevel="0" collapsed="false">
      <c r="A1872" s="4"/>
      <c r="B1872" s="11" t="s">
        <v>5902</v>
      </c>
      <c r="C1872" s="11" t="s">
        <v>5903</v>
      </c>
      <c r="D1872" s="11" t="s">
        <v>19</v>
      </c>
      <c r="E1872" s="11" t="s">
        <v>5904</v>
      </c>
      <c r="F1872" s="11"/>
      <c r="G1872" s="9" t="n">
        <v>9.75</v>
      </c>
      <c r="H1872" s="10" t="n">
        <f aca="false">A1872*G1872</f>
        <v>0</v>
      </c>
    </row>
    <row r="1873" customFormat="false" ht="12.75" hidden="false" customHeight="false" outlineLevel="0" collapsed="false">
      <c r="A1873" s="4"/>
      <c r="B1873" s="11" t="s">
        <v>5905</v>
      </c>
      <c r="C1873" s="11" t="s">
        <v>5906</v>
      </c>
      <c r="D1873" s="11" t="s">
        <v>19</v>
      </c>
      <c r="E1873" s="11" t="s">
        <v>5907</v>
      </c>
      <c r="F1873" s="11"/>
      <c r="G1873" s="9" t="n">
        <v>9.25</v>
      </c>
      <c r="H1873" s="10" t="n">
        <f aca="false">A1873*G1873</f>
        <v>0</v>
      </c>
    </row>
    <row r="1874" customFormat="false" ht="12.75" hidden="false" customHeight="false" outlineLevel="0" collapsed="false">
      <c r="A1874" s="4"/>
      <c r="B1874" s="11" t="s">
        <v>5908</v>
      </c>
      <c r="C1874" s="11" t="s">
        <v>5909</v>
      </c>
      <c r="D1874" s="11" t="s">
        <v>19</v>
      </c>
      <c r="E1874" s="11" t="s">
        <v>5910</v>
      </c>
      <c r="F1874" s="11"/>
      <c r="G1874" s="9" t="n">
        <v>9.75</v>
      </c>
      <c r="H1874" s="10" t="n">
        <f aca="false">A1874*G1874</f>
        <v>0</v>
      </c>
    </row>
    <row r="1875" customFormat="false" ht="12.75" hidden="false" customHeight="false" outlineLevel="0" collapsed="false">
      <c r="A1875" s="4"/>
      <c r="B1875" s="11" t="s">
        <v>5908</v>
      </c>
      <c r="C1875" s="11" t="s">
        <v>5911</v>
      </c>
      <c r="D1875" s="11" t="s">
        <v>19</v>
      </c>
      <c r="E1875" s="11" t="s">
        <v>5912</v>
      </c>
      <c r="F1875" s="11" t="s">
        <v>5913</v>
      </c>
      <c r="G1875" s="9" t="n">
        <v>11.25</v>
      </c>
      <c r="H1875" s="10" t="n">
        <f aca="false">A1875*G1875</f>
        <v>0</v>
      </c>
    </row>
    <row r="1876" customFormat="false" ht="12.75" hidden="false" customHeight="false" outlineLevel="0" collapsed="false">
      <c r="A1876" s="4"/>
      <c r="B1876" s="11" t="s">
        <v>5908</v>
      </c>
      <c r="C1876" s="11" t="s">
        <v>5914</v>
      </c>
      <c r="D1876" s="11" t="s">
        <v>19</v>
      </c>
      <c r="E1876" s="11" t="s">
        <v>5915</v>
      </c>
      <c r="F1876" s="11" t="s">
        <v>5916</v>
      </c>
      <c r="G1876" s="9" t="n">
        <v>9.75</v>
      </c>
      <c r="H1876" s="10" t="n">
        <f aca="false">A1876*G1876</f>
        <v>0</v>
      </c>
    </row>
    <row r="1877" customFormat="false" ht="12.75" hidden="false" customHeight="false" outlineLevel="0" collapsed="false">
      <c r="A1877" s="4"/>
      <c r="B1877" s="11" t="s">
        <v>5917</v>
      </c>
      <c r="C1877" s="11" t="s">
        <v>5918</v>
      </c>
      <c r="D1877" s="11" t="s">
        <v>19</v>
      </c>
      <c r="E1877" s="11" t="s">
        <v>5919</v>
      </c>
      <c r="F1877" s="11" t="s">
        <v>5920</v>
      </c>
      <c r="G1877" s="9" t="n">
        <v>9.75</v>
      </c>
      <c r="H1877" s="10" t="n">
        <f aca="false">A1877*G1877</f>
        <v>0</v>
      </c>
    </row>
    <row r="1878" customFormat="false" ht="12.75" hidden="false" customHeight="false" outlineLevel="0" collapsed="false">
      <c r="A1878" s="4"/>
      <c r="B1878" s="11" t="s">
        <v>5921</v>
      </c>
      <c r="C1878" s="11" t="s">
        <v>5922</v>
      </c>
      <c r="D1878" s="11" t="s">
        <v>19</v>
      </c>
      <c r="E1878" s="11" t="s">
        <v>5923</v>
      </c>
      <c r="F1878" s="11" t="s">
        <v>5924</v>
      </c>
      <c r="G1878" s="9" t="n">
        <v>9.75</v>
      </c>
      <c r="H1878" s="10" t="n">
        <f aca="false">A1878*G1878</f>
        <v>0</v>
      </c>
    </row>
    <row r="1879" customFormat="false" ht="12.75" hidden="false" customHeight="false" outlineLevel="0" collapsed="false">
      <c r="A1879" s="4"/>
      <c r="B1879" s="11" t="s">
        <v>5921</v>
      </c>
      <c r="C1879" s="11" t="s">
        <v>5925</v>
      </c>
      <c r="D1879" s="11" t="s">
        <v>19</v>
      </c>
      <c r="E1879" s="11" t="s">
        <v>5926</v>
      </c>
      <c r="F1879" s="11" t="s">
        <v>5927</v>
      </c>
      <c r="G1879" s="9" t="n">
        <v>9.75</v>
      </c>
      <c r="H1879" s="10" t="n">
        <f aca="false">A1879*G1879</f>
        <v>0</v>
      </c>
    </row>
    <row r="1880" customFormat="false" ht="12.75" hidden="false" customHeight="false" outlineLevel="0" collapsed="false">
      <c r="A1880" s="4"/>
      <c r="B1880" s="11" t="s">
        <v>5928</v>
      </c>
      <c r="C1880" s="11" t="s">
        <v>5929</v>
      </c>
      <c r="D1880" s="11" t="s">
        <v>19</v>
      </c>
      <c r="E1880" s="11" t="s">
        <v>5930</v>
      </c>
      <c r="F1880" s="11" t="s">
        <v>5931</v>
      </c>
      <c r="G1880" s="9" t="n">
        <v>11.25</v>
      </c>
      <c r="H1880" s="10" t="n">
        <f aca="false">A1880*G1880</f>
        <v>0</v>
      </c>
    </row>
    <row r="1881" customFormat="false" ht="12.75" hidden="false" customHeight="false" outlineLevel="0" collapsed="false">
      <c r="A1881" s="4"/>
      <c r="B1881" s="11" t="s">
        <v>5932</v>
      </c>
      <c r="C1881" s="11" t="s">
        <v>4008</v>
      </c>
      <c r="D1881" s="11" t="s">
        <v>133</v>
      </c>
      <c r="E1881" s="11" t="s">
        <v>5933</v>
      </c>
      <c r="F1881" s="11" t="s">
        <v>5934</v>
      </c>
      <c r="G1881" s="9" t="n">
        <v>9.5</v>
      </c>
      <c r="H1881" s="10" t="n">
        <f aca="false">A1881*G1881</f>
        <v>0</v>
      </c>
    </row>
    <row r="1882" customFormat="false" ht="12.75" hidden="false" customHeight="false" outlineLevel="0" collapsed="false">
      <c r="A1882" s="4"/>
      <c r="B1882" s="11" t="s">
        <v>5932</v>
      </c>
      <c r="C1882" s="11" t="s">
        <v>5935</v>
      </c>
      <c r="D1882" s="11" t="s">
        <v>19</v>
      </c>
      <c r="E1882" s="11" t="s">
        <v>5936</v>
      </c>
      <c r="F1882" s="11" t="s">
        <v>5937</v>
      </c>
      <c r="G1882" s="9" t="n">
        <v>8</v>
      </c>
      <c r="H1882" s="10" t="n">
        <f aca="false">A1882*G1882</f>
        <v>0</v>
      </c>
    </row>
    <row r="1883" customFormat="false" ht="12.75" hidden="false" customHeight="false" outlineLevel="0" collapsed="false">
      <c r="A1883" s="4"/>
      <c r="B1883" s="11" t="s">
        <v>5938</v>
      </c>
      <c r="C1883" s="11" t="s">
        <v>5939</v>
      </c>
      <c r="D1883" s="11" t="s">
        <v>19</v>
      </c>
      <c r="E1883" s="11"/>
      <c r="F1883" s="11"/>
      <c r="G1883" s="9" t="n">
        <v>9.75</v>
      </c>
      <c r="H1883" s="10" t="n">
        <f aca="false">A1883*G1883</f>
        <v>0</v>
      </c>
    </row>
    <row r="1884" customFormat="false" ht="12.75" hidden="false" customHeight="false" outlineLevel="0" collapsed="false">
      <c r="A1884" s="4"/>
      <c r="B1884" s="11" t="s">
        <v>5940</v>
      </c>
      <c r="C1884" s="11" t="s">
        <v>5941</v>
      </c>
      <c r="D1884" s="11" t="s">
        <v>19</v>
      </c>
      <c r="E1884" s="11" t="s">
        <v>5942</v>
      </c>
      <c r="F1884" s="11"/>
      <c r="G1884" s="9" t="n">
        <v>9.75</v>
      </c>
      <c r="H1884" s="10" t="n">
        <f aca="false">A1884*G1884</f>
        <v>0</v>
      </c>
    </row>
    <row r="1885" customFormat="false" ht="12.75" hidden="false" customHeight="false" outlineLevel="0" collapsed="false">
      <c r="A1885" s="4"/>
      <c r="B1885" s="11" t="s">
        <v>5943</v>
      </c>
      <c r="C1885" s="11" t="s">
        <v>5944</v>
      </c>
      <c r="D1885" s="11" t="s">
        <v>133</v>
      </c>
      <c r="E1885" s="11" t="s">
        <v>5945</v>
      </c>
      <c r="F1885" s="11" t="s">
        <v>5946</v>
      </c>
      <c r="G1885" s="9" t="n">
        <v>8</v>
      </c>
      <c r="H1885" s="10" t="n">
        <f aca="false">A1885*G1885</f>
        <v>0</v>
      </c>
    </row>
    <row r="1886" customFormat="false" ht="12.75" hidden="false" customHeight="false" outlineLevel="0" collapsed="false">
      <c r="A1886" s="4"/>
      <c r="B1886" s="11" t="s">
        <v>5943</v>
      </c>
      <c r="C1886" s="11" t="s">
        <v>5947</v>
      </c>
      <c r="D1886" s="11" t="s">
        <v>133</v>
      </c>
      <c r="E1886" s="11" t="s">
        <v>5948</v>
      </c>
      <c r="F1886" s="11" t="s">
        <v>5949</v>
      </c>
      <c r="G1886" s="9" t="n">
        <v>8</v>
      </c>
      <c r="H1886" s="10" t="n">
        <f aca="false">A1886*G1886</f>
        <v>0</v>
      </c>
    </row>
    <row r="1887" customFormat="false" ht="12.75" hidden="false" customHeight="false" outlineLevel="0" collapsed="false">
      <c r="A1887" s="4"/>
      <c r="B1887" s="11" t="s">
        <v>5950</v>
      </c>
      <c r="C1887" s="11" t="s">
        <v>2556</v>
      </c>
      <c r="D1887" s="11" t="s">
        <v>133</v>
      </c>
      <c r="E1887" s="11"/>
      <c r="F1887" s="11"/>
      <c r="G1887" s="9" t="n">
        <v>9.75</v>
      </c>
      <c r="H1887" s="10" t="n">
        <f aca="false">A1887*G1887</f>
        <v>0</v>
      </c>
    </row>
    <row r="1888" customFormat="false" ht="12.75" hidden="false" customHeight="false" outlineLevel="0" collapsed="false">
      <c r="A1888" s="4"/>
      <c r="B1888" s="11" t="s">
        <v>5951</v>
      </c>
      <c r="C1888" s="11" t="s">
        <v>5952</v>
      </c>
      <c r="D1888" s="11" t="s">
        <v>30</v>
      </c>
      <c r="E1888" s="11" t="s">
        <v>5953</v>
      </c>
      <c r="F1888" s="11" t="s">
        <v>5954</v>
      </c>
      <c r="G1888" s="9" t="n">
        <v>11.75</v>
      </c>
      <c r="H1888" s="10" t="n">
        <f aca="false">A1888*G1888</f>
        <v>0</v>
      </c>
    </row>
    <row r="1889" customFormat="false" ht="12.75" hidden="false" customHeight="false" outlineLevel="0" collapsed="false">
      <c r="A1889" s="4"/>
      <c r="B1889" s="11" t="s">
        <v>5955</v>
      </c>
      <c r="C1889" s="11" t="s">
        <v>5956</v>
      </c>
      <c r="D1889" s="11" t="s">
        <v>19</v>
      </c>
      <c r="E1889" s="11" t="s">
        <v>5957</v>
      </c>
      <c r="F1889" s="11"/>
      <c r="G1889" s="9" t="n">
        <v>9.75</v>
      </c>
      <c r="H1889" s="10" t="n">
        <f aca="false">A1889*G1889</f>
        <v>0</v>
      </c>
    </row>
    <row r="1890" customFormat="false" ht="12.75" hidden="false" customHeight="false" outlineLevel="0" collapsed="false">
      <c r="A1890" s="4"/>
      <c r="B1890" s="11" t="s">
        <v>5955</v>
      </c>
      <c r="C1890" s="11" t="s">
        <v>5958</v>
      </c>
      <c r="D1890" s="11" t="s">
        <v>19</v>
      </c>
      <c r="E1890" s="11" t="s">
        <v>5959</v>
      </c>
      <c r="F1890" s="11"/>
      <c r="G1890" s="9" t="n">
        <v>9.75</v>
      </c>
      <c r="H1890" s="10" t="n">
        <f aca="false">A1890*G1890</f>
        <v>0</v>
      </c>
    </row>
    <row r="1891" customFormat="false" ht="12.75" hidden="false" customHeight="false" outlineLevel="0" collapsed="false">
      <c r="A1891" s="4"/>
      <c r="B1891" s="11" t="s">
        <v>5960</v>
      </c>
      <c r="C1891" s="11" t="s">
        <v>5961</v>
      </c>
      <c r="D1891" s="11" t="s">
        <v>19</v>
      </c>
      <c r="E1891" s="11" t="s">
        <v>5962</v>
      </c>
      <c r="F1891" s="11" t="s">
        <v>5963</v>
      </c>
      <c r="G1891" s="9" t="n">
        <v>11.25</v>
      </c>
      <c r="H1891" s="10" t="n">
        <f aca="false">A1891*G1891</f>
        <v>0</v>
      </c>
    </row>
    <row r="1892" customFormat="false" ht="12.75" hidden="false" customHeight="false" outlineLevel="0" collapsed="false">
      <c r="A1892" s="4"/>
      <c r="B1892" s="11" t="s">
        <v>5964</v>
      </c>
      <c r="C1892" s="11" t="s">
        <v>5965</v>
      </c>
      <c r="D1892" s="11" t="s">
        <v>19</v>
      </c>
      <c r="E1892" s="11" t="s">
        <v>5966</v>
      </c>
      <c r="F1892" s="11"/>
      <c r="G1892" s="9" t="n">
        <v>3.25</v>
      </c>
      <c r="H1892" s="10" t="n">
        <f aca="false">A1892*G1892</f>
        <v>0</v>
      </c>
    </row>
    <row r="1893" customFormat="false" ht="12.75" hidden="false" customHeight="false" outlineLevel="0" collapsed="false">
      <c r="A1893" s="4"/>
      <c r="B1893" s="11" t="s">
        <v>5967</v>
      </c>
      <c r="C1893" s="11" t="s">
        <v>5968</v>
      </c>
      <c r="D1893" s="11" t="s">
        <v>19</v>
      </c>
      <c r="E1893" s="11" t="s">
        <v>5969</v>
      </c>
      <c r="F1893" s="11" t="s">
        <v>5970</v>
      </c>
      <c r="G1893" s="9" t="n">
        <v>9.75</v>
      </c>
      <c r="H1893" s="10" t="n">
        <f aca="false">A1893*G1893</f>
        <v>0</v>
      </c>
    </row>
    <row r="1894" customFormat="false" ht="12.75" hidden="false" customHeight="false" outlineLevel="0" collapsed="false">
      <c r="A1894" s="4"/>
      <c r="B1894" s="11" t="s">
        <v>5758</v>
      </c>
      <c r="C1894" s="11" t="s">
        <v>5971</v>
      </c>
      <c r="D1894" s="11" t="s">
        <v>19</v>
      </c>
      <c r="E1894" s="11" t="s">
        <v>5972</v>
      </c>
      <c r="F1894" s="11"/>
      <c r="G1894" s="9" t="n">
        <v>9.75</v>
      </c>
      <c r="H1894" s="10" t="n">
        <f aca="false">A1894*G1894</f>
        <v>0</v>
      </c>
    </row>
    <row r="1895" customFormat="false" ht="12.75" hidden="false" customHeight="false" outlineLevel="0" collapsed="false">
      <c r="A1895" s="4"/>
      <c r="B1895" s="11" t="s">
        <v>5973</v>
      </c>
      <c r="C1895" s="11" t="s">
        <v>5974</v>
      </c>
      <c r="D1895" s="11" t="s">
        <v>19</v>
      </c>
      <c r="E1895" s="11" t="s">
        <v>5975</v>
      </c>
      <c r="F1895" s="11"/>
      <c r="G1895" s="9" t="n">
        <v>6.5</v>
      </c>
      <c r="H1895" s="10" t="n">
        <f aca="false">A1895*G1895</f>
        <v>0</v>
      </c>
    </row>
    <row r="1896" customFormat="false" ht="12.75" hidden="false" customHeight="false" outlineLevel="0" collapsed="false">
      <c r="A1896" s="4"/>
      <c r="B1896" s="11" t="s">
        <v>5973</v>
      </c>
      <c r="C1896" s="11" t="s">
        <v>5976</v>
      </c>
      <c r="D1896" s="11" t="s">
        <v>92</v>
      </c>
      <c r="E1896" s="11" t="s">
        <v>5977</v>
      </c>
      <c r="F1896" s="11"/>
      <c r="G1896" s="9" t="n">
        <v>7.25</v>
      </c>
      <c r="H1896" s="10" t="n">
        <f aca="false">A1896*G1896</f>
        <v>0</v>
      </c>
    </row>
    <row r="1897" customFormat="false" ht="12.75" hidden="false" customHeight="false" outlineLevel="0" collapsed="false">
      <c r="A1897" s="4"/>
      <c r="B1897" s="11" t="s">
        <v>5978</v>
      </c>
      <c r="C1897" s="11" t="s">
        <v>5979</v>
      </c>
      <c r="D1897" s="11" t="s">
        <v>19</v>
      </c>
      <c r="E1897" s="11" t="s">
        <v>5980</v>
      </c>
      <c r="F1897" s="11" t="s">
        <v>5981</v>
      </c>
      <c r="G1897" s="9" t="n">
        <v>11.25</v>
      </c>
      <c r="H1897" s="10" t="n">
        <f aca="false">A1897*G1897</f>
        <v>0</v>
      </c>
    </row>
    <row r="1898" customFormat="false" ht="12.75" hidden="false" customHeight="false" outlineLevel="0" collapsed="false">
      <c r="A1898" s="4"/>
      <c r="B1898" s="11" t="s">
        <v>5978</v>
      </c>
      <c r="C1898" s="11" t="s">
        <v>5982</v>
      </c>
      <c r="D1898" s="11" t="s">
        <v>19</v>
      </c>
      <c r="E1898" s="11" t="s">
        <v>5983</v>
      </c>
      <c r="F1898" s="11" t="s">
        <v>5984</v>
      </c>
      <c r="G1898" s="9" t="n">
        <v>9.75</v>
      </c>
      <c r="H1898" s="10" t="n">
        <f aca="false">A1898*G1898</f>
        <v>0</v>
      </c>
    </row>
    <row r="1899" customFormat="false" ht="12.75" hidden="false" customHeight="false" outlineLevel="0" collapsed="false">
      <c r="A1899" s="4"/>
      <c r="B1899" s="11" t="s">
        <v>5978</v>
      </c>
      <c r="C1899" s="11" t="s">
        <v>5985</v>
      </c>
      <c r="D1899" s="11" t="s">
        <v>30</v>
      </c>
      <c r="E1899" s="11" t="s">
        <v>5986</v>
      </c>
      <c r="F1899" s="11" t="s">
        <v>5987</v>
      </c>
      <c r="G1899" s="9" t="n">
        <v>11.75</v>
      </c>
      <c r="H1899" s="10" t="n">
        <f aca="false">A1899*G1899</f>
        <v>0</v>
      </c>
    </row>
    <row r="1900" customFormat="false" ht="12.75" hidden="false" customHeight="false" outlineLevel="0" collapsed="false">
      <c r="A1900" s="4"/>
      <c r="B1900" s="11" t="s">
        <v>5988</v>
      </c>
      <c r="C1900" s="11" t="s">
        <v>5989</v>
      </c>
      <c r="D1900" s="11" t="s">
        <v>19</v>
      </c>
      <c r="E1900" s="11" t="s">
        <v>5990</v>
      </c>
      <c r="F1900" s="11" t="s">
        <v>5991</v>
      </c>
      <c r="G1900" s="9" t="n">
        <v>10</v>
      </c>
      <c r="H1900" s="10" t="n">
        <f aca="false">A1900*G1900</f>
        <v>0</v>
      </c>
    </row>
    <row r="1901" customFormat="false" ht="12.75" hidden="false" customHeight="false" outlineLevel="0" collapsed="false">
      <c r="A1901" s="4"/>
      <c r="B1901" s="11" t="s">
        <v>5988</v>
      </c>
      <c r="C1901" s="11" t="s">
        <v>5992</v>
      </c>
      <c r="D1901" s="11" t="s">
        <v>92</v>
      </c>
      <c r="E1901" s="11" t="s">
        <v>5993</v>
      </c>
      <c r="F1901" s="11" t="s">
        <v>5994</v>
      </c>
      <c r="G1901" s="9" t="n">
        <v>9</v>
      </c>
      <c r="H1901" s="10" t="n">
        <f aca="false">A1901*G1901</f>
        <v>0</v>
      </c>
    </row>
    <row r="1902" customFormat="false" ht="12.75" hidden="false" customHeight="false" outlineLevel="0" collapsed="false">
      <c r="A1902" s="4"/>
      <c r="B1902" s="11" t="s">
        <v>5995</v>
      </c>
      <c r="C1902" s="11" t="s">
        <v>5995</v>
      </c>
      <c r="D1902" s="11" t="s">
        <v>19</v>
      </c>
      <c r="E1902" s="11" t="s">
        <v>5996</v>
      </c>
      <c r="F1902" s="11" t="s">
        <v>5997</v>
      </c>
      <c r="G1902" s="9" t="n">
        <v>7.75</v>
      </c>
      <c r="H1902" s="10" t="n">
        <f aca="false">A1902*G1902</f>
        <v>0</v>
      </c>
    </row>
    <row r="1903" customFormat="false" ht="12.75" hidden="false" customHeight="false" outlineLevel="0" collapsed="false">
      <c r="A1903" s="4"/>
      <c r="B1903" s="11" t="s">
        <v>5998</v>
      </c>
      <c r="C1903" s="11" t="s">
        <v>5999</v>
      </c>
      <c r="D1903" s="11" t="s">
        <v>19</v>
      </c>
      <c r="E1903" s="11" t="s">
        <v>6000</v>
      </c>
      <c r="F1903" s="11"/>
      <c r="G1903" s="9" t="n">
        <v>9.75</v>
      </c>
      <c r="H1903" s="10" t="n">
        <f aca="false">A1903*G1903</f>
        <v>0</v>
      </c>
    </row>
    <row r="1904" customFormat="false" ht="12.75" hidden="false" customHeight="false" outlineLevel="0" collapsed="false">
      <c r="A1904" s="4"/>
      <c r="B1904" s="11" t="s">
        <v>6001</v>
      </c>
      <c r="C1904" s="11" t="s">
        <v>6001</v>
      </c>
      <c r="D1904" s="11" t="s">
        <v>92</v>
      </c>
      <c r="E1904" s="11" t="s">
        <v>6002</v>
      </c>
      <c r="F1904" s="11" t="s">
        <v>6003</v>
      </c>
      <c r="G1904" s="9" t="n">
        <v>8</v>
      </c>
      <c r="H1904" s="10" t="n">
        <f aca="false">A1904*G1904</f>
        <v>0</v>
      </c>
    </row>
    <row r="1905" customFormat="false" ht="12.75" hidden="false" customHeight="false" outlineLevel="0" collapsed="false">
      <c r="A1905" s="4"/>
      <c r="B1905" s="11" t="s">
        <v>6004</v>
      </c>
      <c r="C1905" s="11" t="s">
        <v>6005</v>
      </c>
      <c r="D1905" s="11" t="s">
        <v>2173</v>
      </c>
      <c r="E1905" s="11" t="s">
        <v>6006</v>
      </c>
      <c r="F1905" s="11" t="s">
        <v>6007</v>
      </c>
      <c r="G1905" s="9" t="n">
        <v>12</v>
      </c>
      <c r="H1905" s="10" t="n">
        <f aca="false">A1905*G1905</f>
        <v>0</v>
      </c>
    </row>
    <row r="1906" customFormat="false" ht="12.75" hidden="false" customHeight="false" outlineLevel="0" collapsed="false">
      <c r="A1906" s="4"/>
      <c r="B1906" s="11" t="s">
        <v>6008</v>
      </c>
      <c r="C1906" s="11" t="s">
        <v>6009</v>
      </c>
      <c r="D1906" s="11" t="s">
        <v>30</v>
      </c>
      <c r="E1906" s="11" t="s">
        <v>6010</v>
      </c>
      <c r="F1906" s="11"/>
      <c r="G1906" s="9" t="n">
        <v>11.25</v>
      </c>
      <c r="H1906" s="10" t="n">
        <f aca="false">A1906*G1906</f>
        <v>0</v>
      </c>
    </row>
    <row r="1907" customFormat="false" ht="12.75" hidden="false" customHeight="false" outlineLevel="0" collapsed="false">
      <c r="A1907" s="4"/>
      <c r="B1907" s="11" t="s">
        <v>6011</v>
      </c>
      <c r="C1907" s="11" t="s">
        <v>2194</v>
      </c>
      <c r="D1907" s="11" t="s">
        <v>30</v>
      </c>
      <c r="E1907" s="11" t="s">
        <v>6012</v>
      </c>
      <c r="F1907" s="11" t="s">
        <v>6013</v>
      </c>
      <c r="G1907" s="9" t="n">
        <v>7.75</v>
      </c>
      <c r="H1907" s="10" t="n">
        <f aca="false">A1907*G1907</f>
        <v>0</v>
      </c>
    </row>
    <row r="1908" customFormat="false" ht="12.75" hidden="false" customHeight="false" outlineLevel="0" collapsed="false">
      <c r="A1908" s="4"/>
      <c r="B1908" s="11" t="s">
        <v>6011</v>
      </c>
      <c r="C1908" s="11" t="s">
        <v>6014</v>
      </c>
      <c r="D1908" s="11" t="s">
        <v>2673</v>
      </c>
      <c r="E1908" s="11" t="s">
        <v>6015</v>
      </c>
      <c r="F1908" s="11"/>
      <c r="G1908" s="9" t="n">
        <v>8</v>
      </c>
      <c r="H1908" s="10" t="n">
        <f aca="false">A1908*G1908</f>
        <v>0</v>
      </c>
    </row>
    <row r="1909" customFormat="false" ht="12.75" hidden="false" customHeight="false" outlineLevel="0" collapsed="false">
      <c r="A1909" s="4"/>
      <c r="B1909" s="11" t="s">
        <v>6011</v>
      </c>
      <c r="C1909" s="11" t="s">
        <v>5932</v>
      </c>
      <c r="D1909" s="11" t="s">
        <v>19</v>
      </c>
      <c r="E1909" s="11" t="s">
        <v>6016</v>
      </c>
      <c r="F1909" s="11" t="s">
        <v>6017</v>
      </c>
      <c r="G1909" s="9" t="n">
        <v>7.75</v>
      </c>
      <c r="H1909" s="10" t="n">
        <f aca="false">A1909*G1909</f>
        <v>0</v>
      </c>
    </row>
    <row r="1910" customFormat="false" ht="12.75" hidden="false" customHeight="false" outlineLevel="0" collapsed="false">
      <c r="A1910" s="4"/>
      <c r="B1910" s="11" t="s">
        <v>6011</v>
      </c>
      <c r="C1910" s="11" t="s">
        <v>6018</v>
      </c>
      <c r="D1910" s="11" t="s">
        <v>19</v>
      </c>
      <c r="E1910" s="11" t="s">
        <v>6019</v>
      </c>
      <c r="F1910" s="11" t="s">
        <v>6020</v>
      </c>
      <c r="G1910" s="9" t="n">
        <v>6.75</v>
      </c>
      <c r="H1910" s="10" t="n">
        <f aca="false">A1910*G1910</f>
        <v>0</v>
      </c>
    </row>
    <row r="1911" customFormat="false" ht="12.75" hidden="false" customHeight="false" outlineLevel="0" collapsed="false">
      <c r="A1911" s="4"/>
      <c r="B1911" s="11" t="s">
        <v>6021</v>
      </c>
      <c r="C1911" s="11" t="s">
        <v>6022</v>
      </c>
      <c r="D1911" s="11" t="s">
        <v>19</v>
      </c>
      <c r="E1911" s="11"/>
      <c r="F1911" s="11"/>
      <c r="G1911" s="9" t="n">
        <v>5</v>
      </c>
      <c r="H1911" s="10" t="n">
        <f aca="false">A1911*G1911</f>
        <v>0</v>
      </c>
    </row>
    <row r="1912" customFormat="false" ht="12.75" hidden="false" customHeight="false" outlineLevel="0" collapsed="false">
      <c r="A1912" s="4"/>
      <c r="B1912" s="11" t="s">
        <v>6023</v>
      </c>
      <c r="C1912" s="11" t="s">
        <v>6024</v>
      </c>
      <c r="D1912" s="11" t="s">
        <v>19</v>
      </c>
      <c r="E1912" s="11" t="s">
        <v>6025</v>
      </c>
      <c r="F1912" s="11" t="s">
        <v>6026</v>
      </c>
      <c r="G1912" s="9" t="n">
        <v>12</v>
      </c>
      <c r="H1912" s="10" t="n">
        <f aca="false">A1912*G1912</f>
        <v>0</v>
      </c>
    </row>
    <row r="1913" customFormat="false" ht="12.75" hidden="false" customHeight="false" outlineLevel="0" collapsed="false">
      <c r="A1913" s="4"/>
      <c r="B1913" s="11" t="s">
        <v>6027</v>
      </c>
      <c r="C1913" s="11" t="s">
        <v>6028</v>
      </c>
      <c r="D1913" s="11" t="s">
        <v>19</v>
      </c>
      <c r="E1913" s="11" t="s">
        <v>6029</v>
      </c>
      <c r="F1913" s="11" t="s">
        <v>6030</v>
      </c>
      <c r="G1913" s="9" t="n">
        <v>7.75</v>
      </c>
      <c r="H1913" s="10" t="n">
        <f aca="false">A1913*G1913</f>
        <v>0</v>
      </c>
    </row>
    <row r="1914" customFormat="false" ht="12.75" hidden="false" customHeight="false" outlineLevel="0" collapsed="false">
      <c r="A1914" s="4"/>
      <c r="B1914" s="11" t="s">
        <v>6027</v>
      </c>
      <c r="C1914" s="11" t="s">
        <v>6031</v>
      </c>
      <c r="D1914" s="11" t="s">
        <v>19</v>
      </c>
      <c r="E1914" s="11" t="s">
        <v>6032</v>
      </c>
      <c r="F1914" s="11" t="s">
        <v>6033</v>
      </c>
      <c r="G1914" s="9" t="n">
        <v>11.75</v>
      </c>
      <c r="H1914" s="10" t="n">
        <f aca="false">A1914*G1914</f>
        <v>0</v>
      </c>
    </row>
    <row r="1915" customFormat="false" ht="12.75" hidden="false" customHeight="false" outlineLevel="0" collapsed="false">
      <c r="A1915" s="4"/>
      <c r="B1915" s="11" t="s">
        <v>6034</v>
      </c>
      <c r="C1915" s="11" t="s">
        <v>6035</v>
      </c>
      <c r="D1915" s="11" t="s">
        <v>19</v>
      </c>
      <c r="E1915" s="11" t="s">
        <v>6036</v>
      </c>
      <c r="F1915" s="11" t="s">
        <v>6037</v>
      </c>
      <c r="G1915" s="9" t="n">
        <v>11.25</v>
      </c>
      <c r="H1915" s="10" t="n">
        <f aca="false">A1915*G1915</f>
        <v>0</v>
      </c>
    </row>
    <row r="1916" customFormat="false" ht="12.75" hidden="false" customHeight="false" outlineLevel="0" collapsed="false">
      <c r="A1916" s="4"/>
      <c r="B1916" s="11" t="s">
        <v>6038</v>
      </c>
      <c r="C1916" s="11" t="s">
        <v>6039</v>
      </c>
      <c r="D1916" s="11" t="s">
        <v>133</v>
      </c>
      <c r="E1916" s="11" t="s">
        <v>6040</v>
      </c>
      <c r="F1916" s="11" t="s">
        <v>6041</v>
      </c>
      <c r="G1916" s="9" t="n">
        <v>12</v>
      </c>
      <c r="H1916" s="10" t="n">
        <f aca="false">A1916*G1916</f>
        <v>0</v>
      </c>
    </row>
    <row r="1917" customFormat="false" ht="12.75" hidden="false" customHeight="false" outlineLevel="0" collapsed="false">
      <c r="A1917" s="4"/>
      <c r="B1917" s="11" t="s">
        <v>6042</v>
      </c>
      <c r="C1917" s="11" t="s">
        <v>6043</v>
      </c>
      <c r="D1917" s="11" t="s">
        <v>19</v>
      </c>
      <c r="E1917" s="11" t="s">
        <v>6044</v>
      </c>
      <c r="F1917" s="11"/>
      <c r="G1917" s="9" t="n">
        <v>11</v>
      </c>
      <c r="H1917" s="10" t="n">
        <f aca="false">A1917*G1917</f>
        <v>0</v>
      </c>
    </row>
    <row r="1918" customFormat="false" ht="12.75" hidden="false" customHeight="false" outlineLevel="0" collapsed="false">
      <c r="A1918" s="4"/>
      <c r="B1918" s="11" t="s">
        <v>6045</v>
      </c>
      <c r="C1918" s="11" t="s">
        <v>6046</v>
      </c>
      <c r="D1918" s="11" t="s">
        <v>19</v>
      </c>
      <c r="E1918" s="11" t="s">
        <v>6047</v>
      </c>
      <c r="F1918" s="11" t="s">
        <v>6048</v>
      </c>
      <c r="G1918" s="9" t="n">
        <v>5.75</v>
      </c>
      <c r="H1918" s="10" t="n">
        <f aca="false">A1918*G1918</f>
        <v>0</v>
      </c>
    </row>
    <row r="1919" customFormat="false" ht="12.75" hidden="false" customHeight="false" outlineLevel="0" collapsed="false">
      <c r="A1919" s="4"/>
      <c r="B1919" s="11" t="s">
        <v>6045</v>
      </c>
      <c r="C1919" s="11" t="s">
        <v>6049</v>
      </c>
      <c r="D1919" s="11" t="s">
        <v>63</v>
      </c>
      <c r="E1919" s="11" t="s">
        <v>6050</v>
      </c>
      <c r="F1919" s="11" t="s">
        <v>6051</v>
      </c>
      <c r="G1919" s="9" t="n">
        <v>9.75</v>
      </c>
      <c r="H1919" s="10" t="n">
        <f aca="false">A1919*G1919</f>
        <v>0</v>
      </c>
    </row>
    <row r="1920" customFormat="false" ht="12.75" hidden="false" customHeight="false" outlineLevel="0" collapsed="false">
      <c r="A1920" s="4"/>
      <c r="B1920" s="11" t="s">
        <v>6052</v>
      </c>
      <c r="C1920" s="11" t="s">
        <v>6053</v>
      </c>
      <c r="D1920" s="11" t="s">
        <v>19</v>
      </c>
      <c r="E1920" s="11" t="s">
        <v>6054</v>
      </c>
      <c r="F1920" s="11" t="s">
        <v>6055</v>
      </c>
      <c r="G1920" s="9" t="n">
        <v>10</v>
      </c>
      <c r="H1920" s="10" t="n">
        <f aca="false">A1920*G1920</f>
        <v>0</v>
      </c>
    </row>
    <row r="1921" customFormat="false" ht="12.75" hidden="false" customHeight="false" outlineLevel="0" collapsed="false">
      <c r="A1921" s="4"/>
      <c r="B1921" s="11" t="s">
        <v>6052</v>
      </c>
      <c r="C1921" s="11" t="s">
        <v>6056</v>
      </c>
      <c r="D1921" s="11" t="s">
        <v>19</v>
      </c>
      <c r="E1921" s="11" t="s">
        <v>6057</v>
      </c>
      <c r="F1921" s="11" t="s">
        <v>6058</v>
      </c>
      <c r="G1921" s="9" t="n">
        <v>10</v>
      </c>
      <c r="H1921" s="10" t="n">
        <f aca="false">A1921*G1921</f>
        <v>0</v>
      </c>
    </row>
    <row r="1922" customFormat="false" ht="12.75" hidden="false" customHeight="false" outlineLevel="0" collapsed="false">
      <c r="A1922" s="4"/>
      <c r="B1922" s="11" t="s">
        <v>6059</v>
      </c>
      <c r="C1922" s="11" t="s">
        <v>6060</v>
      </c>
      <c r="D1922" s="11" t="s">
        <v>19</v>
      </c>
      <c r="E1922" s="11" t="s">
        <v>6061</v>
      </c>
      <c r="F1922" s="11" t="s">
        <v>6062</v>
      </c>
      <c r="G1922" s="9" t="n">
        <v>8</v>
      </c>
      <c r="H1922" s="10" t="n">
        <f aca="false">A1922*G1922</f>
        <v>0</v>
      </c>
    </row>
    <row r="1923" customFormat="false" ht="12.75" hidden="false" customHeight="false" outlineLevel="0" collapsed="false">
      <c r="A1923" s="4"/>
      <c r="B1923" s="11" t="s">
        <v>6059</v>
      </c>
      <c r="C1923" s="11" t="s">
        <v>1069</v>
      </c>
      <c r="D1923" s="11" t="s">
        <v>19</v>
      </c>
      <c r="E1923" s="11" t="s">
        <v>6063</v>
      </c>
      <c r="F1923" s="11" t="s">
        <v>6064</v>
      </c>
      <c r="G1923" s="9" t="n">
        <v>8</v>
      </c>
      <c r="H1923" s="10" t="n">
        <f aca="false">A1923*G1923</f>
        <v>0</v>
      </c>
    </row>
    <row r="1924" customFormat="false" ht="12.75" hidden="false" customHeight="false" outlineLevel="0" collapsed="false">
      <c r="A1924" s="4"/>
      <c r="B1924" s="11" t="s">
        <v>6059</v>
      </c>
      <c r="C1924" s="11" t="s">
        <v>6065</v>
      </c>
      <c r="D1924" s="11" t="s">
        <v>19</v>
      </c>
      <c r="E1924" s="11" t="s">
        <v>6066</v>
      </c>
      <c r="F1924" s="11" t="s">
        <v>6067</v>
      </c>
      <c r="G1924" s="9" t="n">
        <v>8</v>
      </c>
      <c r="H1924" s="10" t="n">
        <f aca="false">A1924*G1924</f>
        <v>0</v>
      </c>
    </row>
    <row r="1925" customFormat="false" ht="12.75" hidden="false" customHeight="false" outlineLevel="0" collapsed="false">
      <c r="A1925" s="4"/>
      <c r="B1925" s="11" t="s">
        <v>6068</v>
      </c>
      <c r="C1925" s="11" t="s">
        <v>6069</v>
      </c>
      <c r="D1925" s="11" t="s">
        <v>30</v>
      </c>
      <c r="E1925" s="11" t="s">
        <v>6070</v>
      </c>
      <c r="F1925" s="11"/>
      <c r="G1925" s="9" t="n">
        <v>14.25</v>
      </c>
      <c r="H1925" s="10" t="n">
        <f aca="false">A1925*G1925</f>
        <v>0</v>
      </c>
    </row>
    <row r="1926" customFormat="false" ht="12.75" hidden="false" customHeight="false" outlineLevel="0" collapsed="false">
      <c r="A1926" s="4"/>
      <c r="B1926" s="11" t="s">
        <v>6068</v>
      </c>
      <c r="C1926" s="11" t="s">
        <v>6071</v>
      </c>
      <c r="D1926" s="11" t="s">
        <v>19</v>
      </c>
      <c r="E1926" s="11" t="s">
        <v>6072</v>
      </c>
      <c r="F1926" s="11" t="s">
        <v>6073</v>
      </c>
      <c r="G1926" s="9" t="n">
        <v>14.25</v>
      </c>
      <c r="H1926" s="10" t="n">
        <f aca="false">A1926*G1926</f>
        <v>0</v>
      </c>
    </row>
    <row r="1927" customFormat="false" ht="12.75" hidden="false" customHeight="false" outlineLevel="0" collapsed="false">
      <c r="A1927" s="4"/>
      <c r="B1927" s="11" t="s">
        <v>6068</v>
      </c>
      <c r="C1927" s="11" t="s">
        <v>6074</v>
      </c>
      <c r="D1927" s="11" t="s">
        <v>92</v>
      </c>
      <c r="E1927" s="11" t="s">
        <v>6075</v>
      </c>
      <c r="F1927" s="11"/>
      <c r="G1927" s="9" t="n">
        <v>12</v>
      </c>
      <c r="H1927" s="10" t="n">
        <f aca="false">A1927*G1927</f>
        <v>0</v>
      </c>
    </row>
    <row r="1928" customFormat="false" ht="12.75" hidden="false" customHeight="false" outlineLevel="0" collapsed="false">
      <c r="A1928" s="4"/>
      <c r="B1928" s="11" t="s">
        <v>6068</v>
      </c>
      <c r="C1928" s="11" t="s">
        <v>6076</v>
      </c>
      <c r="D1928" s="11" t="s">
        <v>30</v>
      </c>
      <c r="E1928" s="11" t="s">
        <v>6077</v>
      </c>
      <c r="F1928" s="11" t="s">
        <v>6078</v>
      </c>
      <c r="G1928" s="9" t="n">
        <v>16</v>
      </c>
      <c r="H1928" s="10" t="n">
        <f aca="false">A1928*G1928</f>
        <v>0</v>
      </c>
    </row>
    <row r="1929" customFormat="false" ht="12.75" hidden="false" customHeight="false" outlineLevel="0" collapsed="false">
      <c r="A1929" s="4"/>
      <c r="B1929" s="11" t="s">
        <v>6068</v>
      </c>
      <c r="C1929" s="11" t="s">
        <v>6079</v>
      </c>
      <c r="D1929" s="11" t="s">
        <v>19</v>
      </c>
      <c r="E1929" s="11" t="s">
        <v>6080</v>
      </c>
      <c r="F1929" s="11" t="s">
        <v>6081</v>
      </c>
      <c r="G1929" s="9" t="n">
        <v>12</v>
      </c>
      <c r="H1929" s="10" t="n">
        <f aca="false">A1929*G1929</f>
        <v>0</v>
      </c>
    </row>
    <row r="1930" customFormat="false" ht="12.75" hidden="false" customHeight="false" outlineLevel="0" collapsed="false">
      <c r="A1930" s="4"/>
      <c r="B1930" s="11" t="s">
        <v>6068</v>
      </c>
      <c r="C1930" s="11" t="s">
        <v>6082</v>
      </c>
      <c r="D1930" s="11" t="s">
        <v>19</v>
      </c>
      <c r="E1930" s="11" t="s">
        <v>6083</v>
      </c>
      <c r="F1930" s="11"/>
      <c r="G1930" s="9" t="n">
        <v>14.25</v>
      </c>
      <c r="H1930" s="10" t="n">
        <f aca="false">A1930*G1930</f>
        <v>0</v>
      </c>
    </row>
    <row r="1931" customFormat="false" ht="12.75" hidden="false" customHeight="false" outlineLevel="0" collapsed="false">
      <c r="A1931" s="4"/>
      <c r="B1931" s="11" t="s">
        <v>6068</v>
      </c>
      <c r="C1931" s="11" t="s">
        <v>6084</v>
      </c>
      <c r="D1931" s="11" t="s">
        <v>30</v>
      </c>
      <c r="E1931" s="11" t="s">
        <v>6085</v>
      </c>
      <c r="F1931" s="11"/>
      <c r="G1931" s="9" t="n">
        <v>16</v>
      </c>
      <c r="H1931" s="10" t="n">
        <f aca="false">A1931*G1931</f>
        <v>0</v>
      </c>
    </row>
    <row r="1932" customFormat="false" ht="12.75" hidden="false" customHeight="false" outlineLevel="0" collapsed="false">
      <c r="A1932" s="4"/>
      <c r="B1932" s="11" t="s">
        <v>6086</v>
      </c>
      <c r="C1932" s="11" t="s">
        <v>6087</v>
      </c>
      <c r="D1932" s="11" t="s">
        <v>30</v>
      </c>
      <c r="E1932" s="11" t="s">
        <v>6088</v>
      </c>
      <c r="F1932" s="11" t="s">
        <v>6089</v>
      </c>
      <c r="G1932" s="9" t="n">
        <v>11.75</v>
      </c>
      <c r="H1932" s="10" t="n">
        <f aca="false">A1932*G1932</f>
        <v>0</v>
      </c>
    </row>
    <row r="1933" customFormat="false" ht="12.75" hidden="false" customHeight="false" outlineLevel="0" collapsed="false">
      <c r="A1933" s="4"/>
      <c r="B1933" s="11" t="s">
        <v>6090</v>
      </c>
      <c r="C1933" s="11" t="s">
        <v>6091</v>
      </c>
      <c r="D1933" s="11" t="s">
        <v>19</v>
      </c>
      <c r="E1933" s="11" t="s">
        <v>6092</v>
      </c>
      <c r="F1933" s="11"/>
      <c r="G1933" s="9" t="n">
        <v>9.75</v>
      </c>
      <c r="H1933" s="10" t="n">
        <f aca="false">A1933*G1933</f>
        <v>0</v>
      </c>
    </row>
    <row r="1934" customFormat="false" ht="12.75" hidden="false" customHeight="false" outlineLevel="0" collapsed="false">
      <c r="A1934" s="4"/>
      <c r="B1934" s="11" t="s">
        <v>6093</v>
      </c>
      <c r="C1934" s="11" t="s">
        <v>6094</v>
      </c>
      <c r="D1934" s="11" t="s">
        <v>30</v>
      </c>
      <c r="E1934" s="11" t="s">
        <v>6095</v>
      </c>
      <c r="F1934" s="11" t="s">
        <v>6096</v>
      </c>
      <c r="G1934" s="9" t="n">
        <v>11.25</v>
      </c>
      <c r="H1934" s="10" t="n">
        <f aca="false">A1934*G1934</f>
        <v>0</v>
      </c>
    </row>
    <row r="1935" customFormat="false" ht="12.75" hidden="false" customHeight="false" outlineLevel="0" collapsed="false">
      <c r="A1935" s="4"/>
      <c r="B1935" s="11" t="s">
        <v>6097</v>
      </c>
      <c r="C1935" s="11" t="s">
        <v>6098</v>
      </c>
      <c r="D1935" s="11" t="s">
        <v>19</v>
      </c>
      <c r="E1935" s="11" t="s">
        <v>6099</v>
      </c>
      <c r="F1935" s="11" t="s">
        <v>6100</v>
      </c>
      <c r="G1935" s="9" t="n">
        <v>11.25</v>
      </c>
      <c r="H1935" s="10" t="n">
        <f aca="false">A1935*G1935</f>
        <v>0</v>
      </c>
    </row>
    <row r="1936" customFormat="false" ht="12.75" hidden="false" customHeight="false" outlineLevel="0" collapsed="false">
      <c r="A1936" s="4"/>
      <c r="B1936" s="11" t="s">
        <v>6101</v>
      </c>
      <c r="C1936" s="11" t="s">
        <v>6102</v>
      </c>
      <c r="D1936" s="11" t="s">
        <v>19</v>
      </c>
      <c r="E1936" s="11" t="s">
        <v>6103</v>
      </c>
      <c r="F1936" s="11" t="s">
        <v>6104</v>
      </c>
      <c r="G1936" s="9" t="n">
        <v>12</v>
      </c>
      <c r="H1936" s="10" t="n">
        <f aca="false">A1936*G1936</f>
        <v>0</v>
      </c>
    </row>
    <row r="1937" customFormat="false" ht="12.75" hidden="false" customHeight="false" outlineLevel="0" collapsed="false">
      <c r="A1937" s="4"/>
      <c r="B1937" s="11" t="s">
        <v>6105</v>
      </c>
      <c r="C1937" s="11" t="s">
        <v>6106</v>
      </c>
      <c r="D1937" s="11" t="s">
        <v>19</v>
      </c>
      <c r="E1937" s="11" t="s">
        <v>682</v>
      </c>
      <c r="F1937" s="11" t="s">
        <v>6107</v>
      </c>
      <c r="G1937" s="9" t="n">
        <v>5</v>
      </c>
      <c r="H1937" s="10" t="n">
        <f aca="false">A1937*G1937</f>
        <v>0</v>
      </c>
    </row>
    <row r="1938" customFormat="false" ht="12.75" hidden="false" customHeight="false" outlineLevel="0" collapsed="false">
      <c r="A1938" s="4"/>
      <c r="B1938" s="11" t="s">
        <v>6105</v>
      </c>
      <c r="C1938" s="11" t="s">
        <v>6108</v>
      </c>
      <c r="D1938" s="11" t="s">
        <v>19</v>
      </c>
      <c r="E1938" s="11" t="s">
        <v>6109</v>
      </c>
      <c r="F1938" s="11"/>
      <c r="G1938" s="9" t="n">
        <v>9.75</v>
      </c>
      <c r="H1938" s="10" t="n">
        <f aca="false">A1938*G1938</f>
        <v>0</v>
      </c>
    </row>
    <row r="1939" customFormat="false" ht="12.75" hidden="false" customHeight="false" outlineLevel="0" collapsed="false">
      <c r="A1939" s="4"/>
      <c r="B1939" s="11" t="s">
        <v>6105</v>
      </c>
      <c r="C1939" s="11" t="s">
        <v>6110</v>
      </c>
      <c r="D1939" s="11" t="s">
        <v>19</v>
      </c>
      <c r="E1939" s="11" t="s">
        <v>6111</v>
      </c>
      <c r="F1939" s="11" t="s">
        <v>6112</v>
      </c>
      <c r="G1939" s="9" t="n">
        <v>11.25</v>
      </c>
      <c r="H1939" s="10" t="n">
        <f aca="false">A1939*G1939</f>
        <v>0</v>
      </c>
    </row>
    <row r="1940" customFormat="false" ht="12.75" hidden="false" customHeight="false" outlineLevel="0" collapsed="false">
      <c r="A1940" s="4"/>
      <c r="B1940" s="11" t="s">
        <v>6105</v>
      </c>
      <c r="C1940" s="11" t="s">
        <v>6113</v>
      </c>
      <c r="D1940" s="11" t="s">
        <v>63</v>
      </c>
      <c r="E1940" s="11" t="s">
        <v>6114</v>
      </c>
      <c r="F1940" s="11" t="s">
        <v>6115</v>
      </c>
      <c r="G1940" s="9" t="n">
        <v>5</v>
      </c>
      <c r="H1940" s="10" t="n">
        <f aca="false">A1940*G1940</f>
        <v>0</v>
      </c>
    </row>
    <row r="1941" customFormat="false" ht="12.75" hidden="false" customHeight="false" outlineLevel="0" collapsed="false">
      <c r="A1941" s="4"/>
      <c r="B1941" s="11" t="s">
        <v>6105</v>
      </c>
      <c r="C1941" s="11" t="s">
        <v>6116</v>
      </c>
      <c r="D1941" s="11" t="s">
        <v>957</v>
      </c>
      <c r="E1941" s="11" t="s">
        <v>6117</v>
      </c>
      <c r="F1941" s="11" t="s">
        <v>6118</v>
      </c>
      <c r="G1941" s="9" t="n">
        <v>5</v>
      </c>
      <c r="H1941" s="10" t="n">
        <f aca="false">A1941*G1941</f>
        <v>0</v>
      </c>
    </row>
    <row r="1942" customFormat="false" ht="12.75" hidden="false" customHeight="false" outlineLevel="0" collapsed="false">
      <c r="A1942" s="4"/>
      <c r="B1942" s="11" t="s">
        <v>6105</v>
      </c>
      <c r="C1942" s="11" t="s">
        <v>6119</v>
      </c>
      <c r="D1942" s="11" t="s">
        <v>957</v>
      </c>
      <c r="E1942" s="11" t="s">
        <v>6120</v>
      </c>
      <c r="F1942" s="11" t="s">
        <v>6121</v>
      </c>
      <c r="G1942" s="9" t="n">
        <v>5</v>
      </c>
      <c r="H1942" s="10" t="n">
        <f aca="false">A1942*G1942</f>
        <v>0</v>
      </c>
    </row>
    <row r="1943" customFormat="false" ht="12.75" hidden="false" customHeight="false" outlineLevel="0" collapsed="false">
      <c r="A1943" s="4"/>
      <c r="B1943" s="11" t="s">
        <v>6105</v>
      </c>
      <c r="C1943" s="11" t="s">
        <v>6122</v>
      </c>
      <c r="D1943" s="11" t="s">
        <v>19</v>
      </c>
      <c r="E1943" s="11" t="s">
        <v>6123</v>
      </c>
      <c r="F1943" s="11" t="s">
        <v>6124</v>
      </c>
      <c r="G1943" s="9" t="n">
        <v>4</v>
      </c>
      <c r="H1943" s="10" t="n">
        <f aca="false">A1943*G1943</f>
        <v>0</v>
      </c>
    </row>
    <row r="1944" customFormat="false" ht="12.75" hidden="false" customHeight="false" outlineLevel="0" collapsed="false">
      <c r="A1944" s="4"/>
      <c r="B1944" s="11" t="s">
        <v>6105</v>
      </c>
      <c r="C1944" s="11" t="s">
        <v>6125</v>
      </c>
      <c r="D1944" s="11" t="s">
        <v>19</v>
      </c>
      <c r="E1944" s="11" t="s">
        <v>6126</v>
      </c>
      <c r="F1944" s="11" t="s">
        <v>6127</v>
      </c>
      <c r="G1944" s="9" t="n">
        <v>5</v>
      </c>
      <c r="H1944" s="10" t="n">
        <f aca="false">A1944*G1944</f>
        <v>0</v>
      </c>
    </row>
    <row r="1945" customFormat="false" ht="12.75" hidden="false" customHeight="false" outlineLevel="0" collapsed="false">
      <c r="A1945" s="4"/>
      <c r="B1945" s="11" t="s">
        <v>6105</v>
      </c>
      <c r="C1945" s="11" t="s">
        <v>6128</v>
      </c>
      <c r="D1945" s="11" t="s">
        <v>19</v>
      </c>
      <c r="E1945" s="11" t="s">
        <v>6129</v>
      </c>
      <c r="F1945" s="11" t="s">
        <v>6130</v>
      </c>
      <c r="G1945" s="9" t="n">
        <v>5.75</v>
      </c>
      <c r="H1945" s="10" t="n">
        <f aca="false">A1945*G1945</f>
        <v>0</v>
      </c>
    </row>
    <row r="1946" customFormat="false" ht="12.75" hidden="false" customHeight="false" outlineLevel="0" collapsed="false">
      <c r="A1946" s="4"/>
      <c r="B1946" s="11" t="s">
        <v>6105</v>
      </c>
      <c r="C1946" s="11" t="s">
        <v>6131</v>
      </c>
      <c r="D1946" s="11" t="s">
        <v>19</v>
      </c>
      <c r="E1946" s="11" t="s">
        <v>6132</v>
      </c>
      <c r="F1946" s="11" t="s">
        <v>6133</v>
      </c>
      <c r="G1946" s="9" t="n">
        <v>5.75</v>
      </c>
      <c r="H1946" s="10" t="n">
        <f aca="false">A1946*G1946</f>
        <v>0</v>
      </c>
    </row>
    <row r="1947" customFormat="false" ht="12.75" hidden="false" customHeight="false" outlineLevel="0" collapsed="false">
      <c r="A1947" s="4"/>
      <c r="B1947" s="11" t="s">
        <v>6105</v>
      </c>
      <c r="C1947" s="11" t="s">
        <v>6134</v>
      </c>
      <c r="D1947" s="11" t="s">
        <v>19</v>
      </c>
      <c r="E1947" s="11" t="s">
        <v>6135</v>
      </c>
      <c r="F1947" s="11"/>
      <c r="G1947" s="9" t="n">
        <v>5</v>
      </c>
      <c r="H1947" s="10" t="n">
        <f aca="false">A1947*G1947</f>
        <v>0</v>
      </c>
    </row>
    <row r="1948" customFormat="false" ht="12.75" hidden="false" customHeight="false" outlineLevel="0" collapsed="false">
      <c r="A1948" s="4"/>
      <c r="B1948" s="11" t="s">
        <v>6105</v>
      </c>
      <c r="C1948" s="11" t="s">
        <v>6136</v>
      </c>
      <c r="D1948" s="11" t="s">
        <v>19</v>
      </c>
      <c r="E1948" s="11" t="s">
        <v>6137</v>
      </c>
      <c r="F1948" s="11" t="s">
        <v>6138</v>
      </c>
      <c r="G1948" s="9" t="n">
        <v>9.5</v>
      </c>
      <c r="H1948" s="10" t="n">
        <f aca="false">A1948*G1948</f>
        <v>0</v>
      </c>
    </row>
    <row r="1949" customFormat="false" ht="12.75" hidden="false" customHeight="false" outlineLevel="0" collapsed="false">
      <c r="A1949" s="4"/>
      <c r="B1949" s="11" t="s">
        <v>6139</v>
      </c>
      <c r="C1949" s="11" t="s">
        <v>6140</v>
      </c>
      <c r="D1949" s="11" t="s">
        <v>30</v>
      </c>
      <c r="E1949" s="11" t="s">
        <v>6141</v>
      </c>
      <c r="F1949" s="11" t="s">
        <v>6142</v>
      </c>
      <c r="G1949" s="9" t="n">
        <v>10.5</v>
      </c>
      <c r="H1949" s="10" t="n">
        <f aca="false">A1949*G1949</f>
        <v>0</v>
      </c>
    </row>
    <row r="1950" customFormat="false" ht="12.75" hidden="false" customHeight="false" outlineLevel="0" collapsed="false">
      <c r="A1950" s="4"/>
      <c r="B1950" s="11" t="s">
        <v>6139</v>
      </c>
      <c r="C1950" s="11" t="s">
        <v>6143</v>
      </c>
      <c r="D1950" s="11" t="s">
        <v>63</v>
      </c>
      <c r="E1950" s="11"/>
      <c r="F1950" s="11" t="s">
        <v>6144</v>
      </c>
      <c r="G1950" s="9" t="n">
        <v>8</v>
      </c>
      <c r="H1950" s="10" t="n">
        <f aca="false">A1950*G1950</f>
        <v>0</v>
      </c>
    </row>
    <row r="1951" customFormat="false" ht="12.75" hidden="false" customHeight="false" outlineLevel="0" collapsed="false">
      <c r="A1951" s="4"/>
      <c r="B1951" s="11" t="s">
        <v>6139</v>
      </c>
      <c r="C1951" s="11" t="s">
        <v>6145</v>
      </c>
      <c r="D1951" s="11" t="s">
        <v>114</v>
      </c>
      <c r="E1951" s="11"/>
      <c r="F1951" s="11"/>
      <c r="G1951" s="9" t="n">
        <v>9.75</v>
      </c>
      <c r="H1951" s="10" t="n">
        <f aca="false">A1951*G1951</f>
        <v>0</v>
      </c>
    </row>
    <row r="1952" customFormat="false" ht="12.75" hidden="false" customHeight="false" outlineLevel="0" collapsed="false">
      <c r="A1952" s="4"/>
      <c r="B1952" s="11" t="s">
        <v>6139</v>
      </c>
      <c r="C1952" s="11" t="s">
        <v>6146</v>
      </c>
      <c r="D1952" s="11" t="s">
        <v>19</v>
      </c>
      <c r="E1952" s="11" t="s">
        <v>6147</v>
      </c>
      <c r="F1952" s="11" t="s">
        <v>6148</v>
      </c>
      <c r="G1952" s="9" t="n">
        <v>9.75</v>
      </c>
      <c r="H1952" s="10" t="n">
        <f aca="false">A1952*G1952</f>
        <v>0</v>
      </c>
    </row>
    <row r="1953" customFormat="false" ht="12.75" hidden="false" customHeight="false" outlineLevel="0" collapsed="false">
      <c r="A1953" s="4"/>
      <c r="B1953" s="11" t="s">
        <v>6139</v>
      </c>
      <c r="C1953" s="11" t="s">
        <v>6146</v>
      </c>
      <c r="D1953" s="11" t="s">
        <v>30</v>
      </c>
      <c r="E1953" s="11" t="s">
        <v>6149</v>
      </c>
      <c r="F1953" s="11" t="s">
        <v>6150</v>
      </c>
      <c r="G1953" s="9" t="n">
        <v>10.5</v>
      </c>
      <c r="H1953" s="10" t="n">
        <f aca="false">A1953*G1953</f>
        <v>0</v>
      </c>
    </row>
    <row r="1954" customFormat="false" ht="12.75" hidden="false" customHeight="false" outlineLevel="0" collapsed="false">
      <c r="A1954" s="4"/>
      <c r="B1954" s="11" t="s">
        <v>6139</v>
      </c>
      <c r="C1954" s="11" t="s">
        <v>956</v>
      </c>
      <c r="D1954" s="11" t="s">
        <v>63</v>
      </c>
      <c r="E1954" s="11"/>
      <c r="F1954" s="11" t="s">
        <v>6151</v>
      </c>
      <c r="G1954" s="9" t="n">
        <v>8</v>
      </c>
      <c r="H1954" s="10" t="n">
        <f aca="false">A1954*G1954</f>
        <v>0</v>
      </c>
    </row>
    <row r="1955" customFormat="false" ht="12.75" hidden="false" customHeight="false" outlineLevel="0" collapsed="false">
      <c r="A1955" s="4"/>
      <c r="B1955" s="11" t="s">
        <v>6139</v>
      </c>
      <c r="C1955" s="11" t="s">
        <v>6152</v>
      </c>
      <c r="D1955" s="11" t="s">
        <v>19</v>
      </c>
      <c r="E1955" s="11" t="s">
        <v>6153</v>
      </c>
      <c r="F1955" s="11" t="s">
        <v>6154</v>
      </c>
      <c r="G1955" s="9" t="n">
        <v>9.75</v>
      </c>
      <c r="H1955" s="10" t="n">
        <f aca="false">A1955*G1955</f>
        <v>0</v>
      </c>
    </row>
    <row r="1956" customFormat="false" ht="12.75" hidden="false" customHeight="false" outlineLevel="0" collapsed="false">
      <c r="A1956" s="4"/>
      <c r="B1956" s="11" t="s">
        <v>6139</v>
      </c>
      <c r="C1956" s="11" t="s">
        <v>6155</v>
      </c>
      <c r="D1956" s="11" t="s">
        <v>19</v>
      </c>
      <c r="E1956" s="11" t="s">
        <v>6156</v>
      </c>
      <c r="F1956" s="11" t="s">
        <v>6157</v>
      </c>
      <c r="G1956" s="9" t="n">
        <v>9.75</v>
      </c>
      <c r="H1956" s="10" t="n">
        <f aca="false">A1956*G1956</f>
        <v>0</v>
      </c>
    </row>
    <row r="1957" customFormat="false" ht="12.75" hidden="false" customHeight="false" outlineLevel="0" collapsed="false">
      <c r="A1957" s="4"/>
      <c r="B1957" s="11" t="s">
        <v>6139</v>
      </c>
      <c r="C1957" s="11" t="s">
        <v>6158</v>
      </c>
      <c r="D1957" s="11" t="s">
        <v>19</v>
      </c>
      <c r="E1957" s="11" t="s">
        <v>6159</v>
      </c>
      <c r="F1957" s="11" t="s">
        <v>6160</v>
      </c>
      <c r="G1957" s="9" t="n">
        <v>11.25</v>
      </c>
      <c r="H1957" s="10" t="n">
        <f aca="false">A1957*G1957</f>
        <v>0</v>
      </c>
    </row>
    <row r="1958" customFormat="false" ht="12.75" hidden="false" customHeight="false" outlineLevel="0" collapsed="false">
      <c r="A1958" s="4"/>
      <c r="B1958" s="11" t="s">
        <v>6139</v>
      </c>
      <c r="C1958" s="11" t="s">
        <v>6158</v>
      </c>
      <c r="D1958" s="11" t="s">
        <v>133</v>
      </c>
      <c r="E1958" s="11" t="s">
        <v>6161</v>
      </c>
      <c r="F1958" s="11" t="s">
        <v>6162</v>
      </c>
      <c r="G1958" s="9" t="n">
        <v>6.25</v>
      </c>
      <c r="H1958" s="10" t="n">
        <f aca="false">A1958*G1958</f>
        <v>0</v>
      </c>
    </row>
    <row r="1959" customFormat="false" ht="12.75" hidden="false" customHeight="false" outlineLevel="0" collapsed="false">
      <c r="A1959" s="4"/>
      <c r="B1959" s="11" t="s">
        <v>6139</v>
      </c>
      <c r="C1959" s="11" t="s">
        <v>6163</v>
      </c>
      <c r="D1959" s="11" t="s">
        <v>30</v>
      </c>
      <c r="E1959" s="11" t="s">
        <v>6164</v>
      </c>
      <c r="F1959" s="11" t="s">
        <v>6165</v>
      </c>
      <c r="G1959" s="9" t="n">
        <v>10.5</v>
      </c>
      <c r="H1959" s="10" t="n">
        <f aca="false">A1959*G1959</f>
        <v>0</v>
      </c>
    </row>
    <row r="1960" customFormat="false" ht="12.75" hidden="false" customHeight="false" outlineLevel="0" collapsed="false">
      <c r="A1960" s="4"/>
      <c r="B1960" s="11" t="s">
        <v>6166</v>
      </c>
      <c r="C1960" s="11" t="s">
        <v>6167</v>
      </c>
      <c r="D1960" s="11" t="s">
        <v>19</v>
      </c>
      <c r="E1960" s="11" t="s">
        <v>6168</v>
      </c>
      <c r="F1960" s="11" t="s">
        <v>6169</v>
      </c>
      <c r="G1960" s="9" t="n">
        <v>1.75</v>
      </c>
      <c r="H1960" s="10" t="n">
        <f aca="false">A1960*G1960</f>
        <v>0</v>
      </c>
    </row>
    <row r="1961" customFormat="false" ht="12.75" hidden="false" customHeight="false" outlineLevel="0" collapsed="false">
      <c r="A1961" s="4"/>
      <c r="B1961" s="11" t="s">
        <v>6170</v>
      </c>
      <c r="C1961" s="11" t="s">
        <v>6171</v>
      </c>
      <c r="D1961" s="11" t="s">
        <v>19</v>
      </c>
      <c r="E1961" s="11" t="s">
        <v>6172</v>
      </c>
      <c r="F1961" s="11" t="s">
        <v>6173</v>
      </c>
      <c r="G1961" s="9" t="n">
        <v>1.75</v>
      </c>
      <c r="H1961" s="10" t="n">
        <f aca="false">A1961*G1961</f>
        <v>0</v>
      </c>
    </row>
    <row r="1962" customFormat="false" ht="12.75" hidden="false" customHeight="false" outlineLevel="0" collapsed="false">
      <c r="A1962" s="4"/>
      <c r="B1962" s="11" t="s">
        <v>6174</v>
      </c>
      <c r="C1962" s="11" t="s">
        <v>4008</v>
      </c>
      <c r="D1962" s="11" t="s">
        <v>30</v>
      </c>
      <c r="E1962" s="11" t="s">
        <v>6175</v>
      </c>
      <c r="F1962" s="11" t="s">
        <v>6176</v>
      </c>
      <c r="G1962" s="9" t="n">
        <v>11.75</v>
      </c>
      <c r="H1962" s="10" t="n">
        <f aca="false">A1962*G1962</f>
        <v>0</v>
      </c>
    </row>
    <row r="1963" customFormat="false" ht="12.75" hidden="false" customHeight="false" outlineLevel="0" collapsed="false">
      <c r="A1963" s="4"/>
      <c r="B1963" s="11" t="s">
        <v>6177</v>
      </c>
      <c r="C1963" s="11" t="s">
        <v>6178</v>
      </c>
      <c r="D1963" s="11" t="s">
        <v>19</v>
      </c>
      <c r="E1963" s="11" t="s">
        <v>6179</v>
      </c>
      <c r="F1963" s="11"/>
      <c r="G1963" s="9" t="n">
        <v>9.75</v>
      </c>
      <c r="H1963" s="10" t="n">
        <f aca="false">A1963*G1963</f>
        <v>0</v>
      </c>
    </row>
    <row r="1964" customFormat="false" ht="12.75" hidden="false" customHeight="false" outlineLevel="0" collapsed="false">
      <c r="A1964" s="4"/>
      <c r="B1964" s="11" t="s">
        <v>33</v>
      </c>
      <c r="C1964" s="11" t="s">
        <v>6180</v>
      </c>
      <c r="D1964" s="11" t="s">
        <v>133</v>
      </c>
      <c r="E1964" s="11" t="s">
        <v>6181</v>
      </c>
      <c r="F1964" s="11" t="s">
        <v>6182</v>
      </c>
      <c r="G1964" s="9" t="n">
        <v>9.75</v>
      </c>
      <c r="H1964" s="10" t="n">
        <f aca="false">A1964*G1964</f>
        <v>0</v>
      </c>
    </row>
    <row r="1965" customFormat="false" ht="12.75" hidden="false" customHeight="false" outlineLevel="0" collapsed="false">
      <c r="A1965" s="4"/>
      <c r="B1965" s="11" t="s">
        <v>6183</v>
      </c>
      <c r="C1965" s="11" t="s">
        <v>6184</v>
      </c>
      <c r="D1965" s="11" t="s">
        <v>133</v>
      </c>
      <c r="E1965" s="11" t="s">
        <v>6185</v>
      </c>
      <c r="F1965" s="11" t="s">
        <v>6186</v>
      </c>
      <c r="G1965" s="9" t="n">
        <v>9.75</v>
      </c>
      <c r="H1965" s="10" t="n">
        <f aca="false">A1965*G1965</f>
        <v>0</v>
      </c>
    </row>
    <row r="1966" customFormat="false" ht="12.75" hidden="false" customHeight="false" outlineLevel="0" collapsed="false">
      <c r="A1966" s="4"/>
      <c r="B1966" s="11" t="s">
        <v>6187</v>
      </c>
      <c r="C1966" s="11" t="s">
        <v>6188</v>
      </c>
      <c r="D1966" s="11" t="s">
        <v>6189</v>
      </c>
      <c r="E1966" s="11" t="s">
        <v>5338</v>
      </c>
      <c r="F1966" s="11" t="s">
        <v>6190</v>
      </c>
      <c r="G1966" s="9" t="n">
        <v>8</v>
      </c>
      <c r="H1966" s="10" t="n">
        <f aca="false">A1966*G1966</f>
        <v>0</v>
      </c>
    </row>
    <row r="1967" customFormat="false" ht="12.75" hidden="false" customHeight="false" outlineLevel="0" collapsed="false">
      <c r="A1967" s="4"/>
      <c r="B1967" s="11" t="s">
        <v>6191</v>
      </c>
      <c r="C1967" s="11" t="s">
        <v>6192</v>
      </c>
      <c r="D1967" s="11" t="s">
        <v>133</v>
      </c>
      <c r="E1967" s="11" t="s">
        <v>6193</v>
      </c>
      <c r="F1967" s="11" t="s">
        <v>6194</v>
      </c>
      <c r="G1967" s="9" t="n">
        <v>9.75</v>
      </c>
      <c r="H1967" s="10" t="n">
        <f aca="false">A1967*G1967</f>
        <v>0</v>
      </c>
    </row>
    <row r="1968" customFormat="false" ht="12.75" hidden="false" customHeight="false" outlineLevel="0" collapsed="false">
      <c r="A1968" s="4"/>
      <c r="B1968" s="11" t="s">
        <v>6195</v>
      </c>
      <c r="C1968" s="11" t="s">
        <v>6196</v>
      </c>
      <c r="D1968" s="11" t="s">
        <v>19</v>
      </c>
      <c r="E1968" s="11"/>
      <c r="F1968" s="11"/>
      <c r="G1968" s="9" t="n">
        <v>9.75</v>
      </c>
      <c r="H1968" s="10" t="n">
        <f aca="false">A1968*G1968</f>
        <v>0</v>
      </c>
    </row>
    <row r="1969" customFormat="false" ht="12.75" hidden="false" customHeight="false" outlineLevel="0" collapsed="false">
      <c r="A1969" s="4"/>
      <c r="B1969" s="11" t="s">
        <v>6197</v>
      </c>
      <c r="C1969" s="11" t="s">
        <v>6198</v>
      </c>
      <c r="D1969" s="11" t="s">
        <v>19</v>
      </c>
      <c r="E1969" s="11" t="s">
        <v>6199</v>
      </c>
      <c r="F1969" s="11"/>
      <c r="G1969" s="9" t="n">
        <v>9.75</v>
      </c>
      <c r="H1969" s="10" t="n">
        <f aca="false">A1969*G1969</f>
        <v>0</v>
      </c>
    </row>
    <row r="1970" customFormat="false" ht="12.75" hidden="false" customHeight="false" outlineLevel="0" collapsed="false">
      <c r="A1970" s="4"/>
      <c r="B1970" s="11" t="s">
        <v>6200</v>
      </c>
      <c r="C1970" s="11" t="s">
        <v>6201</v>
      </c>
      <c r="D1970" s="11" t="s">
        <v>19</v>
      </c>
      <c r="E1970" s="11" t="s">
        <v>6202</v>
      </c>
      <c r="F1970" s="11" t="s">
        <v>6203</v>
      </c>
      <c r="G1970" s="9" t="n">
        <v>10</v>
      </c>
      <c r="H1970" s="10" t="n">
        <f aca="false">A1970*G1970</f>
        <v>0</v>
      </c>
    </row>
    <row r="1971" customFormat="false" ht="12.75" hidden="false" customHeight="false" outlineLevel="0" collapsed="false">
      <c r="A1971" s="4"/>
      <c r="B1971" s="11" t="s">
        <v>6204</v>
      </c>
      <c r="C1971" s="11" t="s">
        <v>6205</v>
      </c>
      <c r="D1971" s="11" t="s">
        <v>114</v>
      </c>
      <c r="E1971" s="11"/>
      <c r="F1971" s="11"/>
      <c r="G1971" s="9" t="n">
        <v>9.75</v>
      </c>
      <c r="H1971" s="10" t="n">
        <f aca="false">A1971*G1971</f>
        <v>0</v>
      </c>
    </row>
    <row r="1972" customFormat="false" ht="12.75" hidden="false" customHeight="false" outlineLevel="0" collapsed="false">
      <c r="A1972" s="4"/>
      <c r="B1972" s="11" t="s">
        <v>6206</v>
      </c>
      <c r="C1972" s="11" t="s">
        <v>6207</v>
      </c>
      <c r="D1972" s="11" t="s">
        <v>19</v>
      </c>
      <c r="E1972" s="11" t="s">
        <v>6208</v>
      </c>
      <c r="F1972" s="11"/>
      <c r="G1972" s="9" t="n">
        <v>9.75</v>
      </c>
      <c r="H1972" s="10" t="n">
        <f aca="false">A1972*G1972</f>
        <v>0</v>
      </c>
    </row>
    <row r="1973" customFormat="false" ht="12.75" hidden="false" customHeight="false" outlineLevel="0" collapsed="false">
      <c r="A1973" s="4"/>
      <c r="B1973" s="11" t="s">
        <v>6209</v>
      </c>
      <c r="C1973" s="11" t="s">
        <v>6210</v>
      </c>
      <c r="D1973" s="11" t="s">
        <v>19</v>
      </c>
      <c r="E1973" s="11" t="s">
        <v>6211</v>
      </c>
      <c r="F1973" s="11" t="s">
        <v>6212</v>
      </c>
      <c r="G1973" s="9" t="n">
        <v>10</v>
      </c>
      <c r="H1973" s="10" t="n">
        <f aca="false">A1973*G1973</f>
        <v>0</v>
      </c>
    </row>
    <row r="1974" customFormat="false" ht="12.75" hidden="false" customHeight="false" outlineLevel="0" collapsed="false">
      <c r="A1974" s="4"/>
      <c r="B1974" s="11" t="s">
        <v>6213</v>
      </c>
      <c r="C1974" s="11" t="s">
        <v>6213</v>
      </c>
      <c r="D1974" s="11" t="s">
        <v>19</v>
      </c>
      <c r="E1974" s="11" t="s">
        <v>6214</v>
      </c>
      <c r="F1974" s="11"/>
      <c r="G1974" s="9" t="n">
        <v>9.75</v>
      </c>
      <c r="H1974" s="10" t="n">
        <f aca="false">A1974*G1974</f>
        <v>0</v>
      </c>
    </row>
    <row r="1975" customFormat="false" ht="12.75" hidden="false" customHeight="false" outlineLevel="0" collapsed="false">
      <c r="A1975" s="4"/>
      <c r="B1975" s="11" t="s">
        <v>6215</v>
      </c>
      <c r="C1975" s="11" t="s">
        <v>2853</v>
      </c>
      <c r="D1975" s="11" t="s">
        <v>19</v>
      </c>
      <c r="E1975" s="11" t="s">
        <v>6216</v>
      </c>
      <c r="F1975" s="11" t="s">
        <v>6217</v>
      </c>
      <c r="G1975" s="9" t="n">
        <v>8</v>
      </c>
      <c r="H1975" s="10" t="n">
        <f aca="false">A1975*G1975</f>
        <v>0</v>
      </c>
    </row>
    <row r="1976" customFormat="false" ht="12.75" hidden="false" customHeight="false" outlineLevel="0" collapsed="false">
      <c r="A1976" s="4"/>
      <c r="B1976" s="11" t="s">
        <v>6215</v>
      </c>
      <c r="C1976" s="11" t="s">
        <v>6218</v>
      </c>
      <c r="D1976" s="11" t="s">
        <v>19</v>
      </c>
      <c r="E1976" s="11" t="s">
        <v>6219</v>
      </c>
      <c r="F1976" s="11" t="s">
        <v>6220</v>
      </c>
      <c r="G1976" s="9" t="n">
        <v>8</v>
      </c>
      <c r="H1976" s="10" t="n">
        <f aca="false">A1976*G1976</f>
        <v>0</v>
      </c>
    </row>
    <row r="1977" customFormat="false" ht="12.75" hidden="false" customHeight="false" outlineLevel="0" collapsed="false">
      <c r="A1977" s="4"/>
      <c r="B1977" s="11" t="s">
        <v>6221</v>
      </c>
      <c r="C1977" s="11" t="s">
        <v>6222</v>
      </c>
      <c r="D1977" s="11" t="s">
        <v>19</v>
      </c>
      <c r="E1977" s="11" t="s">
        <v>6223</v>
      </c>
      <c r="F1977" s="11" t="s">
        <v>6224</v>
      </c>
      <c r="G1977" s="9" t="n">
        <v>11.25</v>
      </c>
      <c r="H1977" s="10" t="n">
        <f aca="false">A1977*G1977</f>
        <v>0</v>
      </c>
    </row>
    <row r="1978" customFormat="false" ht="12.75" hidden="false" customHeight="false" outlineLevel="0" collapsed="false">
      <c r="A1978" s="4"/>
      <c r="B1978" s="11" t="s">
        <v>6221</v>
      </c>
      <c r="C1978" s="11" t="s">
        <v>6225</v>
      </c>
      <c r="D1978" s="11" t="s">
        <v>19</v>
      </c>
      <c r="E1978" s="11" t="s">
        <v>6226</v>
      </c>
      <c r="F1978" s="11" t="s">
        <v>6227</v>
      </c>
      <c r="G1978" s="9" t="n">
        <v>11.25</v>
      </c>
      <c r="H1978" s="10" t="n">
        <f aca="false">A1978*G1978</f>
        <v>0</v>
      </c>
    </row>
    <row r="1979" customFormat="false" ht="12.75" hidden="false" customHeight="false" outlineLevel="0" collapsed="false">
      <c r="A1979" s="4"/>
      <c r="B1979" s="11" t="s">
        <v>6228</v>
      </c>
      <c r="C1979" s="11" t="s">
        <v>6229</v>
      </c>
      <c r="D1979" s="11" t="s">
        <v>2673</v>
      </c>
      <c r="E1979" s="11"/>
      <c r="F1979" s="11"/>
      <c r="G1979" s="9" t="n">
        <v>9.75</v>
      </c>
      <c r="H1979" s="10" t="n">
        <f aca="false">A1979*G1979</f>
        <v>0</v>
      </c>
    </row>
    <row r="1980" customFormat="false" ht="12.75" hidden="false" customHeight="false" outlineLevel="0" collapsed="false">
      <c r="A1980" s="4"/>
      <c r="B1980" s="11" t="s">
        <v>6228</v>
      </c>
      <c r="C1980" s="11" t="s">
        <v>6230</v>
      </c>
      <c r="D1980" s="11" t="s">
        <v>2342</v>
      </c>
      <c r="E1980" s="11" t="s">
        <v>6231</v>
      </c>
      <c r="F1980" s="11" t="s">
        <v>6232</v>
      </c>
      <c r="G1980" s="9" t="n">
        <v>9.75</v>
      </c>
      <c r="H1980" s="10" t="n">
        <f aca="false">A1980*G1980</f>
        <v>0</v>
      </c>
    </row>
    <row r="1981" customFormat="false" ht="12.75" hidden="false" customHeight="false" outlineLevel="0" collapsed="false">
      <c r="A1981" s="4"/>
      <c r="B1981" s="11" t="s">
        <v>6233</v>
      </c>
      <c r="C1981" s="11" t="s">
        <v>6233</v>
      </c>
      <c r="D1981" s="11" t="s">
        <v>19</v>
      </c>
      <c r="E1981" s="11" t="s">
        <v>6234</v>
      </c>
      <c r="F1981" s="11" t="s">
        <v>6235</v>
      </c>
      <c r="G1981" s="9" t="n">
        <v>11.25</v>
      </c>
      <c r="H1981" s="10" t="n">
        <f aca="false">A1981*G1981</f>
        <v>0</v>
      </c>
    </row>
    <row r="1982" customFormat="false" ht="12.75" hidden="false" customHeight="false" outlineLevel="0" collapsed="false">
      <c r="A1982" s="4"/>
      <c r="B1982" s="11" t="s">
        <v>6236</v>
      </c>
      <c r="C1982" s="11" t="s">
        <v>6237</v>
      </c>
      <c r="D1982" s="11" t="s">
        <v>19</v>
      </c>
      <c r="E1982" s="11" t="s">
        <v>6238</v>
      </c>
      <c r="F1982" s="11" t="s">
        <v>6239</v>
      </c>
      <c r="G1982" s="9" t="n">
        <v>9.75</v>
      </c>
      <c r="H1982" s="10" t="n">
        <f aca="false">A1982*G1982</f>
        <v>0</v>
      </c>
    </row>
    <row r="1983" customFormat="false" ht="12.75" hidden="false" customHeight="false" outlineLevel="0" collapsed="false">
      <c r="A1983" s="4"/>
      <c r="B1983" s="11" t="s">
        <v>6240</v>
      </c>
      <c r="C1983" s="11" t="s">
        <v>6241</v>
      </c>
      <c r="D1983" s="11" t="s">
        <v>19</v>
      </c>
      <c r="E1983" s="11" t="s">
        <v>6242</v>
      </c>
      <c r="F1983" s="11" t="s">
        <v>6243</v>
      </c>
      <c r="G1983" s="9" t="n">
        <v>11.25</v>
      </c>
      <c r="H1983" s="10" t="n">
        <f aca="false">A1983*G1983</f>
        <v>0</v>
      </c>
    </row>
    <row r="1984" customFormat="false" ht="12.75" hidden="false" customHeight="false" outlineLevel="0" collapsed="false">
      <c r="A1984" s="4"/>
      <c r="B1984" s="11" t="s">
        <v>6244</v>
      </c>
      <c r="C1984" s="11" t="s">
        <v>6245</v>
      </c>
      <c r="D1984" s="11" t="s">
        <v>19</v>
      </c>
      <c r="E1984" s="11" t="s">
        <v>6246</v>
      </c>
      <c r="F1984" s="11" t="s">
        <v>6247</v>
      </c>
      <c r="G1984" s="9" t="n">
        <v>1.75</v>
      </c>
      <c r="H1984" s="10" t="n">
        <f aca="false">A1984*G1984</f>
        <v>0</v>
      </c>
    </row>
    <row r="1985" customFormat="false" ht="12.75" hidden="false" customHeight="false" outlineLevel="0" collapsed="false">
      <c r="A1985" s="4"/>
      <c r="B1985" s="11" t="s">
        <v>6248</v>
      </c>
      <c r="C1985" s="11" t="s">
        <v>6249</v>
      </c>
      <c r="D1985" s="11" t="s">
        <v>19</v>
      </c>
      <c r="E1985" s="11" t="s">
        <v>6250</v>
      </c>
      <c r="F1985" s="11" t="s">
        <v>6251</v>
      </c>
      <c r="G1985" s="9" t="n">
        <v>9.75</v>
      </c>
      <c r="H1985" s="10" t="n">
        <f aca="false">A1985*G1985</f>
        <v>0</v>
      </c>
    </row>
    <row r="1986" customFormat="false" ht="12.75" hidden="false" customHeight="false" outlineLevel="0" collapsed="false">
      <c r="A1986" s="4"/>
      <c r="B1986" s="11" t="s">
        <v>6252</v>
      </c>
      <c r="C1986" s="11" t="s">
        <v>6253</v>
      </c>
      <c r="D1986" s="11" t="s">
        <v>19</v>
      </c>
      <c r="E1986" s="11" t="s">
        <v>6254</v>
      </c>
      <c r="F1986" s="11" t="s">
        <v>6255</v>
      </c>
      <c r="G1986" s="9" t="n">
        <v>9.75</v>
      </c>
      <c r="H1986" s="10" t="n">
        <f aca="false">A1986*G1986</f>
        <v>0</v>
      </c>
    </row>
    <row r="1987" customFormat="false" ht="12.75" hidden="false" customHeight="false" outlineLevel="0" collapsed="false">
      <c r="A1987" s="4"/>
      <c r="B1987" s="11" t="s">
        <v>6256</v>
      </c>
      <c r="C1987" s="11" t="s">
        <v>6257</v>
      </c>
      <c r="D1987" s="11" t="s">
        <v>987</v>
      </c>
      <c r="E1987" s="11" t="s">
        <v>6258</v>
      </c>
      <c r="F1987" s="11" t="s">
        <v>6259</v>
      </c>
      <c r="G1987" s="9" t="n">
        <v>9.75</v>
      </c>
      <c r="H1987" s="10" t="n">
        <f aca="false">A1987*G1987</f>
        <v>0</v>
      </c>
    </row>
    <row r="1988" customFormat="false" ht="12.75" hidden="false" customHeight="false" outlineLevel="0" collapsed="false">
      <c r="A1988" s="4"/>
      <c r="B1988" s="11" t="s">
        <v>6260</v>
      </c>
      <c r="C1988" s="11" t="s">
        <v>6261</v>
      </c>
      <c r="D1988" s="11" t="s">
        <v>133</v>
      </c>
      <c r="E1988" s="11" t="s">
        <v>6262</v>
      </c>
      <c r="F1988" s="11" t="s">
        <v>6263</v>
      </c>
      <c r="G1988" s="9" t="n">
        <v>12</v>
      </c>
      <c r="H1988" s="10" t="n">
        <f aca="false">A1988*G1988</f>
        <v>0</v>
      </c>
    </row>
    <row r="1989" customFormat="false" ht="12.75" hidden="false" customHeight="false" outlineLevel="0" collapsed="false">
      <c r="A1989" s="4"/>
      <c r="B1989" s="11" t="s">
        <v>6260</v>
      </c>
      <c r="C1989" s="11" t="s">
        <v>6264</v>
      </c>
      <c r="D1989" s="11" t="s">
        <v>133</v>
      </c>
      <c r="E1989" s="11" t="s">
        <v>6265</v>
      </c>
      <c r="F1989" s="11" t="s">
        <v>6266</v>
      </c>
      <c r="G1989" s="9" t="n">
        <v>12</v>
      </c>
      <c r="H1989" s="10" t="n">
        <f aca="false">A1989*G1989</f>
        <v>0</v>
      </c>
    </row>
    <row r="1990" customFormat="false" ht="12.75" hidden="false" customHeight="false" outlineLevel="0" collapsed="false">
      <c r="A1990" s="4"/>
      <c r="B1990" s="11" t="s">
        <v>6260</v>
      </c>
      <c r="C1990" s="11" t="s">
        <v>6267</v>
      </c>
      <c r="D1990" s="11" t="s">
        <v>133</v>
      </c>
      <c r="E1990" s="11" t="s">
        <v>6268</v>
      </c>
      <c r="F1990" s="11" t="s">
        <v>6269</v>
      </c>
      <c r="G1990" s="9" t="n">
        <v>12</v>
      </c>
      <c r="H1990" s="10" t="n">
        <f aca="false">A1990*G1990</f>
        <v>0</v>
      </c>
    </row>
    <row r="1991" customFormat="false" ht="12.75" hidden="false" customHeight="false" outlineLevel="0" collapsed="false">
      <c r="A1991" s="4"/>
      <c r="B1991" s="11" t="s">
        <v>6270</v>
      </c>
      <c r="C1991" s="11" t="s">
        <v>6271</v>
      </c>
      <c r="D1991" s="11" t="s">
        <v>133</v>
      </c>
      <c r="E1991" s="11" t="s">
        <v>6272</v>
      </c>
      <c r="F1991" s="11" t="s">
        <v>6273</v>
      </c>
      <c r="G1991" s="9" t="n">
        <v>12</v>
      </c>
      <c r="H1991" s="10" t="n">
        <f aca="false">A1991*G1991</f>
        <v>0</v>
      </c>
    </row>
    <row r="1992" customFormat="false" ht="12.75" hidden="false" customHeight="false" outlineLevel="0" collapsed="false">
      <c r="A1992" s="4"/>
      <c r="B1992" s="11" t="s">
        <v>6274</v>
      </c>
      <c r="C1992" s="11" t="s">
        <v>6275</v>
      </c>
      <c r="D1992" s="11" t="s">
        <v>19</v>
      </c>
      <c r="E1992" s="11" t="s">
        <v>6276</v>
      </c>
      <c r="F1992" s="11"/>
      <c r="G1992" s="9" t="n">
        <v>9.75</v>
      </c>
      <c r="H1992" s="10" t="n">
        <f aca="false">A1992*G1992</f>
        <v>0</v>
      </c>
    </row>
    <row r="1993" customFormat="false" ht="12.75" hidden="false" customHeight="false" outlineLevel="0" collapsed="false">
      <c r="A1993" s="4"/>
      <c r="B1993" s="11" t="s">
        <v>6277</v>
      </c>
      <c r="C1993" s="11" t="s">
        <v>6278</v>
      </c>
      <c r="D1993" s="11" t="s">
        <v>30</v>
      </c>
      <c r="E1993" s="11" t="s">
        <v>6279</v>
      </c>
      <c r="F1993" s="11" t="s">
        <v>6280</v>
      </c>
      <c r="G1993" s="9" t="n">
        <v>11.75</v>
      </c>
      <c r="H1993" s="10" t="n">
        <f aca="false">A1993*G1993</f>
        <v>0</v>
      </c>
    </row>
    <row r="1994" customFormat="false" ht="12.75" hidden="false" customHeight="false" outlineLevel="0" collapsed="false">
      <c r="A1994" s="4"/>
      <c r="B1994" s="11" t="s">
        <v>6281</v>
      </c>
      <c r="C1994" s="11" t="s">
        <v>6282</v>
      </c>
      <c r="D1994" s="11" t="s">
        <v>30</v>
      </c>
      <c r="E1994" s="11"/>
      <c r="F1994" s="11"/>
      <c r="G1994" s="9" t="n">
        <v>11.25</v>
      </c>
      <c r="H1994" s="10" t="n">
        <f aca="false">A1994*G1994</f>
        <v>0</v>
      </c>
    </row>
    <row r="1995" customFormat="false" ht="12.75" hidden="false" customHeight="false" outlineLevel="0" collapsed="false">
      <c r="A1995" s="4"/>
      <c r="B1995" s="11" t="s">
        <v>6283</v>
      </c>
      <c r="C1995" s="11" t="s">
        <v>6284</v>
      </c>
      <c r="D1995" s="11" t="s">
        <v>19</v>
      </c>
      <c r="E1995" s="11" t="s">
        <v>6285</v>
      </c>
      <c r="F1995" s="11"/>
      <c r="G1995" s="9" t="n">
        <v>9.75</v>
      </c>
      <c r="H1995" s="10" t="n">
        <f aca="false">A1995*G1995</f>
        <v>0</v>
      </c>
    </row>
    <row r="1996" customFormat="false" ht="12.75" hidden="false" customHeight="false" outlineLevel="0" collapsed="false">
      <c r="A1996" s="4"/>
      <c r="B1996" s="11" t="s">
        <v>6286</v>
      </c>
      <c r="C1996" s="11" t="s">
        <v>6287</v>
      </c>
      <c r="D1996" s="11" t="s">
        <v>19</v>
      </c>
      <c r="E1996" s="11" t="s">
        <v>6288</v>
      </c>
      <c r="F1996" s="11"/>
      <c r="G1996" s="9" t="n">
        <v>9.75</v>
      </c>
      <c r="H1996" s="10" t="n">
        <f aca="false">A1996*G1996</f>
        <v>0</v>
      </c>
    </row>
    <row r="1997" customFormat="false" ht="12.75" hidden="false" customHeight="false" outlineLevel="0" collapsed="false">
      <c r="A1997" s="4"/>
      <c r="B1997" s="11" t="s">
        <v>6289</v>
      </c>
      <c r="C1997" s="11" t="s">
        <v>6289</v>
      </c>
      <c r="D1997" s="11" t="s">
        <v>19</v>
      </c>
      <c r="E1997" s="11" t="s">
        <v>6290</v>
      </c>
      <c r="F1997" s="11"/>
      <c r="G1997" s="9" t="n">
        <v>9.75</v>
      </c>
      <c r="H1997" s="10" t="n">
        <f aca="false">A1997*G1997</f>
        <v>0</v>
      </c>
    </row>
    <row r="1998" customFormat="false" ht="12.75" hidden="false" customHeight="false" outlineLevel="0" collapsed="false">
      <c r="A1998" s="4"/>
      <c r="B1998" s="11" t="s">
        <v>6291</v>
      </c>
      <c r="C1998" s="11" t="s">
        <v>6292</v>
      </c>
      <c r="D1998" s="11" t="s">
        <v>4814</v>
      </c>
      <c r="E1998" s="11" t="s">
        <v>6293</v>
      </c>
      <c r="F1998" s="11" t="s">
        <v>6294</v>
      </c>
      <c r="G1998" s="9" t="n">
        <v>9.75</v>
      </c>
      <c r="H1998" s="10" t="n">
        <f aca="false">A1998*G1998</f>
        <v>0</v>
      </c>
    </row>
    <row r="1999" customFormat="false" ht="12.75" hidden="false" customHeight="false" outlineLevel="0" collapsed="false">
      <c r="A1999" s="4"/>
      <c r="B1999" s="11" t="s">
        <v>6295</v>
      </c>
      <c r="C1999" s="11" t="s">
        <v>6296</v>
      </c>
      <c r="D1999" s="11" t="s">
        <v>19</v>
      </c>
      <c r="E1999" s="11" t="s">
        <v>6297</v>
      </c>
      <c r="F1999" s="11"/>
      <c r="G1999" s="9" t="n">
        <v>11.25</v>
      </c>
      <c r="H1999" s="10" t="n">
        <f aca="false">A1999*G1999</f>
        <v>0</v>
      </c>
    </row>
    <row r="2000" customFormat="false" ht="12.75" hidden="false" customHeight="false" outlineLevel="0" collapsed="false">
      <c r="A2000" s="4"/>
      <c r="B2000" s="11" t="s">
        <v>6298</v>
      </c>
      <c r="C2000" s="11" t="s">
        <v>6299</v>
      </c>
      <c r="D2000" s="11" t="s">
        <v>19</v>
      </c>
      <c r="E2000" s="11" t="s">
        <v>6300</v>
      </c>
      <c r="F2000" s="11" t="s">
        <v>6301</v>
      </c>
      <c r="G2000" s="9" t="n">
        <v>5.75</v>
      </c>
      <c r="H2000" s="10" t="n">
        <f aca="false">A2000*G2000</f>
        <v>0</v>
      </c>
    </row>
    <row r="2001" customFormat="false" ht="12.75" hidden="false" customHeight="false" outlineLevel="0" collapsed="false">
      <c r="A2001" s="4"/>
      <c r="B2001" s="11" t="s">
        <v>6302</v>
      </c>
      <c r="C2001" s="11" t="s">
        <v>6303</v>
      </c>
      <c r="D2001" s="11" t="s">
        <v>19</v>
      </c>
      <c r="E2001" s="11" t="s">
        <v>6304</v>
      </c>
      <c r="F2001" s="11"/>
      <c r="G2001" s="9" t="n">
        <v>6.5</v>
      </c>
      <c r="H2001" s="10" t="n">
        <f aca="false">A2001*G2001</f>
        <v>0</v>
      </c>
    </row>
    <row r="2002" customFormat="false" ht="12.75" hidden="false" customHeight="false" outlineLevel="0" collapsed="false">
      <c r="A2002" s="4"/>
      <c r="B2002" s="11" t="s">
        <v>6305</v>
      </c>
      <c r="C2002" s="11" t="s">
        <v>6306</v>
      </c>
      <c r="D2002" s="11" t="s">
        <v>19</v>
      </c>
      <c r="E2002" s="11"/>
      <c r="F2002" s="11"/>
      <c r="G2002" s="9" t="n">
        <v>9.75</v>
      </c>
      <c r="H2002" s="10" t="n">
        <f aca="false">A2002*G2002</f>
        <v>0</v>
      </c>
    </row>
    <row r="2003" customFormat="false" ht="12.75" hidden="false" customHeight="false" outlineLevel="0" collapsed="false">
      <c r="A2003" s="4"/>
      <c r="B2003" s="11" t="s">
        <v>6307</v>
      </c>
      <c r="C2003" s="11" t="s">
        <v>6308</v>
      </c>
      <c r="D2003" s="11" t="s">
        <v>19</v>
      </c>
      <c r="E2003" s="11" t="s">
        <v>6309</v>
      </c>
      <c r="F2003" s="11"/>
      <c r="G2003" s="9" t="n">
        <v>9.75</v>
      </c>
      <c r="H2003" s="10" t="n">
        <f aca="false">A2003*G2003</f>
        <v>0</v>
      </c>
    </row>
    <row r="2004" customFormat="false" ht="12.75" hidden="false" customHeight="false" outlineLevel="0" collapsed="false">
      <c r="A2004" s="4"/>
      <c r="B2004" s="11" t="s">
        <v>6310</v>
      </c>
      <c r="C2004" s="11" t="s">
        <v>6311</v>
      </c>
      <c r="D2004" s="11" t="s">
        <v>19</v>
      </c>
      <c r="E2004" s="11" t="s">
        <v>6312</v>
      </c>
      <c r="F2004" s="11" t="s">
        <v>6313</v>
      </c>
      <c r="G2004" s="9" t="n">
        <v>9.75</v>
      </c>
      <c r="H2004" s="10" t="n">
        <f aca="false">A2004*G2004</f>
        <v>0</v>
      </c>
    </row>
    <row r="2005" customFormat="false" ht="12.75" hidden="false" customHeight="false" outlineLevel="0" collapsed="false">
      <c r="A2005" s="4"/>
      <c r="B2005" s="11" t="s">
        <v>6314</v>
      </c>
      <c r="C2005" s="11" t="s">
        <v>6315</v>
      </c>
      <c r="D2005" s="11" t="s">
        <v>19</v>
      </c>
      <c r="E2005" s="11" t="s">
        <v>6316</v>
      </c>
      <c r="F2005" s="11" t="s">
        <v>6317</v>
      </c>
      <c r="G2005" s="9" t="n">
        <v>10</v>
      </c>
      <c r="H2005" s="10" t="n">
        <f aca="false">A2005*G2005</f>
        <v>0</v>
      </c>
    </row>
    <row r="2006" customFormat="false" ht="12.75" hidden="false" customHeight="false" outlineLevel="0" collapsed="false">
      <c r="A2006" s="4"/>
      <c r="B2006" s="11" t="s">
        <v>6318</v>
      </c>
      <c r="C2006" s="11" t="s">
        <v>6319</v>
      </c>
      <c r="D2006" s="11" t="s">
        <v>19</v>
      </c>
      <c r="E2006" s="11" t="s">
        <v>6320</v>
      </c>
      <c r="F2006" s="11"/>
      <c r="G2006" s="9" t="n">
        <v>1.75</v>
      </c>
      <c r="H2006" s="10" t="n">
        <f aca="false">A2006*G2006</f>
        <v>0</v>
      </c>
    </row>
    <row r="2007" customFormat="false" ht="12.75" hidden="false" customHeight="false" outlineLevel="0" collapsed="false">
      <c r="A2007" s="4"/>
      <c r="B2007" s="11" t="s">
        <v>6321</v>
      </c>
      <c r="C2007" s="11" t="s">
        <v>6322</v>
      </c>
      <c r="D2007" s="11" t="s">
        <v>19</v>
      </c>
      <c r="E2007" s="11" t="s">
        <v>6323</v>
      </c>
      <c r="F2007" s="11" t="s">
        <v>6324</v>
      </c>
      <c r="G2007" s="9" t="n">
        <v>10</v>
      </c>
      <c r="H2007" s="10" t="n">
        <f aca="false">A2007*G2007</f>
        <v>0</v>
      </c>
    </row>
    <row r="2008" customFormat="false" ht="12.75" hidden="false" customHeight="false" outlineLevel="0" collapsed="false">
      <c r="A2008" s="4"/>
      <c r="B2008" s="11" t="s">
        <v>6325</v>
      </c>
      <c r="C2008" s="11" t="s">
        <v>6326</v>
      </c>
      <c r="D2008" s="11" t="s">
        <v>19</v>
      </c>
      <c r="E2008" s="11" t="s">
        <v>6327</v>
      </c>
      <c r="F2008" s="11"/>
      <c r="G2008" s="9" t="n">
        <v>9.75</v>
      </c>
      <c r="H2008" s="10" t="n">
        <f aca="false">A2008*G2008</f>
        <v>0</v>
      </c>
    </row>
    <row r="2009" customFormat="false" ht="12.75" hidden="false" customHeight="false" outlineLevel="0" collapsed="false">
      <c r="A2009" s="4"/>
      <c r="B2009" s="11" t="s">
        <v>6328</v>
      </c>
      <c r="C2009" s="11" t="s">
        <v>6329</v>
      </c>
      <c r="D2009" s="11" t="s">
        <v>19</v>
      </c>
      <c r="E2009" s="11" t="s">
        <v>6330</v>
      </c>
      <c r="F2009" s="11"/>
      <c r="G2009" s="9" t="n">
        <v>9.75</v>
      </c>
      <c r="H2009" s="10" t="n">
        <f aca="false">A2009*G2009</f>
        <v>0</v>
      </c>
    </row>
    <row r="2010" customFormat="false" ht="12.75" hidden="false" customHeight="false" outlineLevel="0" collapsed="false">
      <c r="A2010" s="4"/>
      <c r="B2010" s="11" t="s">
        <v>6331</v>
      </c>
      <c r="C2010" s="11" t="s">
        <v>6332</v>
      </c>
      <c r="D2010" s="11" t="s">
        <v>19</v>
      </c>
      <c r="E2010" s="11" t="s">
        <v>6333</v>
      </c>
      <c r="F2010" s="11" t="s">
        <v>6334</v>
      </c>
      <c r="G2010" s="9" t="n">
        <v>6</v>
      </c>
      <c r="H2010" s="10" t="n">
        <f aca="false">A2010*G2010</f>
        <v>0</v>
      </c>
    </row>
    <row r="2011" customFormat="false" ht="12.75" hidden="false" customHeight="false" outlineLevel="0" collapsed="false">
      <c r="A2011" s="4"/>
      <c r="B2011" s="11" t="s">
        <v>6335</v>
      </c>
      <c r="C2011" s="11" t="s">
        <v>6336</v>
      </c>
      <c r="D2011" s="11" t="s">
        <v>19</v>
      </c>
      <c r="E2011" s="11" t="s">
        <v>6337</v>
      </c>
      <c r="F2011" s="11" t="s">
        <v>6338</v>
      </c>
      <c r="G2011" s="9" t="n">
        <v>11.25</v>
      </c>
      <c r="H2011" s="10" t="n">
        <f aca="false">A2011*G2011</f>
        <v>0</v>
      </c>
    </row>
    <row r="2012" customFormat="false" ht="12.75" hidden="false" customHeight="false" outlineLevel="0" collapsed="false">
      <c r="A2012" s="4"/>
      <c r="B2012" s="11" t="s">
        <v>6339</v>
      </c>
      <c r="C2012" s="11" t="s">
        <v>6340</v>
      </c>
      <c r="D2012" s="11" t="s">
        <v>19</v>
      </c>
      <c r="E2012" s="11" t="s">
        <v>6341</v>
      </c>
      <c r="F2012" s="11" t="s">
        <v>295</v>
      </c>
      <c r="G2012" s="9" t="n">
        <v>11.25</v>
      </c>
      <c r="H2012" s="10" t="n">
        <f aca="false">A2012*G2012</f>
        <v>0</v>
      </c>
    </row>
    <row r="2013" customFormat="false" ht="12.75" hidden="false" customHeight="false" outlineLevel="0" collapsed="false">
      <c r="A2013" s="4"/>
      <c r="B2013" s="11" t="s">
        <v>6342</v>
      </c>
      <c r="C2013" s="11" t="s">
        <v>6343</v>
      </c>
      <c r="D2013" s="11" t="s">
        <v>19</v>
      </c>
      <c r="E2013" s="11" t="s">
        <v>6344</v>
      </c>
      <c r="F2013" s="11" t="s">
        <v>6345</v>
      </c>
      <c r="G2013" s="9" t="n">
        <v>9.75</v>
      </c>
      <c r="H2013" s="10" t="n">
        <f aca="false">A2013*G2013</f>
        <v>0</v>
      </c>
    </row>
    <row r="2014" customFormat="false" ht="12.75" hidden="false" customHeight="false" outlineLevel="0" collapsed="false">
      <c r="A2014" s="4"/>
      <c r="B2014" s="11" t="s">
        <v>6342</v>
      </c>
      <c r="C2014" s="11" t="s">
        <v>6346</v>
      </c>
      <c r="D2014" s="11" t="s">
        <v>92</v>
      </c>
      <c r="E2014" s="11" t="s">
        <v>6347</v>
      </c>
      <c r="F2014" s="11" t="s">
        <v>6348</v>
      </c>
      <c r="G2014" s="9" t="n">
        <v>9.75</v>
      </c>
      <c r="H2014" s="10" t="n">
        <f aca="false">A2014*G2014</f>
        <v>0</v>
      </c>
    </row>
    <row r="2015" customFormat="false" ht="12.75" hidden="false" customHeight="false" outlineLevel="0" collapsed="false">
      <c r="A2015" s="4"/>
      <c r="B2015" s="11" t="s">
        <v>6342</v>
      </c>
      <c r="C2015" s="11" t="s">
        <v>6349</v>
      </c>
      <c r="D2015" s="11" t="s">
        <v>19</v>
      </c>
      <c r="E2015" s="11" t="s">
        <v>6350</v>
      </c>
      <c r="F2015" s="11" t="s">
        <v>6351</v>
      </c>
      <c r="G2015" s="9" t="n">
        <v>9.75</v>
      </c>
      <c r="H2015" s="10" t="n">
        <f aca="false">A2015*G2015</f>
        <v>0</v>
      </c>
    </row>
    <row r="2016" customFormat="false" ht="12.75" hidden="false" customHeight="false" outlineLevel="0" collapsed="false">
      <c r="A2016" s="4"/>
      <c r="B2016" s="11" t="s">
        <v>6352</v>
      </c>
      <c r="C2016" s="11" t="s">
        <v>6353</v>
      </c>
      <c r="D2016" s="11" t="s">
        <v>30</v>
      </c>
      <c r="E2016" s="11" t="s">
        <v>6354</v>
      </c>
      <c r="F2016" s="11"/>
      <c r="G2016" s="9" t="n">
        <v>11.25</v>
      </c>
      <c r="H2016" s="10" t="n">
        <f aca="false">A2016*G2016</f>
        <v>0</v>
      </c>
    </row>
    <row r="2017" customFormat="false" ht="12.75" hidden="false" customHeight="false" outlineLevel="0" collapsed="false">
      <c r="A2017" s="4"/>
      <c r="B2017" s="11" t="s">
        <v>6352</v>
      </c>
      <c r="C2017" s="11" t="s">
        <v>6355</v>
      </c>
      <c r="D2017" s="11" t="s">
        <v>30</v>
      </c>
      <c r="E2017" s="11" t="s">
        <v>6356</v>
      </c>
      <c r="F2017" s="11"/>
      <c r="G2017" s="9" t="n">
        <v>11.25</v>
      </c>
      <c r="H2017" s="10" t="n">
        <f aca="false">A2017*G2017</f>
        <v>0</v>
      </c>
    </row>
    <row r="2018" customFormat="false" ht="12.75" hidden="false" customHeight="false" outlineLevel="0" collapsed="false">
      <c r="A2018" s="4"/>
      <c r="B2018" s="11" t="s">
        <v>6357</v>
      </c>
      <c r="C2018" s="11" t="s">
        <v>6357</v>
      </c>
      <c r="D2018" s="11" t="s">
        <v>92</v>
      </c>
      <c r="E2018" s="11" t="s">
        <v>6358</v>
      </c>
      <c r="F2018" s="11"/>
      <c r="G2018" s="9" t="n">
        <v>8</v>
      </c>
      <c r="H2018" s="10" t="n">
        <f aca="false">A2018*G2018</f>
        <v>0</v>
      </c>
    </row>
    <row r="2019" customFormat="false" ht="12.75" hidden="false" customHeight="false" outlineLevel="0" collapsed="false">
      <c r="A2019" s="4"/>
      <c r="B2019" s="11" t="s">
        <v>6359</v>
      </c>
      <c r="C2019" s="11" t="s">
        <v>6360</v>
      </c>
      <c r="D2019" s="11" t="s">
        <v>30</v>
      </c>
      <c r="E2019" s="11"/>
      <c r="F2019" s="11"/>
      <c r="G2019" s="9" t="n">
        <v>9.75</v>
      </c>
      <c r="H2019" s="10" t="n">
        <f aca="false">A2019*G2019</f>
        <v>0</v>
      </c>
    </row>
    <row r="2020" customFormat="false" ht="12.75" hidden="false" customHeight="false" outlineLevel="0" collapsed="false">
      <c r="A2020" s="4"/>
      <c r="B2020" s="11" t="s">
        <v>6361</v>
      </c>
      <c r="C2020" s="11" t="s">
        <v>6362</v>
      </c>
      <c r="D2020" s="11" t="s">
        <v>19</v>
      </c>
      <c r="E2020" s="11" t="s">
        <v>6363</v>
      </c>
      <c r="F2020" s="11" t="s">
        <v>6364</v>
      </c>
      <c r="G2020" s="9" t="n">
        <v>11</v>
      </c>
      <c r="H2020" s="10" t="n">
        <f aca="false">A2020*G2020</f>
        <v>0</v>
      </c>
    </row>
    <row r="2021" customFormat="false" ht="12.75" hidden="false" customHeight="false" outlineLevel="0" collapsed="false">
      <c r="A2021" s="4"/>
      <c r="B2021" s="11" t="s">
        <v>6365</v>
      </c>
      <c r="C2021" s="11" t="s">
        <v>6366</v>
      </c>
      <c r="D2021" s="11" t="s">
        <v>30</v>
      </c>
      <c r="E2021" s="11" t="s">
        <v>6367</v>
      </c>
      <c r="F2021" s="11" t="s">
        <v>6368</v>
      </c>
      <c r="G2021" s="9" t="n">
        <v>11.25</v>
      </c>
      <c r="H2021" s="10" t="n">
        <f aca="false">A2021*G2021</f>
        <v>0</v>
      </c>
    </row>
    <row r="2022" customFormat="false" ht="12.75" hidden="false" customHeight="false" outlineLevel="0" collapsed="false">
      <c r="A2022" s="4"/>
      <c r="B2022" s="11" t="s">
        <v>6369</v>
      </c>
      <c r="C2022" s="11" t="s">
        <v>6370</v>
      </c>
      <c r="D2022" s="11" t="s">
        <v>30</v>
      </c>
      <c r="E2022" s="11" t="s">
        <v>6371</v>
      </c>
      <c r="F2022" s="11" t="s">
        <v>6372</v>
      </c>
      <c r="G2022" s="9" t="n">
        <v>11.75</v>
      </c>
      <c r="H2022" s="10" t="n">
        <f aca="false">A2022*G2022</f>
        <v>0</v>
      </c>
    </row>
    <row r="2023" customFormat="false" ht="12.75" hidden="false" customHeight="false" outlineLevel="0" collapsed="false">
      <c r="A2023" s="4"/>
      <c r="B2023" s="11" t="s">
        <v>6373</v>
      </c>
      <c r="C2023" s="11" t="s">
        <v>6374</v>
      </c>
      <c r="D2023" s="11" t="s">
        <v>19</v>
      </c>
      <c r="E2023" s="11" t="s">
        <v>6375</v>
      </c>
      <c r="F2023" s="11" t="s">
        <v>6376</v>
      </c>
      <c r="G2023" s="9" t="n">
        <v>9.75</v>
      </c>
      <c r="H2023" s="10" t="n">
        <f aca="false">A2023*G2023</f>
        <v>0</v>
      </c>
    </row>
    <row r="2024" customFormat="false" ht="12.75" hidden="false" customHeight="false" outlineLevel="0" collapsed="false">
      <c r="A2024" s="4"/>
      <c r="B2024" s="11" t="s">
        <v>6377</v>
      </c>
      <c r="C2024" s="11" t="s">
        <v>6378</v>
      </c>
      <c r="D2024" s="11" t="s">
        <v>19</v>
      </c>
      <c r="E2024" s="11"/>
      <c r="F2024" s="11"/>
      <c r="G2024" s="9" t="n">
        <v>9.75</v>
      </c>
      <c r="H2024" s="10" t="n">
        <f aca="false">A2024*G2024</f>
        <v>0</v>
      </c>
    </row>
    <row r="2025" customFormat="false" ht="12.75" hidden="false" customHeight="false" outlineLevel="0" collapsed="false">
      <c r="A2025" s="4"/>
      <c r="B2025" s="11" t="s">
        <v>6379</v>
      </c>
      <c r="C2025" s="11" t="s">
        <v>6380</v>
      </c>
      <c r="D2025" s="11" t="s">
        <v>19</v>
      </c>
      <c r="E2025" s="11" t="s">
        <v>6381</v>
      </c>
      <c r="F2025" s="11" t="s">
        <v>6382</v>
      </c>
      <c r="G2025" s="9" t="n">
        <v>9.75</v>
      </c>
      <c r="H2025" s="10" t="n">
        <f aca="false">A2025*G2025</f>
        <v>0</v>
      </c>
    </row>
    <row r="2026" customFormat="false" ht="12.75" hidden="false" customHeight="false" outlineLevel="0" collapsed="false">
      <c r="A2026" s="4"/>
      <c r="B2026" s="11" t="s">
        <v>6379</v>
      </c>
      <c r="C2026" s="11" t="s">
        <v>6383</v>
      </c>
      <c r="D2026" s="11" t="s">
        <v>19</v>
      </c>
      <c r="E2026" s="11" t="s">
        <v>6384</v>
      </c>
      <c r="F2026" s="11" t="s">
        <v>6385</v>
      </c>
      <c r="G2026" s="9" t="n">
        <v>9.75</v>
      </c>
      <c r="H2026" s="10" t="n">
        <f aca="false">A2026*G2026</f>
        <v>0</v>
      </c>
    </row>
    <row r="2027" customFormat="false" ht="12.75" hidden="false" customHeight="false" outlineLevel="0" collapsed="false">
      <c r="A2027" s="4"/>
      <c r="B2027" s="11" t="s">
        <v>6386</v>
      </c>
      <c r="C2027" s="11" t="s">
        <v>6387</v>
      </c>
      <c r="D2027" s="11" t="s">
        <v>2673</v>
      </c>
      <c r="E2027" s="11" t="s">
        <v>6388</v>
      </c>
      <c r="F2027" s="11" t="s">
        <v>6389</v>
      </c>
      <c r="G2027" s="9" t="n">
        <v>9.75</v>
      </c>
      <c r="H2027" s="10" t="n">
        <f aca="false">A2027*G2027</f>
        <v>0</v>
      </c>
    </row>
    <row r="2028" customFormat="false" ht="12.75" hidden="false" customHeight="false" outlineLevel="0" collapsed="false">
      <c r="A2028" s="4"/>
      <c r="B2028" s="11" t="s">
        <v>6386</v>
      </c>
      <c r="C2028" s="11" t="s">
        <v>6390</v>
      </c>
      <c r="D2028" s="11" t="s">
        <v>30</v>
      </c>
      <c r="E2028" s="11" t="s">
        <v>6391</v>
      </c>
      <c r="F2028" s="11" t="s">
        <v>6392</v>
      </c>
      <c r="G2028" s="9" t="n">
        <v>9.75</v>
      </c>
      <c r="H2028" s="10" t="n">
        <f aca="false">A2028*G2028</f>
        <v>0</v>
      </c>
    </row>
    <row r="2029" customFormat="false" ht="12.75" hidden="false" customHeight="false" outlineLevel="0" collapsed="false">
      <c r="A2029" s="4"/>
      <c r="B2029" s="11" t="s">
        <v>6386</v>
      </c>
      <c r="C2029" s="11" t="s">
        <v>6393</v>
      </c>
      <c r="D2029" s="11" t="s">
        <v>30</v>
      </c>
      <c r="E2029" s="11" t="s">
        <v>6394</v>
      </c>
      <c r="F2029" s="11" t="s">
        <v>6395</v>
      </c>
      <c r="G2029" s="9" t="n">
        <v>9.75</v>
      </c>
      <c r="H2029" s="10" t="n">
        <f aca="false">A2029*G2029</f>
        <v>0</v>
      </c>
    </row>
    <row r="2030" customFormat="false" ht="12.75" hidden="false" customHeight="false" outlineLevel="0" collapsed="false">
      <c r="A2030" s="4"/>
      <c r="B2030" s="11" t="s">
        <v>6396</v>
      </c>
      <c r="C2030" s="11" t="s">
        <v>6397</v>
      </c>
      <c r="D2030" s="11" t="s">
        <v>19</v>
      </c>
      <c r="E2030" s="11"/>
      <c r="F2030" s="11"/>
      <c r="G2030" s="9" t="n">
        <v>8</v>
      </c>
      <c r="H2030" s="10" t="n">
        <f aca="false">A2030*G2030</f>
        <v>0</v>
      </c>
    </row>
    <row r="2031" customFormat="false" ht="12.75" hidden="false" customHeight="false" outlineLevel="0" collapsed="false">
      <c r="A2031" s="4"/>
      <c r="B2031" s="11" t="s">
        <v>6398</v>
      </c>
      <c r="C2031" s="11" t="s">
        <v>6399</v>
      </c>
      <c r="D2031" s="11" t="s">
        <v>63</v>
      </c>
      <c r="E2031" s="11" t="s">
        <v>6400</v>
      </c>
      <c r="F2031" s="11"/>
      <c r="G2031" s="9" t="n">
        <v>13</v>
      </c>
      <c r="H2031" s="10" t="n">
        <f aca="false">A2031*G2031</f>
        <v>0</v>
      </c>
    </row>
    <row r="2032" customFormat="false" ht="12.75" hidden="false" customHeight="false" outlineLevel="0" collapsed="false">
      <c r="A2032" s="4"/>
      <c r="B2032" s="11" t="s">
        <v>6401</v>
      </c>
      <c r="C2032" s="11" t="s">
        <v>6402</v>
      </c>
      <c r="D2032" s="11" t="s">
        <v>19</v>
      </c>
      <c r="E2032" s="11" t="s">
        <v>6403</v>
      </c>
      <c r="F2032" s="11" t="s">
        <v>6404</v>
      </c>
      <c r="G2032" s="9" t="n">
        <v>9.75</v>
      </c>
      <c r="H2032" s="10" t="n">
        <f aca="false">A2032*G2032</f>
        <v>0</v>
      </c>
    </row>
    <row r="2033" customFormat="false" ht="12.75" hidden="false" customHeight="false" outlineLevel="0" collapsed="false">
      <c r="A2033" s="4"/>
      <c r="B2033" s="11" t="s">
        <v>6401</v>
      </c>
      <c r="C2033" s="11" t="s">
        <v>6405</v>
      </c>
      <c r="D2033" s="11" t="s">
        <v>19</v>
      </c>
      <c r="E2033" s="11" t="s">
        <v>6406</v>
      </c>
      <c r="F2033" s="11" t="s">
        <v>6407</v>
      </c>
      <c r="G2033" s="9" t="n">
        <v>9.75</v>
      </c>
      <c r="H2033" s="10" t="n">
        <f aca="false">A2033*G2033</f>
        <v>0</v>
      </c>
    </row>
    <row r="2034" customFormat="false" ht="12.75" hidden="false" customHeight="false" outlineLevel="0" collapsed="false">
      <c r="A2034" s="4"/>
      <c r="B2034" s="11" t="s">
        <v>6408</v>
      </c>
      <c r="C2034" s="11" t="s">
        <v>6409</v>
      </c>
      <c r="D2034" s="11" t="s">
        <v>19</v>
      </c>
      <c r="E2034" s="11" t="s">
        <v>6410</v>
      </c>
      <c r="F2034" s="11" t="s">
        <v>6411</v>
      </c>
      <c r="G2034" s="9" t="n">
        <v>9.75</v>
      </c>
      <c r="H2034" s="10" t="n">
        <f aca="false">A2034*G2034</f>
        <v>0</v>
      </c>
    </row>
    <row r="2035" customFormat="false" ht="12.75" hidden="false" customHeight="false" outlineLevel="0" collapsed="false">
      <c r="A2035" s="4"/>
      <c r="B2035" s="11" t="s">
        <v>6412</v>
      </c>
      <c r="C2035" s="11" t="s">
        <v>6413</v>
      </c>
      <c r="D2035" s="11" t="s">
        <v>30</v>
      </c>
      <c r="E2035" s="11" t="s">
        <v>6414</v>
      </c>
      <c r="F2035" s="11" t="s">
        <v>6415</v>
      </c>
      <c r="G2035" s="9" t="n">
        <v>11</v>
      </c>
      <c r="H2035" s="10" t="n">
        <f aca="false">A2035*G2035</f>
        <v>0</v>
      </c>
    </row>
    <row r="2036" customFormat="false" ht="12.75" hidden="false" customHeight="false" outlineLevel="0" collapsed="false">
      <c r="A2036" s="4"/>
      <c r="B2036" s="11" t="s">
        <v>6416</v>
      </c>
      <c r="C2036" s="11" t="s">
        <v>6417</v>
      </c>
      <c r="D2036" s="11" t="s">
        <v>30</v>
      </c>
      <c r="E2036" s="11" t="s">
        <v>6418</v>
      </c>
      <c r="F2036" s="11" t="s">
        <v>6419</v>
      </c>
      <c r="G2036" s="9" t="n">
        <v>12</v>
      </c>
      <c r="H2036" s="10" t="n">
        <f aca="false">A2036*G2036</f>
        <v>0</v>
      </c>
    </row>
    <row r="2037" customFormat="false" ht="12.75" hidden="false" customHeight="false" outlineLevel="0" collapsed="false">
      <c r="A2037" s="4"/>
      <c r="B2037" s="11" t="s">
        <v>6420</v>
      </c>
      <c r="C2037" s="11" t="s">
        <v>6420</v>
      </c>
      <c r="D2037" s="11" t="s">
        <v>30</v>
      </c>
      <c r="E2037" s="11" t="s">
        <v>6421</v>
      </c>
      <c r="F2037" s="11" t="s">
        <v>6422</v>
      </c>
      <c r="G2037" s="9" t="n">
        <v>11.25</v>
      </c>
      <c r="H2037" s="10" t="n">
        <f aca="false">A2037*G2037</f>
        <v>0</v>
      </c>
    </row>
    <row r="2038" customFormat="false" ht="12.75" hidden="false" customHeight="false" outlineLevel="0" collapsed="false">
      <c r="A2038" s="4"/>
      <c r="B2038" s="11" t="s">
        <v>6423</v>
      </c>
      <c r="C2038" s="11" t="s">
        <v>6424</v>
      </c>
      <c r="D2038" s="11" t="s">
        <v>19</v>
      </c>
      <c r="E2038" s="11"/>
      <c r="F2038" s="11"/>
      <c r="G2038" s="9" t="n">
        <v>9.75</v>
      </c>
      <c r="H2038" s="10" t="n">
        <f aca="false">A2038*G2038</f>
        <v>0</v>
      </c>
    </row>
    <row r="2039" customFormat="false" ht="12.75" hidden="false" customHeight="false" outlineLevel="0" collapsed="false">
      <c r="A2039" s="4"/>
      <c r="B2039" s="11" t="s">
        <v>6423</v>
      </c>
      <c r="C2039" s="11" t="s">
        <v>6043</v>
      </c>
      <c r="D2039" s="11" t="s">
        <v>114</v>
      </c>
      <c r="E2039" s="11"/>
      <c r="F2039" s="11"/>
      <c r="G2039" s="9" t="n">
        <v>9.75</v>
      </c>
      <c r="H2039" s="10" t="n">
        <f aca="false">A2039*G2039</f>
        <v>0</v>
      </c>
    </row>
    <row r="2040" customFormat="false" ht="12.75" hidden="false" customHeight="false" outlineLevel="0" collapsed="false">
      <c r="A2040" s="4"/>
      <c r="B2040" s="11" t="s">
        <v>6423</v>
      </c>
      <c r="C2040" s="11" t="s">
        <v>6043</v>
      </c>
      <c r="D2040" s="11" t="s">
        <v>30</v>
      </c>
      <c r="E2040" s="11"/>
      <c r="F2040" s="11"/>
      <c r="G2040" s="9" t="n">
        <v>9.75</v>
      </c>
      <c r="H2040" s="10" t="n">
        <f aca="false">A2040*G2040</f>
        <v>0</v>
      </c>
    </row>
    <row r="2041" customFormat="false" ht="12.75" hidden="false" customHeight="false" outlineLevel="0" collapsed="false">
      <c r="A2041" s="4"/>
      <c r="B2041" s="11" t="s">
        <v>6423</v>
      </c>
      <c r="C2041" s="11" t="s">
        <v>6425</v>
      </c>
      <c r="D2041" s="11" t="s">
        <v>19</v>
      </c>
      <c r="E2041" s="11"/>
      <c r="F2041" s="11"/>
      <c r="G2041" s="9" t="n">
        <v>9.75</v>
      </c>
      <c r="H2041" s="10" t="n">
        <f aca="false">A2041*G2041</f>
        <v>0</v>
      </c>
    </row>
    <row r="2042" customFormat="false" ht="12.75" hidden="false" customHeight="false" outlineLevel="0" collapsed="false">
      <c r="A2042" s="4"/>
      <c r="B2042" s="11" t="s">
        <v>6426</v>
      </c>
      <c r="C2042" s="11" t="s">
        <v>6427</v>
      </c>
      <c r="D2042" s="11" t="s">
        <v>19</v>
      </c>
      <c r="E2042" s="11" t="s">
        <v>6428</v>
      </c>
      <c r="F2042" s="11"/>
      <c r="G2042" s="9" t="n">
        <v>5</v>
      </c>
      <c r="H2042" s="10" t="n">
        <f aca="false">A2042*G2042</f>
        <v>0</v>
      </c>
    </row>
    <row r="2043" customFormat="false" ht="12.75" hidden="false" customHeight="false" outlineLevel="0" collapsed="false">
      <c r="A2043" s="4"/>
      <c r="B2043" s="11" t="s">
        <v>6429</v>
      </c>
      <c r="C2043" s="11" t="s">
        <v>6430</v>
      </c>
      <c r="D2043" s="11" t="s">
        <v>19</v>
      </c>
      <c r="E2043" s="11" t="s">
        <v>6431</v>
      </c>
      <c r="F2043" s="11"/>
      <c r="G2043" s="9" t="n">
        <v>9.75</v>
      </c>
      <c r="H2043" s="10" t="n">
        <f aca="false">A2043*G2043</f>
        <v>0</v>
      </c>
    </row>
    <row r="2044" customFormat="false" ht="12.75" hidden="false" customHeight="false" outlineLevel="0" collapsed="false">
      <c r="A2044" s="4"/>
      <c r="B2044" s="11" t="s">
        <v>6432</v>
      </c>
      <c r="C2044" s="11" t="s">
        <v>6433</v>
      </c>
      <c r="D2044" s="11" t="s">
        <v>2673</v>
      </c>
      <c r="E2044" s="11" t="s">
        <v>6434</v>
      </c>
      <c r="F2044" s="11"/>
      <c r="G2044" s="9" t="n">
        <v>11.25</v>
      </c>
      <c r="H2044" s="10" t="n">
        <f aca="false">A2044*G2044</f>
        <v>0</v>
      </c>
    </row>
    <row r="2045" customFormat="false" ht="12.75" hidden="false" customHeight="false" outlineLevel="0" collapsed="false">
      <c r="A2045" s="4"/>
      <c r="B2045" s="11" t="s">
        <v>6432</v>
      </c>
      <c r="C2045" s="11" t="s">
        <v>6435</v>
      </c>
      <c r="D2045" s="11" t="s">
        <v>2673</v>
      </c>
      <c r="E2045" s="11" t="s">
        <v>6436</v>
      </c>
      <c r="F2045" s="11" t="s">
        <v>6437</v>
      </c>
      <c r="G2045" s="9" t="n">
        <v>13</v>
      </c>
      <c r="H2045" s="10" t="n">
        <f aca="false">A2045*G2045</f>
        <v>0</v>
      </c>
    </row>
    <row r="2046" customFormat="false" ht="12.75" hidden="false" customHeight="false" outlineLevel="0" collapsed="false">
      <c r="A2046" s="4"/>
      <c r="B2046" s="11" t="s">
        <v>6438</v>
      </c>
      <c r="C2046" s="11" t="s">
        <v>6439</v>
      </c>
      <c r="D2046" s="11" t="s">
        <v>19</v>
      </c>
      <c r="E2046" s="11" t="s">
        <v>6440</v>
      </c>
      <c r="F2046" s="11" t="s">
        <v>6441</v>
      </c>
      <c r="G2046" s="9" t="n">
        <v>6.5</v>
      </c>
      <c r="H2046" s="10" t="n">
        <f aca="false">A2046*G2046</f>
        <v>0</v>
      </c>
    </row>
    <row r="2047" customFormat="false" ht="12.75" hidden="false" customHeight="false" outlineLevel="0" collapsed="false">
      <c r="A2047" s="4"/>
      <c r="B2047" s="11" t="s">
        <v>6442</v>
      </c>
      <c r="C2047" s="11" t="s">
        <v>6443</v>
      </c>
      <c r="D2047" s="11" t="s">
        <v>19</v>
      </c>
      <c r="E2047" s="11" t="s">
        <v>6444</v>
      </c>
      <c r="F2047" s="11" t="s">
        <v>6445</v>
      </c>
      <c r="G2047" s="9" t="n">
        <v>9.75</v>
      </c>
      <c r="H2047" s="10" t="n">
        <f aca="false">A2047*G2047</f>
        <v>0</v>
      </c>
    </row>
    <row r="2048" customFormat="false" ht="12.75" hidden="false" customHeight="false" outlineLevel="0" collapsed="false">
      <c r="A2048" s="4"/>
      <c r="B2048" s="11" t="s">
        <v>6442</v>
      </c>
      <c r="C2048" s="11" t="s">
        <v>6446</v>
      </c>
      <c r="D2048" s="11" t="s">
        <v>19</v>
      </c>
      <c r="E2048" s="11" t="s">
        <v>6447</v>
      </c>
      <c r="F2048" s="11" t="s">
        <v>6448</v>
      </c>
      <c r="G2048" s="9" t="n">
        <v>6.5</v>
      </c>
      <c r="H2048" s="10" t="n">
        <f aca="false">A2048*G2048</f>
        <v>0</v>
      </c>
    </row>
    <row r="2049" customFormat="false" ht="12.75" hidden="false" customHeight="false" outlineLevel="0" collapsed="false">
      <c r="A2049" s="4"/>
      <c r="B2049" s="11" t="s">
        <v>6442</v>
      </c>
      <c r="C2049" s="11" t="s">
        <v>6449</v>
      </c>
      <c r="D2049" s="11" t="s">
        <v>92</v>
      </c>
      <c r="E2049" s="11" t="s">
        <v>6450</v>
      </c>
      <c r="F2049" s="11" t="s">
        <v>6451</v>
      </c>
      <c r="G2049" s="9" t="n">
        <v>5</v>
      </c>
      <c r="H2049" s="10" t="n">
        <f aca="false">A2049*G2049</f>
        <v>0</v>
      </c>
    </row>
    <row r="2050" customFormat="false" ht="12.75" hidden="false" customHeight="false" outlineLevel="0" collapsed="false">
      <c r="A2050" s="4"/>
      <c r="B2050" s="11" t="s">
        <v>6452</v>
      </c>
      <c r="C2050" s="11" t="s">
        <v>6453</v>
      </c>
      <c r="D2050" s="11" t="s">
        <v>133</v>
      </c>
      <c r="E2050" s="11" t="s">
        <v>6454</v>
      </c>
      <c r="F2050" s="11" t="s">
        <v>6455</v>
      </c>
      <c r="G2050" s="9" t="n">
        <v>12</v>
      </c>
      <c r="H2050" s="10" t="n">
        <f aca="false">A2050*G2050</f>
        <v>0</v>
      </c>
    </row>
    <row r="2051" customFormat="false" ht="12.75" hidden="false" customHeight="false" outlineLevel="0" collapsed="false">
      <c r="A2051" s="4"/>
      <c r="B2051" s="11" t="s">
        <v>6456</v>
      </c>
      <c r="C2051" s="11" t="s">
        <v>6457</v>
      </c>
      <c r="D2051" s="11" t="s">
        <v>19</v>
      </c>
      <c r="E2051" s="11" t="s">
        <v>6458</v>
      </c>
      <c r="F2051" s="11" t="s">
        <v>6459</v>
      </c>
      <c r="G2051" s="9" t="n">
        <v>11.25</v>
      </c>
      <c r="H2051" s="10" t="n">
        <f aca="false">A2051*G2051</f>
        <v>0</v>
      </c>
    </row>
    <row r="2052" customFormat="false" ht="12.75" hidden="false" customHeight="false" outlineLevel="0" collapsed="false">
      <c r="A2052" s="4"/>
      <c r="B2052" s="11" t="s">
        <v>6456</v>
      </c>
      <c r="C2052" s="11" t="s">
        <v>6460</v>
      </c>
      <c r="D2052" s="11" t="s">
        <v>19</v>
      </c>
      <c r="E2052" s="11" t="s">
        <v>6461</v>
      </c>
      <c r="F2052" s="11" t="s">
        <v>6462</v>
      </c>
      <c r="G2052" s="9" t="n">
        <v>11.25</v>
      </c>
      <c r="H2052" s="10" t="n">
        <f aca="false">A2052*G2052</f>
        <v>0</v>
      </c>
    </row>
    <row r="2053" customFormat="false" ht="12.75" hidden="false" customHeight="false" outlineLevel="0" collapsed="false">
      <c r="A2053" s="4"/>
      <c r="B2053" s="11" t="s">
        <v>6463</v>
      </c>
      <c r="C2053" s="11" t="s">
        <v>6464</v>
      </c>
      <c r="D2053" s="11" t="s">
        <v>19</v>
      </c>
      <c r="E2053" s="11" t="s">
        <v>6465</v>
      </c>
      <c r="F2053" s="11" t="s">
        <v>6466</v>
      </c>
      <c r="G2053" s="9" t="n">
        <v>10</v>
      </c>
      <c r="H2053" s="10" t="n">
        <f aca="false">A2053*G2053</f>
        <v>0</v>
      </c>
    </row>
    <row r="2054" customFormat="false" ht="12.75" hidden="false" customHeight="false" outlineLevel="0" collapsed="false">
      <c r="A2054" s="4"/>
      <c r="B2054" s="11" t="s">
        <v>6463</v>
      </c>
      <c r="C2054" s="11" t="s">
        <v>6467</v>
      </c>
      <c r="D2054" s="11" t="s">
        <v>19</v>
      </c>
      <c r="E2054" s="11" t="s">
        <v>6468</v>
      </c>
      <c r="F2054" s="11" t="s">
        <v>6469</v>
      </c>
      <c r="G2054" s="9" t="n">
        <v>10</v>
      </c>
      <c r="H2054" s="10" t="n">
        <f aca="false">A2054*G2054</f>
        <v>0</v>
      </c>
    </row>
    <row r="2055" customFormat="false" ht="12.75" hidden="false" customHeight="false" outlineLevel="0" collapsed="false">
      <c r="A2055" s="4"/>
      <c r="B2055" s="11" t="s">
        <v>6470</v>
      </c>
      <c r="C2055" s="11" t="s">
        <v>6471</v>
      </c>
      <c r="D2055" s="11" t="s">
        <v>19</v>
      </c>
      <c r="E2055" s="11" t="s">
        <v>6472</v>
      </c>
      <c r="F2055" s="11" t="s">
        <v>6473</v>
      </c>
      <c r="G2055" s="9" t="n">
        <v>9.75</v>
      </c>
      <c r="H2055" s="10" t="n">
        <f aca="false">A2055*G2055</f>
        <v>0</v>
      </c>
    </row>
    <row r="2056" customFormat="false" ht="12.75" hidden="false" customHeight="false" outlineLevel="0" collapsed="false">
      <c r="A2056" s="4"/>
      <c r="B2056" s="11" t="s">
        <v>6474</v>
      </c>
      <c r="C2056" s="11" t="s">
        <v>6475</v>
      </c>
      <c r="D2056" s="11" t="s">
        <v>19</v>
      </c>
      <c r="E2056" s="11" t="s">
        <v>6476</v>
      </c>
      <c r="F2056" s="11"/>
      <c r="G2056" s="9" t="n">
        <v>9.75</v>
      </c>
      <c r="H2056" s="10" t="n">
        <f aca="false">A2056*G2056</f>
        <v>0</v>
      </c>
    </row>
    <row r="2057" customFormat="false" ht="12.75" hidden="false" customHeight="false" outlineLevel="0" collapsed="false">
      <c r="A2057" s="4"/>
      <c r="B2057" s="11" t="s">
        <v>6477</v>
      </c>
      <c r="C2057" s="11" t="s">
        <v>6478</v>
      </c>
      <c r="D2057" s="11" t="s">
        <v>19</v>
      </c>
      <c r="E2057" s="11" t="s">
        <v>6479</v>
      </c>
      <c r="F2057" s="11" t="s">
        <v>6480</v>
      </c>
      <c r="G2057" s="9" t="n">
        <v>6.5</v>
      </c>
      <c r="H2057" s="10" t="n">
        <f aca="false">A2057*G2057</f>
        <v>0</v>
      </c>
    </row>
    <row r="2058" customFormat="false" ht="12.75" hidden="false" customHeight="false" outlineLevel="0" collapsed="false">
      <c r="A2058" s="4"/>
      <c r="B2058" s="11" t="s">
        <v>6481</v>
      </c>
      <c r="C2058" s="11" t="s">
        <v>6482</v>
      </c>
      <c r="D2058" s="11" t="s">
        <v>133</v>
      </c>
      <c r="E2058" s="11" t="s">
        <v>6483</v>
      </c>
      <c r="F2058" s="11" t="s">
        <v>6484</v>
      </c>
      <c r="G2058" s="9" t="n">
        <v>12</v>
      </c>
      <c r="H2058" s="10" t="n">
        <f aca="false">A2058*G2058</f>
        <v>0</v>
      </c>
    </row>
    <row r="2059" customFormat="false" ht="12.75" hidden="false" customHeight="false" outlineLevel="0" collapsed="false">
      <c r="A2059" s="4"/>
      <c r="B2059" s="11" t="s">
        <v>6485</v>
      </c>
      <c r="C2059" s="11" t="s">
        <v>6486</v>
      </c>
      <c r="D2059" s="11" t="s">
        <v>30</v>
      </c>
      <c r="E2059" s="11" t="s">
        <v>6487</v>
      </c>
      <c r="F2059" s="11"/>
      <c r="G2059" s="9" t="n">
        <v>11.25</v>
      </c>
      <c r="H2059" s="10" t="n">
        <f aca="false">A2059*G2059</f>
        <v>0</v>
      </c>
    </row>
    <row r="2060" customFormat="false" ht="12.75" hidden="false" customHeight="false" outlineLevel="0" collapsed="false">
      <c r="A2060" s="4"/>
      <c r="B2060" s="11" t="s">
        <v>6485</v>
      </c>
      <c r="C2060" s="11" t="s">
        <v>6488</v>
      </c>
      <c r="D2060" s="11" t="s">
        <v>30</v>
      </c>
      <c r="E2060" s="11" t="s">
        <v>6489</v>
      </c>
      <c r="F2060" s="11" t="s">
        <v>6490</v>
      </c>
      <c r="G2060" s="9" t="n">
        <v>14</v>
      </c>
      <c r="H2060" s="10" t="n">
        <f aca="false">A2060*G2060</f>
        <v>0</v>
      </c>
    </row>
    <row r="2061" customFormat="false" ht="12.75" hidden="false" customHeight="false" outlineLevel="0" collapsed="false">
      <c r="A2061" s="4"/>
      <c r="B2061" s="11" t="s">
        <v>6491</v>
      </c>
      <c r="C2061" s="11" t="s">
        <v>6492</v>
      </c>
      <c r="D2061" s="11" t="s">
        <v>92</v>
      </c>
      <c r="E2061" s="11" t="s">
        <v>6493</v>
      </c>
      <c r="F2061" s="11" t="s">
        <v>6494</v>
      </c>
      <c r="G2061" s="9" t="n">
        <v>10.5</v>
      </c>
      <c r="H2061" s="10" t="n">
        <f aca="false">A2061*G2061</f>
        <v>0</v>
      </c>
    </row>
    <row r="2062" customFormat="false" ht="12.75" hidden="false" customHeight="false" outlineLevel="0" collapsed="false">
      <c r="A2062" s="4"/>
      <c r="B2062" s="11" t="s">
        <v>6495</v>
      </c>
      <c r="C2062" s="11" t="s">
        <v>6496</v>
      </c>
      <c r="D2062" s="11" t="s">
        <v>19</v>
      </c>
      <c r="E2062" s="11" t="s">
        <v>6497</v>
      </c>
      <c r="F2062" s="11" t="s">
        <v>6498</v>
      </c>
      <c r="G2062" s="9" t="n">
        <v>9.75</v>
      </c>
      <c r="H2062" s="10" t="n">
        <f aca="false">A2062*G2062</f>
        <v>0</v>
      </c>
    </row>
    <row r="2063" customFormat="false" ht="12.75" hidden="false" customHeight="false" outlineLevel="0" collapsed="false">
      <c r="A2063" s="4"/>
      <c r="B2063" s="11" t="s">
        <v>6499</v>
      </c>
      <c r="C2063" s="11" t="s">
        <v>6500</v>
      </c>
      <c r="D2063" s="11" t="s">
        <v>30</v>
      </c>
      <c r="E2063" s="11" t="s">
        <v>6501</v>
      </c>
      <c r="F2063" s="11" t="s">
        <v>6502</v>
      </c>
      <c r="G2063" s="9" t="n">
        <v>1.75</v>
      </c>
      <c r="H2063" s="10" t="n">
        <f aca="false">A2063*G2063</f>
        <v>0</v>
      </c>
    </row>
    <row r="2064" customFormat="false" ht="12.75" hidden="false" customHeight="false" outlineLevel="0" collapsed="false">
      <c r="A2064" s="4"/>
      <c r="B2064" s="11" t="s">
        <v>6503</v>
      </c>
      <c r="C2064" s="11" t="s">
        <v>6504</v>
      </c>
      <c r="D2064" s="11" t="s">
        <v>19</v>
      </c>
      <c r="E2064" s="11" t="s">
        <v>6505</v>
      </c>
      <c r="F2064" s="11"/>
      <c r="G2064" s="9" t="n">
        <v>9.75</v>
      </c>
      <c r="H2064" s="10" t="n">
        <f aca="false">A2064*G2064</f>
        <v>0</v>
      </c>
    </row>
    <row r="2065" customFormat="false" ht="12.75" hidden="false" customHeight="false" outlineLevel="0" collapsed="false">
      <c r="A2065" s="4"/>
      <c r="B2065" s="11" t="s">
        <v>6506</v>
      </c>
      <c r="C2065" s="11" t="s">
        <v>6507</v>
      </c>
      <c r="D2065" s="11" t="s">
        <v>19</v>
      </c>
      <c r="E2065" s="11" t="s">
        <v>6508</v>
      </c>
      <c r="F2065" s="11" t="s">
        <v>6509</v>
      </c>
      <c r="G2065" s="9" t="n">
        <v>9.75</v>
      </c>
      <c r="H2065" s="10" t="n">
        <f aca="false">A2065*G2065</f>
        <v>0</v>
      </c>
    </row>
    <row r="2066" customFormat="false" ht="12.75" hidden="false" customHeight="false" outlineLevel="0" collapsed="false">
      <c r="A2066" s="4"/>
      <c r="B2066" s="11" t="s">
        <v>6506</v>
      </c>
      <c r="C2066" s="11" t="s">
        <v>6510</v>
      </c>
      <c r="D2066" s="11" t="s">
        <v>19</v>
      </c>
      <c r="E2066" s="11" t="s">
        <v>6511</v>
      </c>
      <c r="F2066" s="11" t="s">
        <v>6512</v>
      </c>
      <c r="G2066" s="9" t="n">
        <v>9.75</v>
      </c>
      <c r="H2066" s="10" t="n">
        <f aca="false">A2066*G2066</f>
        <v>0</v>
      </c>
    </row>
    <row r="2067" customFormat="false" ht="12.75" hidden="false" customHeight="false" outlineLevel="0" collapsed="false">
      <c r="A2067" s="4"/>
      <c r="B2067" s="11" t="s">
        <v>6506</v>
      </c>
      <c r="C2067" s="11" t="s">
        <v>6513</v>
      </c>
      <c r="D2067" s="11" t="s">
        <v>19</v>
      </c>
      <c r="E2067" s="11" t="s">
        <v>6514</v>
      </c>
      <c r="F2067" s="11" t="s">
        <v>6515</v>
      </c>
      <c r="G2067" s="9" t="n">
        <v>9.75</v>
      </c>
      <c r="H2067" s="10" t="n">
        <f aca="false">A2067*G2067</f>
        <v>0</v>
      </c>
    </row>
    <row r="2068" customFormat="false" ht="12.75" hidden="false" customHeight="false" outlineLevel="0" collapsed="false">
      <c r="A2068" s="4"/>
      <c r="B2068" s="11" t="s">
        <v>6516</v>
      </c>
      <c r="C2068" s="11" t="s">
        <v>6517</v>
      </c>
      <c r="D2068" s="11" t="s">
        <v>19</v>
      </c>
      <c r="E2068" s="11" t="s">
        <v>6518</v>
      </c>
      <c r="F2068" s="11"/>
      <c r="G2068" s="9" t="n">
        <v>9.75</v>
      </c>
      <c r="H2068" s="10" t="n">
        <f aca="false">A2068*G2068</f>
        <v>0</v>
      </c>
    </row>
    <row r="2069" customFormat="false" ht="12.75" hidden="false" customHeight="false" outlineLevel="0" collapsed="false">
      <c r="A2069" s="4"/>
      <c r="B2069" s="11" t="s">
        <v>6519</v>
      </c>
      <c r="C2069" s="11" t="s">
        <v>6520</v>
      </c>
      <c r="D2069" s="11" t="s">
        <v>19</v>
      </c>
      <c r="E2069" s="11" t="s">
        <v>6521</v>
      </c>
      <c r="F2069" s="11" t="s">
        <v>6522</v>
      </c>
      <c r="G2069" s="9" t="n">
        <v>12</v>
      </c>
      <c r="H2069" s="10" t="n">
        <f aca="false">A2069*G2069</f>
        <v>0</v>
      </c>
    </row>
    <row r="2070" customFormat="false" ht="12.75" hidden="false" customHeight="false" outlineLevel="0" collapsed="false">
      <c r="A2070" s="4"/>
      <c r="B2070" s="11" t="s">
        <v>6523</v>
      </c>
      <c r="C2070" s="11" t="s">
        <v>6524</v>
      </c>
      <c r="D2070" s="11" t="s">
        <v>19</v>
      </c>
      <c r="E2070" s="11" t="s">
        <v>6525</v>
      </c>
      <c r="F2070" s="11" t="s">
        <v>6526</v>
      </c>
      <c r="G2070" s="9" t="n">
        <v>6.5</v>
      </c>
      <c r="H2070" s="10" t="n">
        <f aca="false">A2070*G2070</f>
        <v>0</v>
      </c>
    </row>
    <row r="2071" customFormat="false" ht="12.75" hidden="false" customHeight="false" outlineLevel="0" collapsed="false">
      <c r="A2071" s="4"/>
      <c r="B2071" s="11" t="s">
        <v>6527</v>
      </c>
      <c r="C2071" s="11" t="s">
        <v>6528</v>
      </c>
      <c r="D2071" s="11" t="s">
        <v>19</v>
      </c>
      <c r="E2071" s="11" t="s">
        <v>6529</v>
      </c>
      <c r="F2071" s="11" t="s">
        <v>6530</v>
      </c>
      <c r="G2071" s="9" t="n">
        <v>9.75</v>
      </c>
      <c r="H2071" s="10" t="n">
        <f aca="false">A2071*G2071</f>
        <v>0</v>
      </c>
    </row>
    <row r="2072" customFormat="false" ht="12.75" hidden="false" customHeight="false" outlineLevel="0" collapsed="false">
      <c r="A2072" s="4"/>
      <c r="B2072" s="11" t="s">
        <v>6527</v>
      </c>
      <c r="C2072" s="11" t="s">
        <v>6531</v>
      </c>
      <c r="D2072" s="11" t="s">
        <v>30</v>
      </c>
      <c r="E2072" s="11" t="s">
        <v>6532</v>
      </c>
      <c r="F2072" s="11" t="s">
        <v>6533</v>
      </c>
      <c r="G2072" s="9" t="n">
        <v>11.75</v>
      </c>
      <c r="H2072" s="10" t="n">
        <f aca="false">A2072*G2072</f>
        <v>0</v>
      </c>
    </row>
    <row r="2073" customFormat="false" ht="12.75" hidden="false" customHeight="false" outlineLevel="0" collapsed="false">
      <c r="A2073" s="4"/>
      <c r="B2073" s="11" t="s">
        <v>6527</v>
      </c>
      <c r="C2073" s="11" t="s">
        <v>6534</v>
      </c>
      <c r="D2073" s="11" t="s">
        <v>30</v>
      </c>
      <c r="E2073" s="11" t="s">
        <v>6535</v>
      </c>
      <c r="F2073" s="11" t="s">
        <v>6536</v>
      </c>
      <c r="G2073" s="9" t="n">
        <v>11.75</v>
      </c>
      <c r="H2073" s="10" t="n">
        <f aca="false">A2073*G2073</f>
        <v>0</v>
      </c>
    </row>
    <row r="2074" customFormat="false" ht="12.75" hidden="false" customHeight="false" outlineLevel="0" collapsed="false">
      <c r="A2074" s="4"/>
      <c r="B2074" s="11" t="s">
        <v>6527</v>
      </c>
      <c r="C2074" s="11" t="s">
        <v>6537</v>
      </c>
      <c r="D2074" s="11" t="s">
        <v>19</v>
      </c>
      <c r="E2074" s="11" t="s">
        <v>6538</v>
      </c>
      <c r="F2074" s="11" t="s">
        <v>6539</v>
      </c>
      <c r="G2074" s="9" t="n">
        <v>11.75</v>
      </c>
      <c r="H2074" s="10" t="n">
        <f aca="false">A2074*G2074</f>
        <v>0</v>
      </c>
    </row>
    <row r="2075" customFormat="false" ht="12.75" hidden="false" customHeight="false" outlineLevel="0" collapsed="false">
      <c r="A2075" s="4"/>
      <c r="B2075" s="11" t="s">
        <v>6527</v>
      </c>
      <c r="C2075" s="11" t="s">
        <v>6540</v>
      </c>
      <c r="D2075" s="11" t="s">
        <v>19</v>
      </c>
      <c r="E2075" s="11" t="s">
        <v>6541</v>
      </c>
      <c r="F2075" s="11" t="s">
        <v>6542</v>
      </c>
      <c r="G2075" s="9" t="n">
        <v>11.75</v>
      </c>
      <c r="H2075" s="10" t="n">
        <f aca="false">A2075*G2075</f>
        <v>0</v>
      </c>
    </row>
    <row r="2076" customFormat="false" ht="12.75" hidden="false" customHeight="false" outlineLevel="0" collapsed="false">
      <c r="A2076" s="4"/>
      <c r="B2076" s="11" t="s">
        <v>6543</v>
      </c>
      <c r="C2076" s="11" t="s">
        <v>6544</v>
      </c>
      <c r="D2076" s="11" t="s">
        <v>30</v>
      </c>
      <c r="E2076" s="11" t="s">
        <v>6545</v>
      </c>
      <c r="F2076" s="11" t="s">
        <v>6546</v>
      </c>
      <c r="G2076" s="9" t="n">
        <v>11.25</v>
      </c>
      <c r="H2076" s="10" t="n">
        <f aca="false">A2076*G2076</f>
        <v>0</v>
      </c>
    </row>
    <row r="2077" customFormat="false" ht="12.75" hidden="false" customHeight="false" outlineLevel="0" collapsed="false">
      <c r="A2077" s="4"/>
      <c r="B2077" s="11" t="s">
        <v>6547</v>
      </c>
      <c r="C2077" s="11" t="s">
        <v>6548</v>
      </c>
      <c r="D2077" s="11" t="s">
        <v>19</v>
      </c>
      <c r="E2077" s="11"/>
      <c r="F2077" s="11"/>
      <c r="G2077" s="9" t="n">
        <v>9.75</v>
      </c>
      <c r="H2077" s="10" t="n">
        <f aca="false">A2077*G2077</f>
        <v>0</v>
      </c>
    </row>
    <row r="2078" customFormat="false" ht="12.75" hidden="false" customHeight="false" outlineLevel="0" collapsed="false">
      <c r="G2078" s="9"/>
      <c r="H2078" s="9"/>
    </row>
    <row r="2079" customFormat="false" ht="12.75" hidden="false" customHeight="false" outlineLevel="0" collapsed="false">
      <c r="G2079" s="9"/>
      <c r="H2079" s="9"/>
    </row>
    <row r="2080" customFormat="false" ht="12.75" hidden="false" customHeight="false" outlineLevel="0" collapsed="false">
      <c r="A2080" s="4" t="n">
        <f aca="false">SUM(A7:A2078)</f>
        <v>0</v>
      </c>
      <c r="G2080" s="10"/>
      <c r="H2080" s="9" t="n">
        <f aca="false">SUM(H7:H207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4.13"/>
    <col collapsed="false" customWidth="true" hidden="false" outlineLevel="0" max="3" min="3" style="0" width="49.99"/>
    <col collapsed="false" customWidth="true" hidden="false" outlineLevel="0" max="4" min="4" style="0" width="15.41"/>
    <col collapsed="false" customWidth="true" hidden="false" outlineLevel="0" max="5" min="5" style="0" width="21.7"/>
    <col collapsed="false" customWidth="true" hidden="false" outlineLevel="0" max="6" min="6" style="0" width="15.85"/>
    <col collapsed="false" customWidth="true" hidden="false" outlineLevel="0" max="7" min="7" style="0" width="9.85"/>
    <col collapsed="false" customWidth="true" hidden="false" outlineLevel="0" max="8" min="8" style="0" width="8.85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0" t="s">
        <v>13</v>
      </c>
    </row>
    <row r="5" customFormat="false" ht="12.7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</row>
    <row r="7" customFormat="false" ht="12.75" hidden="false" customHeight="false" outlineLevel="0" collapsed="false">
      <c r="A7" s="4"/>
      <c r="B7" s="5" t="s">
        <v>172</v>
      </c>
      <c r="C7" s="5" t="s">
        <v>6549</v>
      </c>
      <c r="D7" s="5" t="s">
        <v>6550</v>
      </c>
      <c r="E7" s="5" t="s">
        <v>6551</v>
      </c>
      <c r="F7" s="5"/>
      <c r="G7" s="6" t="n">
        <v>17.75</v>
      </c>
      <c r="H7" s="7" t="n">
        <f aca="false">A7*G7</f>
        <v>0</v>
      </c>
      <c r="I7" s="8" t="s">
        <v>22</v>
      </c>
    </row>
    <row r="8" customFormat="false" ht="12.75" hidden="false" customHeight="false" outlineLevel="0" collapsed="false">
      <c r="A8" s="4"/>
      <c r="B8" s="5" t="s">
        <v>3805</v>
      </c>
      <c r="C8" s="5" t="s">
        <v>6552</v>
      </c>
      <c r="D8" s="5" t="s">
        <v>4504</v>
      </c>
      <c r="E8" s="5" t="s">
        <v>6553</v>
      </c>
      <c r="F8" s="5"/>
      <c r="G8" s="6" t="n">
        <v>16</v>
      </c>
      <c r="H8" s="7" t="n">
        <f aca="false">A8*G8</f>
        <v>0</v>
      </c>
      <c r="I8" s="8" t="s">
        <v>22</v>
      </c>
    </row>
    <row r="9" customFormat="false" ht="12.75" hidden="false" customHeight="false" outlineLevel="0" collapsed="false">
      <c r="A9" s="4"/>
      <c r="B9" s="5" t="s">
        <v>3805</v>
      </c>
      <c r="C9" s="5" t="s">
        <v>6554</v>
      </c>
      <c r="D9" s="5" t="s">
        <v>6550</v>
      </c>
      <c r="E9" s="5"/>
      <c r="F9" s="5" t="s">
        <v>6555</v>
      </c>
      <c r="G9" s="6" t="n">
        <v>19.25</v>
      </c>
      <c r="H9" s="7" t="n">
        <f aca="false">A9*G9</f>
        <v>0</v>
      </c>
      <c r="I9" s="8" t="s">
        <v>22</v>
      </c>
    </row>
    <row r="10" customFormat="false" ht="12.75" hidden="false" customHeight="false" outlineLevel="0" collapsed="false">
      <c r="A10" s="4"/>
      <c r="B10" s="5" t="s">
        <v>3805</v>
      </c>
      <c r="C10" s="5" t="s">
        <v>6556</v>
      </c>
      <c r="D10" s="5" t="s">
        <v>6550</v>
      </c>
      <c r="E10" s="5"/>
      <c r="F10" s="5" t="s">
        <v>6557</v>
      </c>
      <c r="G10" s="6" t="n">
        <v>19.25</v>
      </c>
      <c r="H10" s="7" t="n">
        <f aca="false">A10*G10</f>
        <v>0</v>
      </c>
      <c r="I10" s="8" t="s">
        <v>22</v>
      </c>
    </row>
    <row r="11" customFormat="false" ht="12.75" hidden="false" customHeight="false" outlineLevel="0" collapsed="false">
      <c r="A11" s="4"/>
      <c r="B11" s="5" t="s">
        <v>3805</v>
      </c>
      <c r="C11" s="5" t="s">
        <v>6558</v>
      </c>
      <c r="D11" s="5" t="s">
        <v>6550</v>
      </c>
      <c r="E11" s="5"/>
      <c r="F11" s="5" t="s">
        <v>6559</v>
      </c>
      <c r="G11" s="6" t="n">
        <v>19.25</v>
      </c>
      <c r="H11" s="7" t="n">
        <f aca="false">A11*G11</f>
        <v>0</v>
      </c>
      <c r="I11" s="8" t="s">
        <v>22</v>
      </c>
    </row>
    <row r="12" customFormat="false" ht="12.75" hidden="false" customHeight="false" outlineLevel="0" collapsed="false">
      <c r="A12" s="4"/>
      <c r="B12" s="5" t="s">
        <v>3805</v>
      </c>
      <c r="C12" s="5" t="s">
        <v>6560</v>
      </c>
      <c r="D12" s="5" t="s">
        <v>4504</v>
      </c>
      <c r="E12" s="5" t="s">
        <v>6553</v>
      </c>
      <c r="F12" s="5"/>
      <c r="G12" s="6" t="n">
        <v>16</v>
      </c>
      <c r="H12" s="7" t="n">
        <f aca="false">A12*G12</f>
        <v>0</v>
      </c>
      <c r="I12" s="8" t="s">
        <v>22</v>
      </c>
    </row>
    <row r="13" customFormat="false" ht="12.75" hidden="false" customHeight="false" outlineLevel="0" collapsed="false">
      <c r="A13" s="4"/>
      <c r="B13" s="5" t="s">
        <v>3801</v>
      </c>
      <c r="C13" s="5" t="s">
        <v>6561</v>
      </c>
      <c r="D13" s="5" t="s">
        <v>4504</v>
      </c>
      <c r="E13" s="5" t="s">
        <v>6562</v>
      </c>
      <c r="F13" s="5" t="s">
        <v>6563</v>
      </c>
      <c r="G13" s="6" t="n">
        <v>17.5</v>
      </c>
      <c r="H13" s="7" t="n">
        <f aca="false">A13*G13</f>
        <v>0</v>
      </c>
      <c r="I13" s="8" t="s">
        <v>22</v>
      </c>
    </row>
    <row r="14" customFormat="false" ht="12.75" hidden="false" customHeight="false" outlineLevel="0" collapsed="false">
      <c r="A14" s="4"/>
      <c r="B14" s="11" t="s">
        <v>41</v>
      </c>
      <c r="C14" s="11" t="s">
        <v>45</v>
      </c>
      <c r="D14" s="11" t="s">
        <v>4504</v>
      </c>
      <c r="E14" s="11" t="s">
        <v>6564</v>
      </c>
      <c r="F14" s="11" t="s">
        <v>6565</v>
      </c>
      <c r="G14" s="9" t="n">
        <v>11.75</v>
      </c>
      <c r="H14" s="10" t="n">
        <f aca="false">A14*G14</f>
        <v>0</v>
      </c>
    </row>
    <row r="15" customFormat="false" ht="12.75" hidden="false" customHeight="false" outlineLevel="0" collapsed="false">
      <c r="A15" s="4"/>
      <c r="B15" s="11" t="s">
        <v>41</v>
      </c>
      <c r="C15" s="11" t="s">
        <v>48</v>
      </c>
      <c r="D15" s="11" t="s">
        <v>4504</v>
      </c>
      <c r="E15" s="11" t="s">
        <v>6566</v>
      </c>
      <c r="F15" s="11" t="s">
        <v>6567</v>
      </c>
      <c r="G15" s="9" t="n">
        <v>16</v>
      </c>
      <c r="H15" s="10" t="n">
        <f aca="false">A15*G15</f>
        <v>0</v>
      </c>
    </row>
    <row r="16" customFormat="false" ht="12.75" hidden="false" customHeight="false" outlineLevel="0" collapsed="false">
      <c r="A16" s="4"/>
      <c r="B16" s="11" t="s">
        <v>41</v>
      </c>
      <c r="C16" s="11" t="s">
        <v>6568</v>
      </c>
      <c r="D16" s="11" t="s">
        <v>4504</v>
      </c>
      <c r="E16" s="11" t="s">
        <v>6569</v>
      </c>
      <c r="F16" s="11" t="s">
        <v>6570</v>
      </c>
      <c r="G16" s="9" t="n">
        <v>16</v>
      </c>
      <c r="H16" s="10" t="n">
        <f aca="false">A16*G16</f>
        <v>0</v>
      </c>
    </row>
    <row r="17" customFormat="false" ht="12.75" hidden="false" customHeight="false" outlineLevel="0" collapsed="false">
      <c r="A17" s="4"/>
      <c r="B17" s="11" t="s">
        <v>41</v>
      </c>
      <c r="C17" s="11" t="s">
        <v>51</v>
      </c>
      <c r="D17" s="11" t="s">
        <v>4504</v>
      </c>
      <c r="E17" s="11" t="s">
        <v>6571</v>
      </c>
      <c r="F17" s="11" t="s">
        <v>6572</v>
      </c>
      <c r="G17" s="9" t="n">
        <v>11.75</v>
      </c>
      <c r="H17" s="10" t="n">
        <f aca="false">A17*G17</f>
        <v>0</v>
      </c>
    </row>
    <row r="18" customFormat="false" ht="12.75" hidden="false" customHeight="false" outlineLevel="0" collapsed="false">
      <c r="A18" s="4"/>
      <c r="B18" s="11" t="s">
        <v>6573</v>
      </c>
      <c r="C18" s="11" t="s">
        <v>6574</v>
      </c>
      <c r="D18" s="11" t="s">
        <v>4504</v>
      </c>
      <c r="E18" s="11" t="s">
        <v>6575</v>
      </c>
      <c r="F18" s="11"/>
      <c r="G18" s="9" t="n">
        <v>13.75</v>
      </c>
      <c r="H18" s="10" t="n">
        <f aca="false">A18*G18</f>
        <v>0</v>
      </c>
    </row>
    <row r="19" customFormat="false" ht="12.75" hidden="false" customHeight="false" outlineLevel="0" collapsed="false">
      <c r="A19" s="4"/>
      <c r="B19" s="11" t="s">
        <v>6576</v>
      </c>
      <c r="C19" s="11" t="s">
        <v>6577</v>
      </c>
      <c r="D19" s="11" t="s">
        <v>6578</v>
      </c>
      <c r="E19" s="11" t="s">
        <v>6579</v>
      </c>
      <c r="F19" s="11" t="s">
        <v>6580</v>
      </c>
      <c r="G19" s="9" t="n">
        <v>6.25</v>
      </c>
      <c r="H19" s="10" t="n">
        <f aca="false">A19*G19</f>
        <v>0</v>
      </c>
    </row>
    <row r="20" customFormat="false" ht="12.75" hidden="false" customHeight="false" outlineLevel="0" collapsed="false">
      <c r="A20" s="4"/>
      <c r="B20" s="11" t="s">
        <v>80</v>
      </c>
      <c r="C20" s="11" t="s">
        <v>6581</v>
      </c>
      <c r="D20" s="11" t="s">
        <v>6550</v>
      </c>
      <c r="E20" s="11" t="s">
        <v>6582</v>
      </c>
      <c r="F20" s="11" t="s">
        <v>6583</v>
      </c>
      <c r="G20" s="9" t="n">
        <v>16</v>
      </c>
      <c r="H20" s="10" t="n">
        <f aca="false">A20*G20</f>
        <v>0</v>
      </c>
    </row>
    <row r="21" customFormat="false" ht="12.75" hidden="false" customHeight="false" outlineLevel="0" collapsed="false">
      <c r="A21" s="4"/>
      <c r="B21" s="11" t="s">
        <v>6584</v>
      </c>
      <c r="C21" s="11" t="s">
        <v>6585</v>
      </c>
      <c r="D21" s="11" t="s">
        <v>4504</v>
      </c>
      <c r="E21" s="11" t="s">
        <v>6586</v>
      </c>
      <c r="F21" s="11"/>
      <c r="G21" s="9" t="n">
        <v>14.25</v>
      </c>
      <c r="H21" s="10" t="n">
        <f aca="false">A21*G21</f>
        <v>0</v>
      </c>
    </row>
    <row r="22" customFormat="false" ht="12.75" hidden="false" customHeight="false" outlineLevel="0" collapsed="false">
      <c r="A22" s="4"/>
      <c r="B22" s="11" t="s">
        <v>112</v>
      </c>
      <c r="C22" s="11" t="s">
        <v>120</v>
      </c>
      <c r="D22" s="11" t="s">
        <v>4504</v>
      </c>
      <c r="E22" s="11" t="s">
        <v>6587</v>
      </c>
      <c r="F22" s="11" t="s">
        <v>6588</v>
      </c>
      <c r="G22" s="9" t="n">
        <v>17.5</v>
      </c>
      <c r="H22" s="10" t="n">
        <f aca="false">A22*G22</f>
        <v>0</v>
      </c>
    </row>
    <row r="23" customFormat="false" ht="12.75" hidden="false" customHeight="false" outlineLevel="0" collapsed="false">
      <c r="A23" s="4"/>
      <c r="B23" s="11" t="s">
        <v>112</v>
      </c>
      <c r="C23" s="11" t="s">
        <v>123</v>
      </c>
      <c r="D23" s="11" t="s">
        <v>4504</v>
      </c>
      <c r="E23" s="11" t="s">
        <v>6589</v>
      </c>
      <c r="F23" s="11" t="s">
        <v>6590</v>
      </c>
      <c r="G23" s="9" t="n">
        <v>9.75</v>
      </c>
      <c r="H23" s="10" t="n">
        <f aca="false">A23*G23</f>
        <v>0</v>
      </c>
    </row>
    <row r="24" customFormat="false" ht="12.75" hidden="false" customHeight="false" outlineLevel="0" collapsed="false">
      <c r="A24" s="4"/>
      <c r="B24" s="11" t="s">
        <v>126</v>
      </c>
      <c r="C24" s="11" t="s">
        <v>129</v>
      </c>
      <c r="D24" s="11" t="s">
        <v>4504</v>
      </c>
      <c r="E24" s="11" t="s">
        <v>6591</v>
      </c>
      <c r="F24" s="11"/>
      <c r="G24" s="9" t="n">
        <v>14.5</v>
      </c>
      <c r="H24" s="10" t="n">
        <f aca="false">A24*G24</f>
        <v>0</v>
      </c>
    </row>
    <row r="25" customFormat="false" ht="12.75" hidden="false" customHeight="false" outlineLevel="0" collapsed="false">
      <c r="A25" s="4"/>
      <c r="B25" s="11" t="s">
        <v>6592</v>
      </c>
      <c r="C25" s="11" t="s">
        <v>6593</v>
      </c>
      <c r="D25" s="11" t="s">
        <v>4504</v>
      </c>
      <c r="E25" s="11" t="s">
        <v>6594</v>
      </c>
      <c r="F25" s="11"/>
      <c r="G25" s="9" t="n">
        <v>20</v>
      </c>
      <c r="H25" s="10" t="n">
        <f aca="false">A25*G25</f>
        <v>0</v>
      </c>
    </row>
    <row r="26" customFormat="false" ht="12.75" hidden="false" customHeight="false" outlineLevel="0" collapsed="false">
      <c r="A26" s="4"/>
      <c r="B26" s="11" t="s">
        <v>6595</v>
      </c>
      <c r="C26" s="11" t="s">
        <v>6596</v>
      </c>
      <c r="D26" s="11" t="s">
        <v>4504</v>
      </c>
      <c r="E26" s="11" t="s">
        <v>6597</v>
      </c>
      <c r="F26" s="11"/>
      <c r="G26" s="9" t="n">
        <v>20</v>
      </c>
      <c r="H26" s="10" t="n">
        <f aca="false">A26*G26</f>
        <v>0</v>
      </c>
    </row>
    <row r="27" customFormat="false" ht="12.75" hidden="false" customHeight="false" outlineLevel="0" collapsed="false">
      <c r="A27" s="4"/>
      <c r="B27" s="11" t="s">
        <v>6598</v>
      </c>
      <c r="C27" s="11" t="s">
        <v>6599</v>
      </c>
      <c r="D27" s="11" t="s">
        <v>4504</v>
      </c>
      <c r="E27" s="11" t="s">
        <v>6600</v>
      </c>
      <c r="F27" s="11"/>
      <c r="G27" s="9" t="n">
        <v>20</v>
      </c>
      <c r="H27" s="10" t="n">
        <f aca="false">A27*G27</f>
        <v>0</v>
      </c>
    </row>
    <row r="28" customFormat="false" ht="12.75" hidden="false" customHeight="false" outlineLevel="0" collapsed="false">
      <c r="A28" s="4"/>
      <c r="B28" s="11" t="s">
        <v>6601</v>
      </c>
      <c r="C28" s="11" t="s">
        <v>6602</v>
      </c>
      <c r="D28" s="11" t="s">
        <v>4504</v>
      </c>
      <c r="E28" s="11" t="s">
        <v>6603</v>
      </c>
      <c r="F28" s="11"/>
      <c r="G28" s="9" t="n">
        <v>20</v>
      </c>
      <c r="H28" s="10" t="n">
        <f aca="false">A28*G28</f>
        <v>0</v>
      </c>
    </row>
    <row r="29" customFormat="false" ht="12.75" hidden="false" customHeight="false" outlineLevel="0" collapsed="false">
      <c r="A29" s="4"/>
      <c r="B29" s="11" t="s">
        <v>6604</v>
      </c>
      <c r="C29" s="11" t="s">
        <v>6605</v>
      </c>
      <c r="D29" s="11" t="s">
        <v>6550</v>
      </c>
      <c r="E29" s="11"/>
      <c r="F29" s="11"/>
      <c r="G29" s="9" t="n">
        <v>17.75</v>
      </c>
      <c r="H29" s="10" t="n">
        <f aca="false">A29*G29</f>
        <v>0</v>
      </c>
    </row>
    <row r="30" customFormat="false" ht="12.75" hidden="false" customHeight="false" outlineLevel="0" collapsed="false">
      <c r="A30" s="4"/>
      <c r="B30" s="11" t="s">
        <v>6606</v>
      </c>
      <c r="C30" s="11" t="s">
        <v>6607</v>
      </c>
      <c r="D30" s="11" t="s">
        <v>4504</v>
      </c>
      <c r="E30" s="11" t="s">
        <v>6608</v>
      </c>
      <c r="F30" s="11"/>
      <c r="G30" s="9" t="n">
        <v>16</v>
      </c>
      <c r="H30" s="10" t="n">
        <f aca="false">A30*G30</f>
        <v>0</v>
      </c>
    </row>
    <row r="31" customFormat="false" ht="12.75" hidden="false" customHeight="false" outlineLevel="0" collapsed="false">
      <c r="A31" s="4"/>
      <c r="B31" s="11" t="s">
        <v>6609</v>
      </c>
      <c r="C31" s="11" t="s">
        <v>6610</v>
      </c>
      <c r="D31" s="11" t="s">
        <v>6611</v>
      </c>
      <c r="E31" s="11" t="s">
        <v>6612</v>
      </c>
      <c r="F31" s="11" t="s">
        <v>6613</v>
      </c>
      <c r="G31" s="9" t="n">
        <v>21</v>
      </c>
      <c r="H31" s="10" t="n">
        <f aca="false">A31*G31</f>
        <v>0</v>
      </c>
    </row>
    <row r="32" customFormat="false" ht="12.75" hidden="false" customHeight="false" outlineLevel="0" collapsed="false">
      <c r="A32" s="4"/>
      <c r="B32" s="11" t="s">
        <v>136</v>
      </c>
      <c r="C32" s="11" t="s">
        <v>137</v>
      </c>
      <c r="D32" s="11" t="s">
        <v>4504</v>
      </c>
      <c r="E32" s="11" t="s">
        <v>6614</v>
      </c>
      <c r="F32" s="11"/>
      <c r="G32" s="9" t="n">
        <v>14.5</v>
      </c>
      <c r="H32" s="10" t="n">
        <f aca="false">A32*G32</f>
        <v>0</v>
      </c>
    </row>
    <row r="33" customFormat="false" ht="12.75" hidden="false" customHeight="false" outlineLevel="0" collapsed="false">
      <c r="A33" s="4"/>
      <c r="B33" s="11" t="s">
        <v>140</v>
      </c>
      <c r="C33" s="11" t="s">
        <v>6615</v>
      </c>
      <c r="D33" s="11" t="s">
        <v>4504</v>
      </c>
      <c r="E33" s="11" t="s">
        <v>6616</v>
      </c>
      <c r="F33" s="11"/>
      <c r="G33" s="9" t="n">
        <v>14.5</v>
      </c>
      <c r="H33" s="10" t="n">
        <f aca="false">A33*G33</f>
        <v>0</v>
      </c>
    </row>
    <row r="34" customFormat="false" ht="12.75" hidden="false" customHeight="false" outlineLevel="0" collapsed="false">
      <c r="A34" s="4"/>
      <c r="B34" s="11" t="s">
        <v>143</v>
      </c>
      <c r="C34" s="11" t="s">
        <v>144</v>
      </c>
      <c r="D34" s="11" t="s">
        <v>6550</v>
      </c>
      <c r="E34" s="11" t="s">
        <v>145</v>
      </c>
      <c r="F34" s="11"/>
      <c r="G34" s="9" t="n">
        <v>17.75</v>
      </c>
      <c r="H34" s="10" t="n">
        <f aca="false">A34*G34</f>
        <v>0</v>
      </c>
    </row>
    <row r="35" customFormat="false" ht="12.75" hidden="false" customHeight="false" outlineLevel="0" collapsed="false">
      <c r="A35" s="4"/>
      <c r="B35" s="11" t="s">
        <v>143</v>
      </c>
      <c r="C35" s="11" t="s">
        <v>146</v>
      </c>
      <c r="D35" s="11" t="s">
        <v>4504</v>
      </c>
      <c r="E35" s="11"/>
      <c r="F35" s="11"/>
      <c r="G35" s="9" t="n">
        <v>14.5</v>
      </c>
      <c r="H35" s="10" t="n">
        <f aca="false">A35*G35</f>
        <v>0</v>
      </c>
    </row>
    <row r="36" customFormat="false" ht="12.75" hidden="false" customHeight="false" outlineLevel="0" collapsed="false">
      <c r="A36" s="4"/>
      <c r="B36" s="11" t="s">
        <v>143</v>
      </c>
      <c r="C36" s="11" t="s">
        <v>6617</v>
      </c>
      <c r="D36" s="11" t="s">
        <v>6550</v>
      </c>
      <c r="E36" s="11" t="s">
        <v>6618</v>
      </c>
      <c r="F36" s="11"/>
      <c r="G36" s="9" t="n">
        <v>17.75</v>
      </c>
      <c r="H36" s="10" t="n">
        <f aca="false">A36*G36</f>
        <v>0</v>
      </c>
    </row>
    <row r="37" customFormat="false" ht="12.75" hidden="false" customHeight="false" outlineLevel="0" collapsed="false">
      <c r="A37" s="4"/>
      <c r="B37" s="11" t="s">
        <v>6619</v>
      </c>
      <c r="C37" s="11" t="s">
        <v>6620</v>
      </c>
      <c r="D37" s="11" t="s">
        <v>4504</v>
      </c>
      <c r="E37" s="11" t="s">
        <v>6621</v>
      </c>
      <c r="F37" s="11"/>
      <c r="G37" s="9" t="n">
        <v>11.25</v>
      </c>
      <c r="H37" s="10" t="n">
        <f aca="false">A37*G37</f>
        <v>0</v>
      </c>
    </row>
    <row r="38" customFormat="false" ht="12.75" hidden="false" customHeight="false" outlineLevel="0" collapsed="false">
      <c r="A38" s="4"/>
      <c r="B38" s="11" t="s">
        <v>6622</v>
      </c>
      <c r="C38" s="11" t="s">
        <v>6623</v>
      </c>
      <c r="D38" s="11" t="s">
        <v>4504</v>
      </c>
      <c r="E38" s="11" t="s">
        <v>6624</v>
      </c>
      <c r="F38" s="11" t="s">
        <v>6625</v>
      </c>
      <c r="G38" s="9" t="n">
        <v>20.75</v>
      </c>
      <c r="H38" s="10" t="n">
        <f aca="false">A38*G38</f>
        <v>0</v>
      </c>
    </row>
    <row r="39" customFormat="false" ht="12.75" hidden="false" customHeight="false" outlineLevel="0" collapsed="false">
      <c r="A39" s="4"/>
      <c r="B39" s="11" t="s">
        <v>6626</v>
      </c>
      <c r="C39" s="11" t="s">
        <v>6627</v>
      </c>
      <c r="D39" s="11" t="s">
        <v>4504</v>
      </c>
      <c r="E39" s="11" t="s">
        <v>6628</v>
      </c>
      <c r="F39" s="11"/>
      <c r="G39" s="9" t="n">
        <v>14.5</v>
      </c>
      <c r="H39" s="10" t="n">
        <f aca="false">A39*G39</f>
        <v>0</v>
      </c>
    </row>
    <row r="40" customFormat="false" ht="12.75" hidden="false" customHeight="false" outlineLevel="0" collapsed="false">
      <c r="A40" s="4"/>
      <c r="B40" s="11" t="s">
        <v>6629</v>
      </c>
      <c r="C40" s="11" t="s">
        <v>6630</v>
      </c>
      <c r="D40" s="11" t="s">
        <v>6631</v>
      </c>
      <c r="E40" s="11" t="s">
        <v>6632</v>
      </c>
      <c r="F40" s="11"/>
      <c r="G40" s="9" t="n">
        <v>14.5</v>
      </c>
      <c r="H40" s="10" t="n">
        <f aca="false">A40*G40</f>
        <v>0</v>
      </c>
    </row>
    <row r="41" customFormat="false" ht="12.75" hidden="false" customHeight="false" outlineLevel="0" collapsed="false">
      <c r="A41" s="4"/>
      <c r="B41" s="11" t="s">
        <v>183</v>
      </c>
      <c r="C41" s="11" t="s">
        <v>6633</v>
      </c>
      <c r="D41" s="11" t="s">
        <v>4504</v>
      </c>
      <c r="E41" s="11"/>
      <c r="F41" s="11"/>
      <c r="G41" s="9" t="n">
        <v>13.75</v>
      </c>
      <c r="H41" s="10" t="n">
        <f aca="false">A41*G41</f>
        <v>0</v>
      </c>
    </row>
    <row r="42" customFormat="false" ht="12.75" hidden="false" customHeight="false" outlineLevel="0" collapsed="false">
      <c r="A42" s="4"/>
      <c r="B42" s="11" t="s">
        <v>183</v>
      </c>
      <c r="C42" s="11" t="s">
        <v>6634</v>
      </c>
      <c r="D42" s="11" t="s">
        <v>4504</v>
      </c>
      <c r="E42" s="11"/>
      <c r="F42" s="11"/>
      <c r="G42" s="9" t="n">
        <v>13.75</v>
      </c>
      <c r="H42" s="10" t="n">
        <f aca="false">A42*G42</f>
        <v>0</v>
      </c>
    </row>
    <row r="43" customFormat="false" ht="12.75" hidden="false" customHeight="false" outlineLevel="0" collapsed="false">
      <c r="A43" s="4"/>
      <c r="B43" s="11" t="s">
        <v>6635</v>
      </c>
      <c r="C43" s="11" t="s">
        <v>6636</v>
      </c>
      <c r="D43" s="11" t="s">
        <v>4504</v>
      </c>
      <c r="E43" s="11" t="s">
        <v>6637</v>
      </c>
      <c r="F43" s="11"/>
      <c r="G43" s="9" t="n">
        <v>11.25</v>
      </c>
      <c r="H43" s="10" t="n">
        <f aca="false">A43*G43</f>
        <v>0</v>
      </c>
    </row>
    <row r="44" customFormat="false" ht="12.75" hidden="false" customHeight="false" outlineLevel="0" collapsed="false">
      <c r="A44" s="4"/>
      <c r="B44" s="11" t="s">
        <v>189</v>
      </c>
      <c r="C44" s="11" t="s">
        <v>190</v>
      </c>
      <c r="D44" s="11" t="s">
        <v>4504</v>
      </c>
      <c r="E44" s="11" t="s">
        <v>6638</v>
      </c>
      <c r="F44" s="11" t="s">
        <v>6639</v>
      </c>
      <c r="G44" s="9" t="n">
        <v>8</v>
      </c>
      <c r="H44" s="10" t="n">
        <f aca="false">A44*G44</f>
        <v>0</v>
      </c>
    </row>
    <row r="45" customFormat="false" ht="12.75" hidden="false" customHeight="false" outlineLevel="0" collapsed="false">
      <c r="A45" s="4"/>
      <c r="B45" s="11" t="s">
        <v>6640</v>
      </c>
      <c r="C45" s="11" t="s">
        <v>6641</v>
      </c>
      <c r="D45" s="11" t="s">
        <v>4504</v>
      </c>
      <c r="E45" s="11" t="s">
        <v>6642</v>
      </c>
      <c r="F45" s="11" t="s">
        <v>6643</v>
      </c>
      <c r="G45" s="9" t="n">
        <v>14.5</v>
      </c>
      <c r="H45" s="10" t="n">
        <f aca="false">A45*G45</f>
        <v>0</v>
      </c>
    </row>
    <row r="46" customFormat="false" ht="12.75" hidden="false" customHeight="false" outlineLevel="0" collapsed="false">
      <c r="A46" s="4"/>
      <c r="B46" s="11" t="s">
        <v>195</v>
      </c>
      <c r="C46" s="11" t="s">
        <v>202</v>
      </c>
      <c r="D46" s="11" t="s">
        <v>4504</v>
      </c>
      <c r="E46" s="11" t="s">
        <v>6644</v>
      </c>
      <c r="F46" s="11" t="s">
        <v>6645</v>
      </c>
      <c r="G46" s="9" t="n">
        <v>16</v>
      </c>
      <c r="H46" s="10" t="n">
        <f aca="false">A46*G46</f>
        <v>0</v>
      </c>
    </row>
    <row r="47" customFormat="false" ht="12.75" hidden="false" customHeight="false" outlineLevel="0" collapsed="false">
      <c r="A47" s="4"/>
      <c r="B47" s="11" t="s">
        <v>215</v>
      </c>
      <c r="C47" s="11" t="s">
        <v>216</v>
      </c>
      <c r="D47" s="11" t="s">
        <v>4504</v>
      </c>
      <c r="E47" s="11" t="s">
        <v>6646</v>
      </c>
      <c r="F47" s="11" t="s">
        <v>6647</v>
      </c>
      <c r="G47" s="9" t="n">
        <v>16</v>
      </c>
      <c r="H47" s="10" t="n">
        <f aca="false">A47*G47</f>
        <v>0</v>
      </c>
    </row>
    <row r="48" customFormat="false" ht="12.75" hidden="false" customHeight="false" outlineLevel="0" collapsed="false">
      <c r="A48" s="4"/>
      <c r="B48" s="11" t="s">
        <v>6648</v>
      </c>
      <c r="C48" s="11" t="s">
        <v>6649</v>
      </c>
      <c r="D48" s="11" t="s">
        <v>6650</v>
      </c>
      <c r="E48" s="11" t="s">
        <v>6651</v>
      </c>
      <c r="F48" s="11" t="s">
        <v>6652</v>
      </c>
      <c r="G48" s="9" t="n">
        <v>3.25</v>
      </c>
      <c r="H48" s="10" t="n">
        <f aca="false">A48*G48</f>
        <v>0</v>
      </c>
    </row>
    <row r="49" customFormat="false" ht="12.75" hidden="false" customHeight="false" outlineLevel="0" collapsed="false">
      <c r="A49" s="4"/>
      <c r="B49" s="11" t="s">
        <v>260</v>
      </c>
      <c r="C49" s="11" t="s">
        <v>6653</v>
      </c>
      <c r="D49" s="11" t="s">
        <v>6550</v>
      </c>
      <c r="E49" s="11" t="s">
        <v>6654</v>
      </c>
      <c r="F49" s="11"/>
      <c r="G49" s="9" t="n">
        <v>13</v>
      </c>
      <c r="H49" s="10" t="n">
        <f aca="false">A49*G49</f>
        <v>0</v>
      </c>
    </row>
    <row r="50" customFormat="false" ht="12.75" hidden="false" customHeight="false" outlineLevel="0" collapsed="false">
      <c r="A50" s="4"/>
      <c r="B50" s="11" t="s">
        <v>6655</v>
      </c>
      <c r="C50" s="11" t="s">
        <v>6656</v>
      </c>
      <c r="D50" s="11" t="s">
        <v>4504</v>
      </c>
      <c r="E50" s="11" t="s">
        <v>6657</v>
      </c>
      <c r="F50" s="11" t="s">
        <v>6658</v>
      </c>
      <c r="G50" s="9" t="n">
        <v>16</v>
      </c>
      <c r="H50" s="10" t="n">
        <f aca="false">A50*G50</f>
        <v>0</v>
      </c>
    </row>
    <row r="51" customFormat="false" ht="12.75" hidden="false" customHeight="false" outlineLevel="0" collapsed="false">
      <c r="A51" s="4"/>
      <c r="B51" s="11" t="s">
        <v>6655</v>
      </c>
      <c r="C51" s="11" t="s">
        <v>6659</v>
      </c>
      <c r="D51" s="11" t="s">
        <v>4504</v>
      </c>
      <c r="E51" s="11" t="s">
        <v>6660</v>
      </c>
      <c r="F51" s="11"/>
      <c r="G51" s="9" t="n">
        <v>14.5</v>
      </c>
      <c r="H51" s="10" t="n">
        <f aca="false">A51*G51</f>
        <v>0</v>
      </c>
    </row>
    <row r="52" customFormat="false" ht="12.75" hidden="false" customHeight="false" outlineLevel="0" collapsed="false">
      <c r="A52" s="4"/>
      <c r="B52" s="11" t="s">
        <v>6655</v>
      </c>
      <c r="C52" s="11" t="s">
        <v>6661</v>
      </c>
      <c r="D52" s="11" t="s">
        <v>4504</v>
      </c>
      <c r="E52" s="11" t="s">
        <v>6662</v>
      </c>
      <c r="F52" s="11" t="s">
        <v>6663</v>
      </c>
      <c r="G52" s="9" t="n">
        <v>16</v>
      </c>
      <c r="H52" s="10" t="n">
        <f aca="false">A52*G52</f>
        <v>0</v>
      </c>
    </row>
    <row r="53" customFormat="false" ht="12.75" hidden="false" customHeight="false" outlineLevel="0" collapsed="false">
      <c r="A53" s="4"/>
      <c r="B53" s="11" t="s">
        <v>292</v>
      </c>
      <c r="C53" s="11" t="s">
        <v>6664</v>
      </c>
      <c r="D53" s="11" t="s">
        <v>6611</v>
      </c>
      <c r="E53" s="11" t="s">
        <v>6665</v>
      </c>
      <c r="F53" s="11"/>
      <c r="G53" s="9" t="n">
        <v>22</v>
      </c>
      <c r="H53" s="10" t="n">
        <f aca="false">A53*G53</f>
        <v>0</v>
      </c>
    </row>
    <row r="54" customFormat="false" ht="12.75" hidden="false" customHeight="false" outlineLevel="0" collapsed="false">
      <c r="A54" s="4"/>
      <c r="B54" s="11" t="s">
        <v>6666</v>
      </c>
      <c r="C54" s="11" t="s">
        <v>6667</v>
      </c>
      <c r="D54" s="11" t="s">
        <v>4504</v>
      </c>
      <c r="E54" s="11" t="s">
        <v>6668</v>
      </c>
      <c r="F54" s="11"/>
      <c r="G54" s="9" t="n">
        <v>13.75</v>
      </c>
      <c r="H54" s="10" t="n">
        <f aca="false">A54*G54</f>
        <v>0</v>
      </c>
    </row>
    <row r="55" customFormat="false" ht="12.75" hidden="false" customHeight="false" outlineLevel="0" collapsed="false">
      <c r="A55" s="4"/>
      <c r="B55" s="11" t="s">
        <v>310</v>
      </c>
      <c r="C55" s="11" t="s">
        <v>6669</v>
      </c>
      <c r="D55" s="11" t="s">
        <v>6550</v>
      </c>
      <c r="E55" s="11" t="s">
        <v>6670</v>
      </c>
      <c r="F55" s="11" t="s">
        <v>6671</v>
      </c>
      <c r="G55" s="9" t="n">
        <v>21.75</v>
      </c>
      <c r="H55" s="10" t="n">
        <f aca="false">A55*G55</f>
        <v>0</v>
      </c>
    </row>
    <row r="56" customFormat="false" ht="12.75" hidden="false" customHeight="false" outlineLevel="0" collapsed="false">
      <c r="A56" s="4"/>
      <c r="B56" s="11" t="s">
        <v>310</v>
      </c>
      <c r="C56" s="11" t="s">
        <v>6672</v>
      </c>
      <c r="D56" s="11" t="s">
        <v>4504</v>
      </c>
      <c r="E56" s="11" t="s">
        <v>6673</v>
      </c>
      <c r="F56" s="11" t="s">
        <v>6674</v>
      </c>
      <c r="G56" s="9" t="n">
        <v>11.75</v>
      </c>
      <c r="H56" s="10" t="n">
        <f aca="false">A56*G56</f>
        <v>0</v>
      </c>
    </row>
    <row r="57" customFormat="false" ht="12.75" hidden="false" customHeight="false" outlineLevel="0" collapsed="false">
      <c r="A57" s="4"/>
      <c r="B57" s="11" t="s">
        <v>310</v>
      </c>
      <c r="C57" s="11" t="s">
        <v>323</v>
      </c>
      <c r="D57" s="11" t="s">
        <v>6550</v>
      </c>
      <c r="E57" s="11" t="s">
        <v>6675</v>
      </c>
      <c r="F57" s="11" t="s">
        <v>6676</v>
      </c>
      <c r="G57" s="9" t="n">
        <v>21.75</v>
      </c>
      <c r="H57" s="10" t="n">
        <f aca="false">A57*G57</f>
        <v>0</v>
      </c>
    </row>
    <row r="58" customFormat="false" ht="12.75" hidden="false" customHeight="false" outlineLevel="0" collapsed="false">
      <c r="A58" s="4"/>
      <c r="B58" s="11" t="s">
        <v>6677</v>
      </c>
      <c r="C58" s="11" t="s">
        <v>6678</v>
      </c>
      <c r="D58" s="11" t="s">
        <v>6679</v>
      </c>
      <c r="E58" s="11" t="s">
        <v>6680</v>
      </c>
      <c r="F58" s="11"/>
      <c r="G58" s="9" t="n">
        <v>13</v>
      </c>
      <c r="H58" s="10" t="n">
        <f aca="false">A58*G58</f>
        <v>0</v>
      </c>
    </row>
    <row r="59" customFormat="false" ht="12.75" hidden="false" customHeight="false" outlineLevel="0" collapsed="false">
      <c r="A59" s="4"/>
      <c r="B59" s="11" t="s">
        <v>6681</v>
      </c>
      <c r="C59" s="11" t="s">
        <v>6682</v>
      </c>
      <c r="D59" s="11" t="s">
        <v>6550</v>
      </c>
      <c r="E59" s="11" t="s">
        <v>6683</v>
      </c>
      <c r="F59" s="11"/>
      <c r="G59" s="9" t="n">
        <v>18</v>
      </c>
      <c r="H59" s="10" t="n">
        <f aca="false">A59*G59</f>
        <v>0</v>
      </c>
    </row>
    <row r="60" customFormat="false" ht="12.75" hidden="false" customHeight="false" outlineLevel="0" collapsed="false">
      <c r="A60" s="4"/>
      <c r="B60" s="11" t="s">
        <v>6681</v>
      </c>
      <c r="C60" s="11" t="s">
        <v>6684</v>
      </c>
      <c r="D60" s="11" t="s">
        <v>6685</v>
      </c>
      <c r="E60" s="11" t="s">
        <v>6686</v>
      </c>
      <c r="F60" s="11"/>
      <c r="G60" s="9" t="n">
        <v>15.25</v>
      </c>
      <c r="H60" s="10" t="n">
        <f aca="false">A60*G60</f>
        <v>0</v>
      </c>
    </row>
    <row r="61" customFormat="false" ht="12.75" hidden="false" customHeight="false" outlineLevel="0" collapsed="false">
      <c r="A61" s="4"/>
      <c r="B61" s="11" t="s">
        <v>351</v>
      </c>
      <c r="C61" s="11" t="s">
        <v>6687</v>
      </c>
      <c r="D61" s="11" t="s">
        <v>4504</v>
      </c>
      <c r="E61" s="11" t="s">
        <v>6688</v>
      </c>
      <c r="F61" s="11"/>
      <c r="G61" s="9" t="n">
        <v>14.5</v>
      </c>
      <c r="H61" s="10" t="n">
        <f aca="false">A61*G61</f>
        <v>0</v>
      </c>
    </row>
    <row r="62" customFormat="false" ht="12.75" hidden="false" customHeight="false" outlineLevel="0" collapsed="false">
      <c r="A62" s="4"/>
      <c r="B62" s="11" t="s">
        <v>6689</v>
      </c>
      <c r="C62" s="11" t="s">
        <v>857</v>
      </c>
      <c r="D62" s="11" t="s">
        <v>6578</v>
      </c>
      <c r="E62" s="11" t="s">
        <v>6690</v>
      </c>
      <c r="F62" s="11" t="s">
        <v>6691</v>
      </c>
      <c r="G62" s="9" t="n">
        <v>6.25</v>
      </c>
      <c r="H62" s="10" t="n">
        <f aca="false">A62*G62</f>
        <v>0</v>
      </c>
    </row>
    <row r="63" customFormat="false" ht="12.75" hidden="false" customHeight="false" outlineLevel="0" collapsed="false">
      <c r="A63" s="4"/>
      <c r="B63" s="11" t="s">
        <v>354</v>
      </c>
      <c r="C63" s="11" t="s">
        <v>355</v>
      </c>
      <c r="D63" s="11" t="s">
        <v>4504</v>
      </c>
      <c r="E63" s="11" t="s">
        <v>6692</v>
      </c>
      <c r="F63" s="11" t="s">
        <v>6693</v>
      </c>
      <c r="G63" s="9" t="n">
        <v>17.5</v>
      </c>
      <c r="H63" s="10" t="n">
        <f aca="false">A63*G63</f>
        <v>0</v>
      </c>
    </row>
    <row r="64" customFormat="false" ht="12.75" hidden="false" customHeight="false" outlineLevel="0" collapsed="false">
      <c r="A64" s="4"/>
      <c r="B64" s="11" t="s">
        <v>364</v>
      </c>
      <c r="C64" s="11" t="s">
        <v>6694</v>
      </c>
      <c r="D64" s="11" t="s">
        <v>4504</v>
      </c>
      <c r="E64" s="11"/>
      <c r="F64" s="11"/>
      <c r="G64" s="9" t="n">
        <v>16</v>
      </c>
      <c r="H64" s="10" t="n">
        <f aca="false">A64*G64</f>
        <v>0</v>
      </c>
    </row>
    <row r="65" customFormat="false" ht="12.75" hidden="false" customHeight="false" outlineLevel="0" collapsed="false">
      <c r="A65" s="4"/>
      <c r="B65" s="11" t="s">
        <v>6695</v>
      </c>
      <c r="C65" s="11" t="s">
        <v>6696</v>
      </c>
      <c r="D65" s="11" t="s">
        <v>6650</v>
      </c>
      <c r="E65" s="11"/>
      <c r="F65" s="11"/>
      <c r="G65" s="9" t="n">
        <v>16</v>
      </c>
      <c r="H65" s="10" t="n">
        <f aca="false">A65*G65</f>
        <v>0</v>
      </c>
    </row>
    <row r="66" customFormat="false" ht="12.75" hidden="false" customHeight="false" outlineLevel="0" collapsed="false">
      <c r="A66" s="4"/>
      <c r="B66" s="11" t="s">
        <v>6695</v>
      </c>
      <c r="C66" s="11" t="s">
        <v>6697</v>
      </c>
      <c r="D66" s="11" t="s">
        <v>4504</v>
      </c>
      <c r="E66" s="11"/>
      <c r="F66" s="11"/>
      <c r="G66" s="9" t="n">
        <v>16</v>
      </c>
      <c r="H66" s="10" t="n">
        <f aca="false">A66*G66</f>
        <v>0</v>
      </c>
    </row>
    <row r="67" customFormat="false" ht="12.75" hidden="false" customHeight="false" outlineLevel="0" collapsed="false">
      <c r="A67" s="4"/>
      <c r="B67" s="11" t="s">
        <v>6695</v>
      </c>
      <c r="C67" s="11" t="s">
        <v>6698</v>
      </c>
      <c r="D67" s="11" t="s">
        <v>4504</v>
      </c>
      <c r="E67" s="11"/>
      <c r="F67" s="11"/>
      <c r="G67" s="9" t="n">
        <v>19.25</v>
      </c>
      <c r="H67" s="10" t="n">
        <f aca="false">A67*G67</f>
        <v>0</v>
      </c>
    </row>
    <row r="68" customFormat="false" ht="12.75" hidden="false" customHeight="false" outlineLevel="0" collapsed="false">
      <c r="A68" s="4"/>
      <c r="B68" s="11" t="s">
        <v>6699</v>
      </c>
      <c r="C68" s="11" t="s">
        <v>6700</v>
      </c>
      <c r="D68" s="11" t="s">
        <v>4504</v>
      </c>
      <c r="E68" s="11" t="s">
        <v>295</v>
      </c>
      <c r="F68" s="11" t="s">
        <v>295</v>
      </c>
      <c r="G68" s="9" t="n">
        <v>13</v>
      </c>
      <c r="H68" s="10" t="n">
        <f aca="false">A68*G68</f>
        <v>0</v>
      </c>
    </row>
    <row r="69" customFormat="false" ht="12.75" hidden="false" customHeight="false" outlineLevel="0" collapsed="false">
      <c r="A69" s="4"/>
      <c r="B69" s="11" t="s">
        <v>6701</v>
      </c>
      <c r="C69" s="11" t="s">
        <v>6702</v>
      </c>
      <c r="D69" s="11" t="s">
        <v>6703</v>
      </c>
      <c r="E69" s="11" t="s">
        <v>6704</v>
      </c>
      <c r="F69" s="11" t="s">
        <v>6705</v>
      </c>
      <c r="G69" s="9" t="n">
        <v>8</v>
      </c>
      <c r="H69" s="10" t="n">
        <f aca="false">A69*G69</f>
        <v>0</v>
      </c>
    </row>
    <row r="70" customFormat="false" ht="12.75" hidden="false" customHeight="false" outlineLevel="0" collapsed="false">
      <c r="A70" s="4"/>
      <c r="B70" s="11" t="s">
        <v>392</v>
      </c>
      <c r="C70" s="11" t="s">
        <v>6706</v>
      </c>
      <c r="D70" s="11" t="s">
        <v>6679</v>
      </c>
      <c r="E70" s="11" t="s">
        <v>6707</v>
      </c>
      <c r="F70" s="11"/>
      <c r="G70" s="9" t="n">
        <v>13</v>
      </c>
      <c r="H70" s="10" t="n">
        <f aca="false">A70*G70</f>
        <v>0</v>
      </c>
    </row>
    <row r="71" customFormat="false" ht="12.75" hidden="false" customHeight="false" outlineLevel="0" collapsed="false">
      <c r="A71" s="4"/>
      <c r="B71" s="11" t="s">
        <v>392</v>
      </c>
      <c r="C71" s="11" t="s">
        <v>6708</v>
      </c>
      <c r="D71" s="11" t="s">
        <v>6679</v>
      </c>
      <c r="E71" s="11" t="s">
        <v>6707</v>
      </c>
      <c r="F71" s="11"/>
      <c r="G71" s="9" t="n">
        <v>13.75</v>
      </c>
      <c r="H71" s="10" t="n">
        <f aca="false">A71*G71</f>
        <v>0</v>
      </c>
    </row>
    <row r="72" customFormat="false" ht="12.75" hidden="false" customHeight="false" outlineLevel="0" collapsed="false">
      <c r="A72" s="4"/>
      <c r="B72" s="11" t="s">
        <v>6709</v>
      </c>
      <c r="C72" s="11" t="s">
        <v>6710</v>
      </c>
      <c r="D72" s="11" t="s">
        <v>4504</v>
      </c>
      <c r="E72" s="11" t="s">
        <v>6711</v>
      </c>
      <c r="F72" s="11"/>
      <c r="G72" s="9" t="n">
        <v>13</v>
      </c>
      <c r="H72" s="10" t="n">
        <f aca="false">A72*G72</f>
        <v>0</v>
      </c>
    </row>
    <row r="73" customFormat="false" ht="12.75" hidden="false" customHeight="false" outlineLevel="0" collapsed="false">
      <c r="A73" s="4"/>
      <c r="B73" s="11" t="s">
        <v>6712</v>
      </c>
      <c r="C73" s="11" t="s">
        <v>6713</v>
      </c>
      <c r="D73" s="11" t="s">
        <v>6650</v>
      </c>
      <c r="E73" s="11" t="s">
        <v>6714</v>
      </c>
      <c r="F73" s="11"/>
      <c r="G73" s="9" t="n">
        <v>13.75</v>
      </c>
      <c r="H73" s="10" t="n">
        <f aca="false">A73*G73</f>
        <v>0</v>
      </c>
    </row>
    <row r="74" customFormat="false" ht="12.75" hidden="false" customHeight="false" outlineLevel="0" collapsed="false">
      <c r="A74" s="4"/>
      <c r="B74" s="11" t="s">
        <v>6715</v>
      </c>
      <c r="C74" s="11" t="s">
        <v>857</v>
      </c>
      <c r="D74" s="11" t="s">
        <v>6578</v>
      </c>
      <c r="E74" s="11"/>
      <c r="F74" s="11"/>
      <c r="G74" s="9" t="n">
        <v>5</v>
      </c>
      <c r="H74" s="10" t="n">
        <f aca="false">A74*G74</f>
        <v>0</v>
      </c>
    </row>
    <row r="75" customFormat="false" ht="12.75" hidden="false" customHeight="false" outlineLevel="0" collapsed="false">
      <c r="A75" s="4"/>
      <c r="B75" s="11" t="s">
        <v>406</v>
      </c>
      <c r="C75" s="11" t="s">
        <v>407</v>
      </c>
      <c r="D75" s="11" t="s">
        <v>4504</v>
      </c>
      <c r="E75" s="11" t="s">
        <v>6716</v>
      </c>
      <c r="F75" s="11" t="s">
        <v>6717</v>
      </c>
      <c r="G75" s="9" t="n">
        <v>13.5</v>
      </c>
      <c r="H75" s="10" t="n">
        <f aca="false">A75*G75</f>
        <v>0</v>
      </c>
    </row>
    <row r="76" customFormat="false" ht="12.75" hidden="false" customHeight="false" outlineLevel="0" collapsed="false">
      <c r="A76" s="4"/>
      <c r="B76" s="11" t="s">
        <v>413</v>
      </c>
      <c r="C76" s="11" t="s">
        <v>6718</v>
      </c>
      <c r="D76" s="11" t="s">
        <v>4504</v>
      </c>
      <c r="E76" s="11" t="s">
        <v>6719</v>
      </c>
      <c r="F76" s="11"/>
      <c r="G76" s="9" t="n">
        <v>14.5</v>
      </c>
      <c r="H76" s="10" t="n">
        <f aca="false">A76*G76</f>
        <v>0</v>
      </c>
    </row>
    <row r="77" customFormat="false" ht="12.75" hidden="false" customHeight="false" outlineLevel="0" collapsed="false">
      <c r="A77" s="4"/>
      <c r="B77" s="11" t="s">
        <v>413</v>
      </c>
      <c r="C77" s="11" t="s">
        <v>414</v>
      </c>
      <c r="D77" s="11" t="s">
        <v>6550</v>
      </c>
      <c r="E77" s="11" t="s">
        <v>6720</v>
      </c>
      <c r="F77" s="11" t="s">
        <v>6721</v>
      </c>
      <c r="G77" s="9" t="n">
        <v>20.75</v>
      </c>
      <c r="H77" s="10" t="n">
        <f aca="false">A77*G77</f>
        <v>0</v>
      </c>
    </row>
    <row r="78" customFormat="false" ht="12.75" hidden="false" customHeight="false" outlineLevel="0" collapsed="false">
      <c r="A78" s="4"/>
      <c r="B78" s="11" t="s">
        <v>6722</v>
      </c>
      <c r="C78" s="11" t="s">
        <v>6723</v>
      </c>
      <c r="D78" s="11" t="s">
        <v>4504</v>
      </c>
      <c r="E78" s="11" t="s">
        <v>6724</v>
      </c>
      <c r="F78" s="11"/>
      <c r="G78" s="9" t="n">
        <v>16</v>
      </c>
      <c r="H78" s="10" t="n">
        <f aca="false">A78*G78</f>
        <v>0</v>
      </c>
    </row>
    <row r="79" customFormat="false" ht="12.75" hidden="false" customHeight="false" outlineLevel="0" collapsed="false">
      <c r="A79" s="4"/>
      <c r="B79" s="11" t="s">
        <v>6722</v>
      </c>
      <c r="C79" s="11" t="s">
        <v>6725</v>
      </c>
      <c r="D79" s="11" t="s">
        <v>4504</v>
      </c>
      <c r="E79" s="11" t="s">
        <v>6724</v>
      </c>
      <c r="F79" s="11"/>
      <c r="G79" s="9" t="n">
        <v>16</v>
      </c>
      <c r="H79" s="10" t="n">
        <f aca="false">A79*G79</f>
        <v>0</v>
      </c>
    </row>
    <row r="80" customFormat="false" ht="12.75" hidden="false" customHeight="false" outlineLevel="0" collapsed="false">
      <c r="A80" s="4"/>
      <c r="B80" s="11" t="s">
        <v>6726</v>
      </c>
      <c r="C80" s="11" t="s">
        <v>6727</v>
      </c>
      <c r="D80" s="11" t="s">
        <v>6550</v>
      </c>
      <c r="E80" s="11" t="s">
        <v>6728</v>
      </c>
      <c r="F80" s="11" t="s">
        <v>6729</v>
      </c>
      <c r="G80" s="9" t="n">
        <v>16</v>
      </c>
      <c r="H80" s="10" t="n">
        <f aca="false">A80*G80</f>
        <v>0</v>
      </c>
    </row>
    <row r="81" customFormat="false" ht="12.75" hidden="false" customHeight="false" outlineLevel="0" collapsed="false">
      <c r="A81" s="4"/>
      <c r="B81" s="11" t="s">
        <v>6726</v>
      </c>
      <c r="C81" s="11" t="s">
        <v>6730</v>
      </c>
      <c r="D81" s="11" t="s">
        <v>6550</v>
      </c>
      <c r="E81" s="11" t="s">
        <v>6731</v>
      </c>
      <c r="F81" s="11" t="s">
        <v>6732</v>
      </c>
      <c r="G81" s="9" t="n">
        <v>13</v>
      </c>
      <c r="H81" s="10" t="n">
        <f aca="false">A81*G81</f>
        <v>0</v>
      </c>
    </row>
    <row r="82" customFormat="false" ht="12.75" hidden="false" customHeight="false" outlineLevel="0" collapsed="false">
      <c r="A82" s="4"/>
      <c r="B82" s="11" t="s">
        <v>6726</v>
      </c>
      <c r="C82" s="11" t="s">
        <v>6733</v>
      </c>
      <c r="D82" s="11" t="s">
        <v>6550</v>
      </c>
      <c r="E82" s="11" t="s">
        <v>6734</v>
      </c>
      <c r="F82" s="11" t="s">
        <v>6735</v>
      </c>
      <c r="G82" s="9" t="n">
        <v>14.5</v>
      </c>
      <c r="H82" s="10" t="n">
        <f aca="false">A82*G82</f>
        <v>0</v>
      </c>
    </row>
    <row r="83" customFormat="false" ht="12.75" hidden="false" customHeight="false" outlineLevel="0" collapsed="false">
      <c r="A83" s="4"/>
      <c r="B83" s="11" t="s">
        <v>449</v>
      </c>
      <c r="C83" s="11" t="s">
        <v>449</v>
      </c>
      <c r="D83" s="11" t="s">
        <v>4504</v>
      </c>
      <c r="E83" s="11" t="s">
        <v>6736</v>
      </c>
      <c r="F83" s="11"/>
      <c r="G83" s="9" t="n">
        <v>12</v>
      </c>
      <c r="H83" s="10" t="n">
        <f aca="false">A83*G83</f>
        <v>0</v>
      </c>
    </row>
    <row r="84" customFormat="false" ht="12.75" hidden="false" customHeight="false" outlineLevel="0" collapsed="false">
      <c r="A84" s="4"/>
      <c r="B84" s="11" t="s">
        <v>6737</v>
      </c>
      <c r="C84" s="11" t="s">
        <v>6738</v>
      </c>
      <c r="D84" s="11" t="s">
        <v>4504</v>
      </c>
      <c r="E84" s="11" t="s">
        <v>6739</v>
      </c>
      <c r="F84" s="11"/>
      <c r="G84" s="9" t="n">
        <v>14.5</v>
      </c>
      <c r="H84" s="10" t="n">
        <f aca="false">A84*G84</f>
        <v>0</v>
      </c>
    </row>
    <row r="85" customFormat="false" ht="12.75" hidden="false" customHeight="false" outlineLevel="0" collapsed="false">
      <c r="A85" s="4"/>
      <c r="B85" s="11" t="s">
        <v>6740</v>
      </c>
      <c r="C85" s="11" t="s">
        <v>6741</v>
      </c>
      <c r="D85" s="11" t="s">
        <v>4504</v>
      </c>
      <c r="E85" s="11" t="s">
        <v>6742</v>
      </c>
      <c r="F85" s="11"/>
      <c r="G85" s="9" t="n">
        <v>13</v>
      </c>
      <c r="H85" s="10" t="n">
        <f aca="false">A85*G85</f>
        <v>0</v>
      </c>
    </row>
    <row r="86" customFormat="false" ht="12.75" hidden="false" customHeight="false" outlineLevel="0" collapsed="false">
      <c r="A86" s="4"/>
      <c r="B86" s="11" t="s">
        <v>478</v>
      </c>
      <c r="C86" s="11" t="s">
        <v>479</v>
      </c>
      <c r="D86" s="11" t="s">
        <v>6550</v>
      </c>
      <c r="E86" s="11" t="s">
        <v>6743</v>
      </c>
      <c r="F86" s="11" t="s">
        <v>6744</v>
      </c>
      <c r="G86" s="9" t="n">
        <v>25.5</v>
      </c>
      <c r="H86" s="10" t="n">
        <f aca="false">A86*G86</f>
        <v>0</v>
      </c>
    </row>
    <row r="87" customFormat="false" ht="12.75" hidden="false" customHeight="false" outlineLevel="0" collapsed="false">
      <c r="A87" s="4"/>
      <c r="B87" s="11" t="s">
        <v>478</v>
      </c>
      <c r="C87" s="11" t="s">
        <v>6745</v>
      </c>
      <c r="D87" s="11" t="s">
        <v>6746</v>
      </c>
      <c r="E87" s="11" t="s">
        <v>6747</v>
      </c>
      <c r="F87" s="11" t="s">
        <v>6748</v>
      </c>
      <c r="G87" s="9" t="n">
        <v>25.5</v>
      </c>
      <c r="H87" s="10" t="n">
        <f aca="false">A87*G87</f>
        <v>0</v>
      </c>
    </row>
    <row r="88" customFormat="false" ht="12.75" hidden="false" customHeight="false" outlineLevel="0" collapsed="false">
      <c r="A88" s="4"/>
      <c r="B88" s="11" t="s">
        <v>6749</v>
      </c>
      <c r="C88" s="11" t="s">
        <v>2274</v>
      </c>
      <c r="D88" s="11" t="s">
        <v>4504</v>
      </c>
      <c r="E88" s="11"/>
      <c r="F88" s="11"/>
      <c r="G88" s="9" t="n">
        <v>19.25</v>
      </c>
      <c r="H88" s="10" t="n">
        <f aca="false">A88*G88</f>
        <v>0</v>
      </c>
    </row>
    <row r="89" customFormat="false" ht="12.75" hidden="false" customHeight="false" outlineLevel="0" collapsed="false">
      <c r="A89" s="4"/>
      <c r="B89" s="11" t="s">
        <v>6750</v>
      </c>
      <c r="C89" s="11" t="s">
        <v>6751</v>
      </c>
      <c r="D89" s="11" t="s">
        <v>6752</v>
      </c>
      <c r="E89" s="11" t="s">
        <v>6753</v>
      </c>
      <c r="F89" s="11"/>
      <c r="G89" s="9" t="n">
        <v>6.25</v>
      </c>
      <c r="H89" s="10" t="n">
        <f aca="false">A89*G89</f>
        <v>0</v>
      </c>
    </row>
    <row r="90" customFormat="false" ht="12.75" hidden="false" customHeight="false" outlineLevel="0" collapsed="false">
      <c r="A90" s="4"/>
      <c r="B90" s="11" t="s">
        <v>518</v>
      </c>
      <c r="C90" s="11" t="s">
        <v>519</v>
      </c>
      <c r="D90" s="11" t="s">
        <v>4504</v>
      </c>
      <c r="E90" s="11" t="s">
        <v>6754</v>
      </c>
      <c r="F90" s="11" t="s">
        <v>6755</v>
      </c>
      <c r="G90" s="9" t="n">
        <v>17.5</v>
      </c>
      <c r="H90" s="10" t="n">
        <f aca="false">A90*G90</f>
        <v>0</v>
      </c>
    </row>
    <row r="91" customFormat="false" ht="12.75" hidden="false" customHeight="false" outlineLevel="0" collapsed="false">
      <c r="A91" s="4"/>
      <c r="B91" s="11" t="s">
        <v>6756</v>
      </c>
      <c r="C91" s="11" t="s">
        <v>6757</v>
      </c>
      <c r="D91" s="11" t="s">
        <v>4504</v>
      </c>
      <c r="E91" s="11"/>
      <c r="F91" s="11"/>
      <c r="G91" s="9" t="n">
        <v>19.25</v>
      </c>
      <c r="H91" s="10" t="n">
        <f aca="false">A91*G91</f>
        <v>0</v>
      </c>
    </row>
    <row r="92" customFormat="false" ht="12.75" hidden="false" customHeight="false" outlineLevel="0" collapsed="false">
      <c r="A92" s="4"/>
      <c r="B92" s="11" t="s">
        <v>556</v>
      </c>
      <c r="C92" s="11" t="s">
        <v>6758</v>
      </c>
      <c r="D92" s="11" t="s">
        <v>4504</v>
      </c>
      <c r="E92" s="11" t="s">
        <v>6759</v>
      </c>
      <c r="F92" s="11" t="s">
        <v>6760</v>
      </c>
      <c r="G92" s="9" t="n">
        <v>14.25</v>
      </c>
      <c r="H92" s="10" t="n">
        <f aca="false">A92*G92</f>
        <v>0</v>
      </c>
    </row>
    <row r="93" customFormat="false" ht="12.75" hidden="false" customHeight="false" outlineLevel="0" collapsed="false">
      <c r="A93" s="4"/>
      <c r="B93" s="11" t="s">
        <v>556</v>
      </c>
      <c r="C93" s="11" t="s">
        <v>6761</v>
      </c>
      <c r="D93" s="11" t="s">
        <v>4504</v>
      </c>
      <c r="E93" s="11" t="s">
        <v>6762</v>
      </c>
      <c r="F93" s="11" t="s">
        <v>6763</v>
      </c>
      <c r="G93" s="9" t="n">
        <v>14.25</v>
      </c>
      <c r="H93" s="10" t="n">
        <f aca="false">A93*G93</f>
        <v>0</v>
      </c>
    </row>
    <row r="94" customFormat="false" ht="12.75" hidden="false" customHeight="false" outlineLevel="0" collapsed="false">
      <c r="A94" s="4"/>
      <c r="B94" s="11" t="s">
        <v>556</v>
      </c>
      <c r="C94" s="11" t="s">
        <v>6761</v>
      </c>
      <c r="D94" s="11" t="s">
        <v>6764</v>
      </c>
      <c r="E94" s="11" t="s">
        <v>6765</v>
      </c>
      <c r="F94" s="11"/>
      <c r="G94" s="9" t="n">
        <v>20.75</v>
      </c>
      <c r="H94" s="10" t="n">
        <f aca="false">A94*G94</f>
        <v>0</v>
      </c>
    </row>
    <row r="95" customFormat="false" ht="12.75" hidden="false" customHeight="false" outlineLevel="0" collapsed="false">
      <c r="A95" s="4"/>
      <c r="B95" s="11" t="s">
        <v>6766</v>
      </c>
      <c r="C95" s="11" t="s">
        <v>6767</v>
      </c>
      <c r="D95" s="11" t="s">
        <v>4504</v>
      </c>
      <c r="E95" s="11" t="s">
        <v>6768</v>
      </c>
      <c r="F95" s="11"/>
      <c r="G95" s="9" t="n">
        <v>15.25</v>
      </c>
      <c r="H95" s="10" t="n">
        <f aca="false">A95*G95</f>
        <v>0</v>
      </c>
    </row>
    <row r="96" customFormat="false" ht="12.75" hidden="false" customHeight="false" outlineLevel="0" collapsed="false">
      <c r="A96" s="4"/>
      <c r="B96" s="11" t="s">
        <v>561</v>
      </c>
      <c r="C96" s="11" t="s">
        <v>6769</v>
      </c>
      <c r="D96" s="11" t="s">
        <v>6650</v>
      </c>
      <c r="E96" s="11" t="s">
        <v>6770</v>
      </c>
      <c r="F96" s="11"/>
      <c r="G96" s="9" t="n">
        <v>14.5</v>
      </c>
      <c r="H96" s="10" t="n">
        <f aca="false">A96*G96</f>
        <v>0</v>
      </c>
    </row>
    <row r="97" customFormat="false" ht="12.75" hidden="false" customHeight="false" outlineLevel="0" collapsed="false">
      <c r="A97" s="4"/>
      <c r="B97" s="11" t="s">
        <v>561</v>
      </c>
      <c r="C97" s="11" t="s">
        <v>6771</v>
      </c>
      <c r="D97" s="11" t="s">
        <v>6650</v>
      </c>
      <c r="E97" s="11" t="s">
        <v>6772</v>
      </c>
      <c r="F97" s="11"/>
      <c r="G97" s="9" t="n">
        <v>14.5</v>
      </c>
      <c r="H97" s="10" t="n">
        <f aca="false">A97*G97</f>
        <v>0</v>
      </c>
    </row>
    <row r="98" customFormat="false" ht="12.75" hidden="false" customHeight="false" outlineLevel="0" collapsed="false">
      <c r="A98" s="4"/>
      <c r="B98" s="11" t="s">
        <v>6773</v>
      </c>
      <c r="C98" s="11" t="s">
        <v>6774</v>
      </c>
      <c r="D98" s="11" t="s">
        <v>4504</v>
      </c>
      <c r="E98" s="11" t="s">
        <v>6775</v>
      </c>
      <c r="F98" s="11" t="s">
        <v>6776</v>
      </c>
      <c r="G98" s="9" t="n">
        <v>14.25</v>
      </c>
      <c r="H98" s="10" t="n">
        <f aca="false">A98*G98</f>
        <v>0</v>
      </c>
    </row>
    <row r="99" customFormat="false" ht="12.75" hidden="false" customHeight="false" outlineLevel="0" collapsed="false">
      <c r="A99" s="4"/>
      <c r="B99" s="11" t="s">
        <v>6777</v>
      </c>
      <c r="C99" s="11" t="s">
        <v>6778</v>
      </c>
      <c r="D99" s="11" t="s">
        <v>6679</v>
      </c>
      <c r="E99" s="11" t="s">
        <v>6779</v>
      </c>
      <c r="F99" s="11"/>
      <c r="G99" s="9" t="n">
        <v>13</v>
      </c>
      <c r="H99" s="10" t="n">
        <f aca="false">A99*G99</f>
        <v>0</v>
      </c>
    </row>
    <row r="100" customFormat="false" ht="12.75" hidden="false" customHeight="false" outlineLevel="0" collapsed="false">
      <c r="A100" s="4"/>
      <c r="B100" s="11" t="s">
        <v>588</v>
      </c>
      <c r="C100" s="11" t="s">
        <v>588</v>
      </c>
      <c r="D100" s="11" t="s">
        <v>6780</v>
      </c>
      <c r="E100" s="11" t="s">
        <v>6781</v>
      </c>
      <c r="F100" s="11" t="s">
        <v>6782</v>
      </c>
      <c r="G100" s="9" t="n">
        <v>12.75</v>
      </c>
      <c r="H100" s="10" t="n">
        <f aca="false">A100*G100</f>
        <v>0</v>
      </c>
    </row>
    <row r="101" customFormat="false" ht="12.75" hidden="false" customHeight="false" outlineLevel="0" collapsed="false">
      <c r="A101" s="4"/>
      <c r="B101" s="11" t="s">
        <v>588</v>
      </c>
      <c r="C101" s="11" t="s">
        <v>589</v>
      </c>
      <c r="D101" s="11" t="s">
        <v>4504</v>
      </c>
      <c r="E101" s="11" t="s">
        <v>6783</v>
      </c>
      <c r="F101" s="11" t="s">
        <v>6784</v>
      </c>
      <c r="G101" s="9" t="n">
        <v>14.25</v>
      </c>
      <c r="H101" s="10" t="n">
        <f aca="false">A101*G101</f>
        <v>0</v>
      </c>
    </row>
    <row r="102" customFormat="false" ht="12.75" hidden="false" customHeight="false" outlineLevel="0" collapsed="false">
      <c r="A102" s="4"/>
      <c r="B102" s="11" t="s">
        <v>6785</v>
      </c>
      <c r="C102" s="11" t="s">
        <v>6786</v>
      </c>
      <c r="D102" s="11" t="s">
        <v>6787</v>
      </c>
      <c r="E102" s="11" t="s">
        <v>6788</v>
      </c>
      <c r="F102" s="11"/>
      <c r="G102" s="9" t="n">
        <v>7.25</v>
      </c>
      <c r="H102" s="10" t="n">
        <f aca="false">A102*G102</f>
        <v>0</v>
      </c>
    </row>
    <row r="103" customFormat="false" ht="12.75" hidden="false" customHeight="false" outlineLevel="0" collapsed="false">
      <c r="A103" s="4"/>
      <c r="B103" s="11" t="s">
        <v>603</v>
      </c>
      <c r="C103" s="11" t="s">
        <v>6789</v>
      </c>
      <c r="D103" s="11" t="s">
        <v>6550</v>
      </c>
      <c r="E103" s="11" t="s">
        <v>6790</v>
      </c>
      <c r="F103" s="11" t="s">
        <v>6791</v>
      </c>
      <c r="G103" s="9" t="n">
        <v>21.25</v>
      </c>
      <c r="H103" s="10" t="n">
        <f aca="false">A103*G103</f>
        <v>0</v>
      </c>
    </row>
    <row r="104" customFormat="false" ht="12.75" hidden="false" customHeight="false" outlineLevel="0" collapsed="false">
      <c r="A104" s="4"/>
      <c r="B104" s="11" t="s">
        <v>603</v>
      </c>
      <c r="C104" s="11" t="s">
        <v>6792</v>
      </c>
      <c r="D104" s="11" t="s">
        <v>6793</v>
      </c>
      <c r="E104" s="11" t="s">
        <v>6794</v>
      </c>
      <c r="F104" s="11" t="s">
        <v>6795</v>
      </c>
      <c r="G104" s="9" t="n">
        <v>17.5</v>
      </c>
      <c r="H104" s="10" t="n">
        <f aca="false">A104*G104</f>
        <v>0</v>
      </c>
    </row>
    <row r="105" customFormat="false" ht="12.75" hidden="false" customHeight="false" outlineLevel="0" collapsed="false">
      <c r="A105" s="4"/>
      <c r="B105" s="11" t="s">
        <v>603</v>
      </c>
      <c r="C105" s="11" t="s">
        <v>607</v>
      </c>
      <c r="D105" s="11" t="s">
        <v>6550</v>
      </c>
      <c r="E105" s="11" t="s">
        <v>6796</v>
      </c>
      <c r="F105" s="11" t="s">
        <v>6797</v>
      </c>
      <c r="G105" s="9" t="n">
        <v>21.25</v>
      </c>
      <c r="H105" s="10" t="n">
        <f aca="false">A105*G105</f>
        <v>0</v>
      </c>
    </row>
    <row r="106" customFormat="false" ht="12.75" hidden="false" customHeight="false" outlineLevel="0" collapsed="false">
      <c r="A106" s="4"/>
      <c r="B106" s="11" t="s">
        <v>603</v>
      </c>
      <c r="C106" s="11" t="s">
        <v>6798</v>
      </c>
      <c r="D106" s="11" t="s">
        <v>6550</v>
      </c>
      <c r="E106" s="11" t="s">
        <v>6796</v>
      </c>
      <c r="F106" s="11" t="s">
        <v>6799</v>
      </c>
      <c r="G106" s="9" t="n">
        <v>21.25</v>
      </c>
      <c r="H106" s="10" t="n">
        <f aca="false">A106*G106</f>
        <v>0</v>
      </c>
    </row>
    <row r="107" customFormat="false" ht="12.75" hidden="false" customHeight="false" outlineLevel="0" collapsed="false">
      <c r="A107" s="4"/>
      <c r="B107" s="11" t="s">
        <v>603</v>
      </c>
      <c r="C107" s="11" t="s">
        <v>610</v>
      </c>
      <c r="D107" s="11" t="s">
        <v>6550</v>
      </c>
      <c r="E107" s="11" t="s">
        <v>6800</v>
      </c>
      <c r="F107" s="11" t="s">
        <v>6801</v>
      </c>
      <c r="G107" s="9" t="n">
        <v>20</v>
      </c>
      <c r="H107" s="10" t="n">
        <f aca="false">A107*G107</f>
        <v>0</v>
      </c>
    </row>
    <row r="108" customFormat="false" ht="12.75" hidden="false" customHeight="false" outlineLevel="0" collapsed="false">
      <c r="A108" s="4"/>
      <c r="B108" s="11" t="s">
        <v>624</v>
      </c>
      <c r="C108" s="11" t="s">
        <v>6802</v>
      </c>
      <c r="D108" s="11" t="s">
        <v>4504</v>
      </c>
      <c r="E108" s="11" t="s">
        <v>6803</v>
      </c>
      <c r="F108" s="11"/>
      <c r="G108" s="9" t="n">
        <v>13.75</v>
      </c>
      <c r="H108" s="10" t="n">
        <f aca="false">A108*G108</f>
        <v>0</v>
      </c>
    </row>
    <row r="109" customFormat="false" ht="12.75" hidden="false" customHeight="false" outlineLevel="0" collapsed="false">
      <c r="A109" s="4"/>
      <c r="B109" s="11" t="s">
        <v>6804</v>
      </c>
      <c r="C109" s="11" t="s">
        <v>6805</v>
      </c>
      <c r="D109" s="11" t="s">
        <v>4504</v>
      </c>
      <c r="E109" s="11" t="s">
        <v>6806</v>
      </c>
      <c r="F109" s="11"/>
      <c r="G109" s="9" t="n">
        <v>14.5</v>
      </c>
      <c r="H109" s="10" t="n">
        <f aca="false">A109*G109</f>
        <v>0</v>
      </c>
    </row>
    <row r="110" customFormat="false" ht="12.75" hidden="false" customHeight="false" outlineLevel="0" collapsed="false">
      <c r="A110" s="4"/>
      <c r="B110" s="11" t="s">
        <v>646</v>
      </c>
      <c r="C110" s="11" t="s">
        <v>647</v>
      </c>
      <c r="D110" s="11" t="s">
        <v>4504</v>
      </c>
      <c r="E110" s="11" t="s">
        <v>6807</v>
      </c>
      <c r="F110" s="11" t="s">
        <v>6808</v>
      </c>
      <c r="G110" s="9" t="n">
        <v>17.5</v>
      </c>
      <c r="H110" s="10" t="n">
        <f aca="false">A110*G110</f>
        <v>0</v>
      </c>
    </row>
    <row r="111" customFormat="false" ht="12.75" hidden="false" customHeight="false" outlineLevel="0" collapsed="false">
      <c r="A111" s="4"/>
      <c r="B111" s="11" t="s">
        <v>663</v>
      </c>
      <c r="C111" s="11" t="s">
        <v>6809</v>
      </c>
      <c r="D111" s="11" t="s">
        <v>4504</v>
      </c>
      <c r="E111" s="11"/>
      <c r="F111" s="11"/>
      <c r="G111" s="9" t="n">
        <v>16</v>
      </c>
      <c r="H111" s="10" t="n">
        <f aca="false">A111*G111</f>
        <v>0</v>
      </c>
    </row>
    <row r="112" customFormat="false" ht="12.75" hidden="false" customHeight="false" outlineLevel="0" collapsed="false">
      <c r="A112" s="4"/>
      <c r="B112" s="11" t="s">
        <v>6810</v>
      </c>
      <c r="C112" s="11" t="s">
        <v>6811</v>
      </c>
      <c r="D112" s="11" t="s">
        <v>6578</v>
      </c>
      <c r="E112" s="11" t="s">
        <v>6812</v>
      </c>
      <c r="F112" s="11"/>
      <c r="G112" s="9" t="n">
        <v>4</v>
      </c>
      <c r="H112" s="10" t="n">
        <f aca="false">A112*G112</f>
        <v>0</v>
      </c>
    </row>
    <row r="113" customFormat="false" ht="12.75" hidden="false" customHeight="false" outlineLevel="0" collapsed="false">
      <c r="A113" s="4"/>
      <c r="B113" s="11" t="s">
        <v>700</v>
      </c>
      <c r="C113" s="11" t="s">
        <v>6813</v>
      </c>
      <c r="D113" s="11" t="s">
        <v>4504</v>
      </c>
      <c r="E113" s="11" t="s">
        <v>6814</v>
      </c>
      <c r="F113" s="11" t="s">
        <v>6815</v>
      </c>
      <c r="G113" s="9" t="n">
        <v>13</v>
      </c>
      <c r="H113" s="10" t="n">
        <f aca="false">A113*G113</f>
        <v>0</v>
      </c>
    </row>
    <row r="114" customFormat="false" ht="12.75" hidden="false" customHeight="false" outlineLevel="0" collapsed="false">
      <c r="A114" s="4"/>
      <c r="B114" s="11" t="s">
        <v>716</v>
      </c>
      <c r="C114" s="11" t="s">
        <v>717</v>
      </c>
      <c r="D114" s="11" t="s">
        <v>4504</v>
      </c>
      <c r="E114" s="11" t="s">
        <v>6816</v>
      </c>
      <c r="F114" s="11"/>
      <c r="G114" s="9" t="n">
        <v>16</v>
      </c>
      <c r="H114" s="10" t="n">
        <f aca="false">A114*G114</f>
        <v>0</v>
      </c>
    </row>
    <row r="115" customFormat="false" ht="12.75" hidden="false" customHeight="false" outlineLevel="0" collapsed="false">
      <c r="A115" s="4"/>
      <c r="B115" s="11" t="s">
        <v>6817</v>
      </c>
      <c r="C115" s="11" t="s">
        <v>6818</v>
      </c>
      <c r="D115" s="11" t="s">
        <v>4504</v>
      </c>
      <c r="E115" s="11"/>
      <c r="F115" s="11" t="s">
        <v>6819</v>
      </c>
      <c r="G115" s="9" t="n">
        <v>17</v>
      </c>
      <c r="H115" s="10" t="n">
        <f aca="false">A115*G115</f>
        <v>0</v>
      </c>
    </row>
    <row r="116" customFormat="false" ht="12.75" hidden="false" customHeight="false" outlineLevel="0" collapsed="false">
      <c r="A116" s="4"/>
      <c r="B116" s="11" t="s">
        <v>6817</v>
      </c>
      <c r="C116" s="11" t="s">
        <v>6820</v>
      </c>
      <c r="D116" s="11" t="s">
        <v>6578</v>
      </c>
      <c r="E116" s="11"/>
      <c r="F116" s="11"/>
      <c r="G116" s="9" t="n">
        <v>8</v>
      </c>
      <c r="H116" s="10" t="n">
        <f aca="false">A116*G116</f>
        <v>0</v>
      </c>
    </row>
    <row r="117" customFormat="false" ht="12.75" hidden="false" customHeight="false" outlineLevel="0" collapsed="false">
      <c r="A117" s="4"/>
      <c r="B117" s="11" t="s">
        <v>6817</v>
      </c>
      <c r="C117" s="11" t="s">
        <v>6821</v>
      </c>
      <c r="D117" s="11" t="s">
        <v>6578</v>
      </c>
      <c r="E117" s="11"/>
      <c r="F117" s="11"/>
      <c r="G117" s="9" t="n">
        <v>8</v>
      </c>
      <c r="H117" s="10" t="n">
        <f aca="false">A117*G117</f>
        <v>0</v>
      </c>
    </row>
    <row r="118" customFormat="false" ht="12.75" hidden="false" customHeight="false" outlineLevel="0" collapsed="false">
      <c r="A118" s="4"/>
      <c r="B118" s="11" t="s">
        <v>6817</v>
      </c>
      <c r="C118" s="11" t="s">
        <v>6822</v>
      </c>
      <c r="D118" s="11" t="s">
        <v>6578</v>
      </c>
      <c r="E118" s="11"/>
      <c r="F118" s="11"/>
      <c r="G118" s="9" t="n">
        <v>8.5</v>
      </c>
      <c r="H118" s="10" t="n">
        <f aca="false">A118*G118</f>
        <v>0</v>
      </c>
    </row>
    <row r="119" customFormat="false" ht="12.75" hidden="false" customHeight="false" outlineLevel="0" collapsed="false">
      <c r="A119" s="4"/>
      <c r="B119" s="11" t="s">
        <v>6823</v>
      </c>
      <c r="C119" s="11" t="s">
        <v>6824</v>
      </c>
      <c r="D119" s="11" t="s">
        <v>4504</v>
      </c>
      <c r="E119" s="11" t="s">
        <v>6825</v>
      </c>
      <c r="F119" s="11"/>
      <c r="G119" s="9" t="n">
        <v>14.5</v>
      </c>
      <c r="H119" s="10" t="n">
        <f aca="false">A119*G119</f>
        <v>0</v>
      </c>
    </row>
    <row r="120" customFormat="false" ht="12.75" hidden="false" customHeight="false" outlineLevel="0" collapsed="false">
      <c r="A120" s="4"/>
      <c r="B120" s="11" t="s">
        <v>757</v>
      </c>
      <c r="C120" s="11" t="s">
        <v>758</v>
      </c>
      <c r="D120" s="11" t="s">
        <v>6550</v>
      </c>
      <c r="E120" s="11" t="s">
        <v>6826</v>
      </c>
      <c r="F120" s="11" t="s">
        <v>6827</v>
      </c>
      <c r="G120" s="9" t="n">
        <v>21.25</v>
      </c>
      <c r="H120" s="10" t="n">
        <f aca="false">A120*G120</f>
        <v>0</v>
      </c>
    </row>
    <row r="121" customFormat="false" ht="12.75" hidden="false" customHeight="false" outlineLevel="0" collapsed="false">
      <c r="A121" s="4"/>
      <c r="B121" s="11" t="s">
        <v>782</v>
      </c>
      <c r="C121" s="11" t="s">
        <v>783</v>
      </c>
      <c r="D121" s="11" t="s">
        <v>6828</v>
      </c>
      <c r="E121" s="11" t="s">
        <v>785</v>
      </c>
      <c r="F121" s="11" t="s">
        <v>6829</v>
      </c>
      <c r="G121" s="9" t="n">
        <v>17.5</v>
      </c>
      <c r="H121" s="10" t="n">
        <f aca="false">A121*G121</f>
        <v>0</v>
      </c>
    </row>
    <row r="122" customFormat="false" ht="12.75" hidden="false" customHeight="false" outlineLevel="0" collapsed="false">
      <c r="A122" s="4"/>
      <c r="B122" s="11" t="s">
        <v>6830</v>
      </c>
      <c r="C122" s="11" t="s">
        <v>6831</v>
      </c>
      <c r="D122" s="11" t="s">
        <v>6578</v>
      </c>
      <c r="E122" s="11" t="s">
        <v>6832</v>
      </c>
      <c r="F122" s="11"/>
      <c r="G122" s="9" t="n">
        <v>3.25</v>
      </c>
      <c r="H122" s="10" t="n">
        <f aca="false">A122*G122</f>
        <v>0</v>
      </c>
    </row>
    <row r="123" customFormat="false" ht="12.75" hidden="false" customHeight="false" outlineLevel="0" collapsed="false">
      <c r="A123" s="4"/>
      <c r="B123" s="11" t="s">
        <v>6833</v>
      </c>
      <c r="C123" s="11" t="s">
        <v>6834</v>
      </c>
      <c r="D123" s="11" t="s">
        <v>4504</v>
      </c>
      <c r="E123" s="11"/>
      <c r="F123" s="11"/>
      <c r="G123" s="9" t="n">
        <v>9.75</v>
      </c>
      <c r="H123" s="10" t="n">
        <f aca="false">A123*G123</f>
        <v>0</v>
      </c>
    </row>
    <row r="124" customFormat="false" ht="12.75" hidden="false" customHeight="false" outlineLevel="0" collapsed="false">
      <c r="A124" s="4"/>
      <c r="B124" s="11" t="s">
        <v>6835</v>
      </c>
      <c r="C124" s="11" t="s">
        <v>6836</v>
      </c>
      <c r="D124" s="11" t="s">
        <v>6837</v>
      </c>
      <c r="E124" s="11" t="s">
        <v>6838</v>
      </c>
      <c r="F124" s="11" t="s">
        <v>6839</v>
      </c>
      <c r="G124" s="9" t="n">
        <v>13</v>
      </c>
      <c r="H124" s="10" t="n">
        <f aca="false">A124*G124</f>
        <v>0</v>
      </c>
    </row>
    <row r="125" customFormat="false" ht="12.75" hidden="false" customHeight="false" outlineLevel="0" collapsed="false">
      <c r="A125" s="4"/>
      <c r="B125" s="11" t="s">
        <v>824</v>
      </c>
      <c r="C125" s="11" t="s">
        <v>825</v>
      </c>
      <c r="D125" s="11" t="s">
        <v>6840</v>
      </c>
      <c r="E125" s="11" t="s">
        <v>6841</v>
      </c>
      <c r="F125" s="11"/>
      <c r="G125" s="9" t="n">
        <v>8</v>
      </c>
      <c r="H125" s="10" t="n">
        <f aca="false">A125*G125</f>
        <v>0</v>
      </c>
    </row>
    <row r="126" customFormat="false" ht="12.75" hidden="false" customHeight="false" outlineLevel="0" collapsed="false">
      <c r="A126" s="4"/>
      <c r="B126" s="11" t="s">
        <v>824</v>
      </c>
      <c r="C126" s="11" t="s">
        <v>828</v>
      </c>
      <c r="D126" s="11" t="s">
        <v>4504</v>
      </c>
      <c r="E126" s="11" t="s">
        <v>6842</v>
      </c>
      <c r="F126" s="11"/>
      <c r="G126" s="9" t="n">
        <v>9.75</v>
      </c>
      <c r="H126" s="10" t="n">
        <f aca="false">A126*G126</f>
        <v>0</v>
      </c>
    </row>
    <row r="127" customFormat="false" ht="12.75" hidden="false" customHeight="false" outlineLevel="0" collapsed="false">
      <c r="A127" s="4"/>
      <c r="B127" s="11" t="s">
        <v>824</v>
      </c>
      <c r="C127" s="11" t="s">
        <v>6843</v>
      </c>
      <c r="D127" s="11" t="s">
        <v>6844</v>
      </c>
      <c r="E127" s="11"/>
      <c r="F127" s="11"/>
      <c r="G127" s="9" t="n">
        <v>4</v>
      </c>
      <c r="H127" s="10" t="n">
        <f aca="false">A127*G127</f>
        <v>0</v>
      </c>
    </row>
    <row r="128" customFormat="false" ht="12.75" hidden="false" customHeight="false" outlineLevel="0" collapsed="false">
      <c r="A128" s="4"/>
      <c r="B128" s="11" t="s">
        <v>834</v>
      </c>
      <c r="C128" s="11" t="s">
        <v>835</v>
      </c>
      <c r="D128" s="11" t="s">
        <v>4504</v>
      </c>
      <c r="E128" s="11" t="s">
        <v>6845</v>
      </c>
      <c r="F128" s="11" t="s">
        <v>6846</v>
      </c>
      <c r="G128" s="9" t="n">
        <v>16</v>
      </c>
      <c r="H128" s="10" t="n">
        <f aca="false">A128*G128</f>
        <v>0</v>
      </c>
    </row>
    <row r="129" customFormat="false" ht="12.75" hidden="false" customHeight="false" outlineLevel="0" collapsed="false">
      <c r="A129" s="4"/>
      <c r="B129" s="11" t="s">
        <v>6847</v>
      </c>
      <c r="C129" s="11" t="s">
        <v>6848</v>
      </c>
      <c r="D129" s="11" t="s">
        <v>6849</v>
      </c>
      <c r="E129" s="11"/>
      <c r="F129" s="11"/>
      <c r="G129" s="9" t="n">
        <v>9.75</v>
      </c>
      <c r="H129" s="10" t="n">
        <f aca="false">A129*G129</f>
        <v>0</v>
      </c>
    </row>
    <row r="130" customFormat="false" ht="12.75" hidden="false" customHeight="false" outlineLevel="0" collapsed="false">
      <c r="A130" s="4"/>
      <c r="B130" s="11" t="s">
        <v>852</v>
      </c>
      <c r="C130" s="11" t="s">
        <v>6850</v>
      </c>
      <c r="D130" s="11" t="s">
        <v>4504</v>
      </c>
      <c r="E130" s="11"/>
      <c r="F130" s="11"/>
      <c r="G130" s="9" t="n">
        <v>13</v>
      </c>
      <c r="H130" s="10" t="n">
        <f aca="false">A130*G130</f>
        <v>0</v>
      </c>
    </row>
    <row r="131" customFormat="false" ht="12.75" hidden="false" customHeight="false" outlineLevel="0" collapsed="false">
      <c r="A131" s="4"/>
      <c r="B131" s="11" t="s">
        <v>6851</v>
      </c>
      <c r="C131" s="11" t="s">
        <v>6852</v>
      </c>
      <c r="D131" s="11" t="s">
        <v>4504</v>
      </c>
      <c r="E131" s="11" t="s">
        <v>6853</v>
      </c>
      <c r="F131" s="11" t="s">
        <v>6854</v>
      </c>
      <c r="G131" s="9" t="n">
        <v>14.5</v>
      </c>
      <c r="H131" s="10" t="n">
        <f aca="false">A131*G131</f>
        <v>0</v>
      </c>
    </row>
    <row r="132" customFormat="false" ht="12.75" hidden="false" customHeight="false" outlineLevel="0" collapsed="false">
      <c r="A132" s="4"/>
      <c r="B132" s="11" t="s">
        <v>6851</v>
      </c>
      <c r="C132" s="11" t="s">
        <v>6855</v>
      </c>
      <c r="D132" s="11" t="s">
        <v>6650</v>
      </c>
      <c r="E132" s="11" t="s">
        <v>6856</v>
      </c>
      <c r="F132" s="11" t="s">
        <v>6857</v>
      </c>
      <c r="G132" s="9" t="n">
        <v>14.5</v>
      </c>
      <c r="H132" s="10" t="n">
        <f aca="false">A132*G132</f>
        <v>0</v>
      </c>
    </row>
    <row r="133" customFormat="false" ht="12.75" hidden="false" customHeight="false" outlineLevel="0" collapsed="false">
      <c r="A133" s="4"/>
      <c r="B133" s="11" t="s">
        <v>861</v>
      </c>
      <c r="C133" s="11" t="s">
        <v>862</v>
      </c>
      <c r="D133" s="11" t="s">
        <v>4504</v>
      </c>
      <c r="E133" s="11" t="s">
        <v>863</v>
      </c>
      <c r="F133" s="11" t="s">
        <v>6858</v>
      </c>
      <c r="G133" s="9" t="n">
        <v>6.5</v>
      </c>
      <c r="H133" s="10" t="n">
        <f aca="false">A133*G133</f>
        <v>0</v>
      </c>
    </row>
    <row r="134" customFormat="false" ht="12.75" hidden="false" customHeight="false" outlineLevel="0" collapsed="false">
      <c r="A134" s="4"/>
      <c r="B134" s="11" t="s">
        <v>865</v>
      </c>
      <c r="C134" s="11" t="s">
        <v>866</v>
      </c>
      <c r="D134" s="11" t="s">
        <v>4504</v>
      </c>
      <c r="E134" s="11" t="s">
        <v>867</v>
      </c>
      <c r="F134" s="11"/>
      <c r="G134" s="9" t="n">
        <v>13.75</v>
      </c>
      <c r="H134" s="10" t="n">
        <f aca="false">A134*G134</f>
        <v>0</v>
      </c>
    </row>
    <row r="135" customFormat="false" ht="12.75" hidden="false" customHeight="false" outlineLevel="0" collapsed="false">
      <c r="A135" s="4"/>
      <c r="B135" s="11" t="s">
        <v>872</v>
      </c>
      <c r="C135" s="11" t="s">
        <v>873</v>
      </c>
      <c r="D135" s="11" t="s">
        <v>4504</v>
      </c>
      <c r="E135" s="11"/>
      <c r="F135" s="11"/>
      <c r="G135" s="9" t="n">
        <v>14.5</v>
      </c>
      <c r="H135" s="10" t="n">
        <f aca="false">A135*G135</f>
        <v>0</v>
      </c>
    </row>
    <row r="136" customFormat="false" ht="12.75" hidden="false" customHeight="false" outlineLevel="0" collapsed="false">
      <c r="A136" s="4"/>
      <c r="B136" s="11" t="s">
        <v>872</v>
      </c>
      <c r="C136" s="11" t="s">
        <v>6859</v>
      </c>
      <c r="D136" s="11" t="s">
        <v>4504</v>
      </c>
      <c r="E136" s="11"/>
      <c r="F136" s="11"/>
      <c r="G136" s="9" t="n">
        <v>14.5</v>
      </c>
      <c r="H136" s="10" t="n">
        <f aca="false">A136*G136</f>
        <v>0</v>
      </c>
    </row>
    <row r="137" customFormat="false" ht="12.75" hidden="false" customHeight="false" outlineLevel="0" collapsed="false">
      <c r="A137" s="4"/>
      <c r="B137" s="11" t="s">
        <v>916</v>
      </c>
      <c r="C137" s="11" t="s">
        <v>917</v>
      </c>
      <c r="D137" s="11" t="s">
        <v>4504</v>
      </c>
      <c r="E137" s="11" t="s">
        <v>6860</v>
      </c>
      <c r="F137" s="11" t="s">
        <v>6861</v>
      </c>
      <c r="G137" s="9" t="n">
        <v>14.5</v>
      </c>
      <c r="H137" s="10" t="n">
        <f aca="false">A137*G137</f>
        <v>0</v>
      </c>
    </row>
    <row r="138" customFormat="false" ht="12.75" hidden="false" customHeight="false" outlineLevel="0" collapsed="false">
      <c r="A138" s="4"/>
      <c r="B138" s="11" t="s">
        <v>6862</v>
      </c>
      <c r="C138" s="11" t="s">
        <v>3195</v>
      </c>
      <c r="D138" s="11" t="s">
        <v>6578</v>
      </c>
      <c r="E138" s="11" t="s">
        <v>6863</v>
      </c>
      <c r="F138" s="11" t="s">
        <v>6864</v>
      </c>
      <c r="G138" s="9" t="n">
        <v>6.25</v>
      </c>
      <c r="H138" s="10" t="n">
        <f aca="false">A138*G138</f>
        <v>0</v>
      </c>
    </row>
    <row r="139" customFormat="false" ht="12.75" hidden="false" customHeight="false" outlineLevel="0" collapsed="false">
      <c r="A139" s="4"/>
      <c r="B139" s="11" t="s">
        <v>960</v>
      </c>
      <c r="C139" s="11" t="s">
        <v>960</v>
      </c>
      <c r="D139" s="11" t="s">
        <v>4504</v>
      </c>
      <c r="E139" s="11"/>
      <c r="F139" s="11"/>
      <c r="G139" s="9" t="n">
        <v>19.25</v>
      </c>
      <c r="H139" s="10" t="n">
        <f aca="false">A139*G139</f>
        <v>0</v>
      </c>
    </row>
    <row r="140" customFormat="false" ht="12.75" hidden="false" customHeight="false" outlineLevel="0" collapsed="false">
      <c r="A140" s="4"/>
      <c r="B140" s="11" t="s">
        <v>6865</v>
      </c>
      <c r="C140" s="11" t="s">
        <v>6866</v>
      </c>
      <c r="D140" s="11" t="s">
        <v>4504</v>
      </c>
      <c r="E140" s="11" t="s">
        <v>6867</v>
      </c>
      <c r="F140" s="11" t="s">
        <v>1641</v>
      </c>
      <c r="G140" s="9" t="n">
        <v>9.75</v>
      </c>
      <c r="H140" s="10" t="n">
        <f aca="false">A140*G140</f>
        <v>0</v>
      </c>
    </row>
    <row r="141" customFormat="false" ht="12.75" hidden="false" customHeight="false" outlineLevel="0" collapsed="false">
      <c r="A141" s="4"/>
      <c r="B141" s="11" t="s">
        <v>6868</v>
      </c>
      <c r="C141" s="11" t="s">
        <v>6869</v>
      </c>
      <c r="D141" s="11" t="s">
        <v>4504</v>
      </c>
      <c r="E141" s="11" t="s">
        <v>6870</v>
      </c>
      <c r="F141" s="11" t="s">
        <v>6871</v>
      </c>
      <c r="G141" s="9" t="n">
        <v>9.75</v>
      </c>
      <c r="H141" s="10" t="n">
        <f aca="false">A141*G141</f>
        <v>0</v>
      </c>
    </row>
    <row r="142" customFormat="false" ht="12.75" hidden="false" customHeight="false" outlineLevel="0" collapsed="false">
      <c r="A142" s="4"/>
      <c r="B142" s="11" t="s">
        <v>1003</v>
      </c>
      <c r="C142" s="11" t="s">
        <v>6872</v>
      </c>
      <c r="D142" s="11" t="s">
        <v>19</v>
      </c>
      <c r="E142" s="11" t="s">
        <v>6873</v>
      </c>
      <c r="F142" s="11" t="s">
        <v>6874</v>
      </c>
      <c r="G142" s="9" t="n">
        <v>11.75</v>
      </c>
      <c r="H142" s="10" t="n">
        <f aca="false">A142*G142</f>
        <v>0</v>
      </c>
    </row>
    <row r="143" customFormat="false" ht="12.75" hidden="false" customHeight="false" outlineLevel="0" collapsed="false">
      <c r="A143" s="4"/>
      <c r="B143" s="11" t="s">
        <v>1003</v>
      </c>
      <c r="C143" s="11" t="s">
        <v>6872</v>
      </c>
      <c r="D143" s="11" t="s">
        <v>4504</v>
      </c>
      <c r="E143" s="11" t="s">
        <v>6875</v>
      </c>
      <c r="F143" s="11" t="s">
        <v>6876</v>
      </c>
      <c r="G143" s="9" t="n">
        <v>17.5</v>
      </c>
      <c r="H143" s="10" t="n">
        <f aca="false">A143*G143</f>
        <v>0</v>
      </c>
    </row>
    <row r="144" customFormat="false" ht="12.75" hidden="false" customHeight="false" outlineLevel="0" collapsed="false">
      <c r="A144" s="4"/>
      <c r="B144" s="11" t="s">
        <v>1003</v>
      </c>
      <c r="C144" s="11" t="s">
        <v>1004</v>
      </c>
      <c r="D144" s="11" t="s">
        <v>6550</v>
      </c>
      <c r="E144" s="11" t="s">
        <v>6877</v>
      </c>
      <c r="F144" s="11" t="s">
        <v>6878</v>
      </c>
      <c r="G144" s="9" t="n">
        <v>4</v>
      </c>
      <c r="H144" s="10" t="n">
        <f aca="false">A144*G144</f>
        <v>0</v>
      </c>
    </row>
    <row r="145" customFormat="false" ht="12.75" hidden="false" customHeight="false" outlineLevel="0" collapsed="false">
      <c r="A145" s="4"/>
      <c r="B145" s="11" t="s">
        <v>6879</v>
      </c>
      <c r="C145" s="11" t="s">
        <v>6880</v>
      </c>
      <c r="D145" s="11" t="s">
        <v>4504</v>
      </c>
      <c r="E145" s="11"/>
      <c r="F145" s="11"/>
      <c r="G145" s="9" t="n">
        <v>24</v>
      </c>
      <c r="H145" s="10" t="n">
        <f aca="false">A145*G145</f>
        <v>0</v>
      </c>
    </row>
    <row r="146" customFormat="false" ht="12.75" hidden="false" customHeight="false" outlineLevel="0" collapsed="false">
      <c r="A146" s="4"/>
      <c r="B146" s="11" t="s">
        <v>1013</v>
      </c>
      <c r="C146" s="11" t="s">
        <v>6881</v>
      </c>
      <c r="D146" s="11" t="s">
        <v>4504</v>
      </c>
      <c r="E146" s="11" t="s">
        <v>6882</v>
      </c>
      <c r="F146" s="11" t="s">
        <v>6883</v>
      </c>
      <c r="G146" s="9" t="n">
        <v>16</v>
      </c>
      <c r="H146" s="10" t="n">
        <f aca="false">A146*G146</f>
        <v>0</v>
      </c>
    </row>
    <row r="147" customFormat="false" ht="12.75" hidden="false" customHeight="false" outlineLevel="0" collapsed="false">
      <c r="A147" s="4"/>
      <c r="B147" s="11" t="s">
        <v>1029</v>
      </c>
      <c r="C147" s="11" t="s">
        <v>1030</v>
      </c>
      <c r="D147" s="11" t="s">
        <v>4504</v>
      </c>
      <c r="E147" s="11" t="s">
        <v>6884</v>
      </c>
      <c r="F147" s="11" t="s">
        <v>6885</v>
      </c>
      <c r="G147" s="9" t="n">
        <v>14.5</v>
      </c>
      <c r="H147" s="10" t="n">
        <f aca="false">A147*G147</f>
        <v>0</v>
      </c>
    </row>
    <row r="148" customFormat="false" ht="12.75" hidden="false" customHeight="false" outlineLevel="0" collapsed="false">
      <c r="A148" s="4"/>
      <c r="B148" s="11" t="s">
        <v>6886</v>
      </c>
      <c r="C148" s="11" t="s">
        <v>6887</v>
      </c>
      <c r="D148" s="11" t="s">
        <v>4504</v>
      </c>
      <c r="E148" s="11" t="s">
        <v>6888</v>
      </c>
      <c r="F148" s="11" t="s">
        <v>6889</v>
      </c>
      <c r="G148" s="9" t="n">
        <v>14.25</v>
      </c>
      <c r="H148" s="10" t="n">
        <f aca="false">A148*G148</f>
        <v>0</v>
      </c>
    </row>
    <row r="149" customFormat="false" ht="12.75" hidden="false" customHeight="false" outlineLevel="0" collapsed="false">
      <c r="A149" s="4"/>
      <c r="B149" s="11" t="s">
        <v>6890</v>
      </c>
      <c r="C149" s="11" t="s">
        <v>6891</v>
      </c>
      <c r="D149" s="11" t="s">
        <v>4504</v>
      </c>
      <c r="E149" s="11" t="s">
        <v>6892</v>
      </c>
      <c r="F149" s="11" t="s">
        <v>6893</v>
      </c>
      <c r="G149" s="9" t="n">
        <v>16</v>
      </c>
      <c r="H149" s="10" t="n">
        <f aca="false">A149*G149</f>
        <v>0</v>
      </c>
    </row>
    <row r="150" customFormat="false" ht="12.75" hidden="false" customHeight="false" outlineLevel="0" collapsed="false">
      <c r="A150" s="4"/>
      <c r="B150" s="11" t="s">
        <v>1075</v>
      </c>
      <c r="C150" s="11" t="s">
        <v>1076</v>
      </c>
      <c r="D150" s="11" t="s">
        <v>6550</v>
      </c>
      <c r="E150" s="11" t="s">
        <v>6894</v>
      </c>
      <c r="F150" s="11" t="s">
        <v>6895</v>
      </c>
      <c r="G150" s="9" t="n">
        <v>14</v>
      </c>
      <c r="H150" s="10" t="n">
        <f aca="false">A150*G150</f>
        <v>0</v>
      </c>
    </row>
    <row r="151" customFormat="false" ht="12.75" hidden="false" customHeight="false" outlineLevel="0" collapsed="false">
      <c r="A151" s="4"/>
      <c r="B151" s="11" t="s">
        <v>6896</v>
      </c>
      <c r="C151" s="11" t="s">
        <v>6897</v>
      </c>
      <c r="D151" s="11" t="s">
        <v>4504</v>
      </c>
      <c r="E151" s="11"/>
      <c r="F151" s="11"/>
      <c r="G151" s="9" t="n">
        <v>19.25</v>
      </c>
      <c r="H151" s="10" t="n">
        <f aca="false">A151*G151</f>
        <v>0</v>
      </c>
    </row>
    <row r="152" customFormat="false" ht="12.75" hidden="false" customHeight="false" outlineLevel="0" collapsed="false">
      <c r="A152" s="4"/>
      <c r="B152" s="11" t="s">
        <v>6896</v>
      </c>
      <c r="C152" s="11" t="s">
        <v>6898</v>
      </c>
      <c r="D152" s="11" t="s">
        <v>4504</v>
      </c>
      <c r="E152" s="11"/>
      <c r="F152" s="11"/>
      <c r="G152" s="9" t="n">
        <v>19.25</v>
      </c>
      <c r="H152" s="10" t="n">
        <f aca="false">A152*G152</f>
        <v>0</v>
      </c>
    </row>
    <row r="153" customFormat="false" ht="12.75" hidden="false" customHeight="false" outlineLevel="0" collapsed="false">
      <c r="A153" s="4"/>
      <c r="B153" s="11" t="s">
        <v>1084</v>
      </c>
      <c r="C153" s="11" t="s">
        <v>1085</v>
      </c>
      <c r="D153" s="11" t="s">
        <v>4504</v>
      </c>
      <c r="E153" s="11" t="s">
        <v>6899</v>
      </c>
      <c r="F153" s="11" t="s">
        <v>6900</v>
      </c>
      <c r="G153" s="9" t="n">
        <v>11.75</v>
      </c>
      <c r="H153" s="10" t="n">
        <f aca="false">A153*G153</f>
        <v>0</v>
      </c>
    </row>
    <row r="154" customFormat="false" ht="12.75" hidden="false" customHeight="false" outlineLevel="0" collapsed="false">
      <c r="A154" s="4"/>
      <c r="B154" s="11" t="s">
        <v>1105</v>
      </c>
      <c r="C154" s="11" t="s">
        <v>1106</v>
      </c>
      <c r="D154" s="11" t="s">
        <v>4504</v>
      </c>
      <c r="E154" s="11" t="s">
        <v>6901</v>
      </c>
      <c r="F154" s="11" t="s">
        <v>6902</v>
      </c>
      <c r="G154" s="9" t="n">
        <v>17.5</v>
      </c>
      <c r="H154" s="10" t="n">
        <f aca="false">A154*G154</f>
        <v>0</v>
      </c>
    </row>
    <row r="155" customFormat="false" ht="12.75" hidden="false" customHeight="false" outlineLevel="0" collapsed="false">
      <c r="A155" s="4"/>
      <c r="B155" s="11" t="s">
        <v>1105</v>
      </c>
      <c r="C155" s="11" t="s">
        <v>1109</v>
      </c>
      <c r="D155" s="11" t="s">
        <v>4504</v>
      </c>
      <c r="E155" s="11" t="s">
        <v>1110</v>
      </c>
      <c r="F155" s="11" t="s">
        <v>1111</v>
      </c>
      <c r="G155" s="9" t="n">
        <v>16</v>
      </c>
      <c r="H155" s="10" t="n">
        <f aca="false">A155*G155</f>
        <v>0</v>
      </c>
    </row>
    <row r="156" customFormat="false" ht="12.75" hidden="false" customHeight="false" outlineLevel="0" collapsed="false">
      <c r="A156" s="4"/>
      <c r="B156" s="11" t="s">
        <v>1105</v>
      </c>
      <c r="C156" s="11" t="s">
        <v>6903</v>
      </c>
      <c r="D156" s="11" t="s">
        <v>4504</v>
      </c>
      <c r="E156" s="11" t="s">
        <v>1110</v>
      </c>
      <c r="F156" s="11" t="s">
        <v>1111</v>
      </c>
      <c r="G156" s="9" t="n">
        <v>16</v>
      </c>
      <c r="H156" s="10" t="n">
        <f aca="false">A156*G156</f>
        <v>0</v>
      </c>
    </row>
    <row r="157" customFormat="false" ht="12.75" hidden="false" customHeight="false" outlineLevel="0" collapsed="false">
      <c r="A157" s="4"/>
      <c r="B157" s="11" t="s">
        <v>1124</v>
      </c>
      <c r="C157" s="11" t="s">
        <v>1125</v>
      </c>
      <c r="D157" s="11" t="s">
        <v>4504</v>
      </c>
      <c r="E157" s="11" t="s">
        <v>1126</v>
      </c>
      <c r="F157" s="11" t="s">
        <v>1127</v>
      </c>
      <c r="G157" s="9" t="n">
        <v>11.5</v>
      </c>
      <c r="H157" s="10" t="n">
        <f aca="false">A157*G157</f>
        <v>0</v>
      </c>
    </row>
    <row r="158" customFormat="false" ht="12.75" hidden="false" customHeight="false" outlineLevel="0" collapsed="false">
      <c r="A158" s="4"/>
      <c r="B158" s="11" t="s">
        <v>6904</v>
      </c>
      <c r="C158" s="11" t="s">
        <v>3195</v>
      </c>
      <c r="D158" s="11" t="s">
        <v>6905</v>
      </c>
      <c r="E158" s="11" t="s">
        <v>6906</v>
      </c>
      <c r="F158" s="11" t="s">
        <v>6907</v>
      </c>
      <c r="G158" s="9" t="n">
        <v>14.25</v>
      </c>
      <c r="H158" s="10" t="n">
        <f aca="false">A158*G158</f>
        <v>0</v>
      </c>
    </row>
    <row r="159" customFormat="false" ht="12.75" hidden="false" customHeight="false" outlineLevel="0" collapsed="false">
      <c r="A159" s="4"/>
      <c r="B159" s="11" t="s">
        <v>1150</v>
      </c>
      <c r="C159" s="11" t="s">
        <v>1151</v>
      </c>
      <c r="D159" s="11" t="s">
        <v>4504</v>
      </c>
      <c r="E159" s="11" t="s">
        <v>6908</v>
      </c>
      <c r="F159" s="11" t="s">
        <v>6909</v>
      </c>
      <c r="G159" s="9" t="n">
        <v>16</v>
      </c>
      <c r="H159" s="10" t="n">
        <f aca="false">A159*G159</f>
        <v>0</v>
      </c>
    </row>
    <row r="160" customFormat="false" ht="12.75" hidden="false" customHeight="false" outlineLevel="0" collapsed="false">
      <c r="A160" s="4"/>
      <c r="B160" s="11" t="s">
        <v>1150</v>
      </c>
      <c r="C160" s="11" t="s">
        <v>6910</v>
      </c>
      <c r="D160" s="11" t="s">
        <v>4504</v>
      </c>
      <c r="E160" s="11"/>
      <c r="F160" s="11"/>
      <c r="G160" s="9" t="n">
        <v>19.25</v>
      </c>
      <c r="H160" s="10" t="n">
        <f aca="false">A160*G160</f>
        <v>0</v>
      </c>
    </row>
    <row r="161" customFormat="false" ht="12.75" hidden="false" customHeight="false" outlineLevel="0" collapsed="false">
      <c r="A161" s="4"/>
      <c r="B161" s="11" t="s">
        <v>6911</v>
      </c>
      <c r="C161" s="11" t="s">
        <v>6912</v>
      </c>
      <c r="D161" s="11" t="s">
        <v>4504</v>
      </c>
      <c r="E161" s="11" t="s">
        <v>6913</v>
      </c>
      <c r="F161" s="11"/>
      <c r="G161" s="9" t="n">
        <v>19.25</v>
      </c>
      <c r="H161" s="10" t="n">
        <f aca="false">A161*G161</f>
        <v>0</v>
      </c>
    </row>
    <row r="162" customFormat="false" ht="12.75" hidden="false" customHeight="false" outlineLevel="0" collapsed="false">
      <c r="A162" s="4"/>
      <c r="B162" s="11" t="s">
        <v>6914</v>
      </c>
      <c r="C162" s="11" t="s">
        <v>6915</v>
      </c>
      <c r="D162" s="11" t="s">
        <v>4504</v>
      </c>
      <c r="E162" s="11"/>
      <c r="F162" s="11"/>
      <c r="G162" s="9" t="n">
        <v>16</v>
      </c>
      <c r="H162" s="10" t="n">
        <f aca="false">A162*G162</f>
        <v>0</v>
      </c>
    </row>
    <row r="163" customFormat="false" ht="12.75" hidden="false" customHeight="false" outlineLevel="0" collapsed="false">
      <c r="A163" s="4"/>
      <c r="B163" s="11" t="s">
        <v>6916</v>
      </c>
      <c r="C163" s="11" t="s">
        <v>6917</v>
      </c>
      <c r="D163" s="11" t="s">
        <v>6679</v>
      </c>
      <c r="E163" s="11"/>
      <c r="F163" s="11"/>
      <c r="G163" s="9" t="n">
        <v>19.25</v>
      </c>
      <c r="H163" s="10" t="n">
        <f aca="false">A163*G163</f>
        <v>0</v>
      </c>
    </row>
    <row r="164" customFormat="false" ht="12.75" hidden="false" customHeight="false" outlineLevel="0" collapsed="false">
      <c r="A164" s="4"/>
      <c r="B164" s="11" t="s">
        <v>6918</v>
      </c>
      <c r="C164" s="11" t="s">
        <v>6919</v>
      </c>
      <c r="D164" s="11" t="s">
        <v>4504</v>
      </c>
      <c r="E164" s="11" t="s">
        <v>6920</v>
      </c>
      <c r="F164" s="11"/>
      <c r="G164" s="9" t="n">
        <v>11.25</v>
      </c>
      <c r="H164" s="10" t="n">
        <f aca="false">A164*G164</f>
        <v>0</v>
      </c>
    </row>
    <row r="165" customFormat="false" ht="12.75" hidden="false" customHeight="false" outlineLevel="0" collapsed="false">
      <c r="A165" s="4"/>
      <c r="B165" s="11" t="s">
        <v>1164</v>
      </c>
      <c r="C165" s="11" t="s">
        <v>6921</v>
      </c>
      <c r="D165" s="11" t="s">
        <v>6550</v>
      </c>
      <c r="E165" s="11" t="s">
        <v>6922</v>
      </c>
      <c r="F165" s="11"/>
      <c r="G165" s="9" t="n">
        <v>13</v>
      </c>
      <c r="H165" s="10" t="n">
        <f aca="false">A165*G165</f>
        <v>0</v>
      </c>
    </row>
    <row r="166" customFormat="false" ht="12.75" hidden="false" customHeight="false" outlineLevel="0" collapsed="false">
      <c r="A166" s="4"/>
      <c r="B166" s="11" t="s">
        <v>1164</v>
      </c>
      <c r="C166" s="11" t="s">
        <v>1167</v>
      </c>
      <c r="D166" s="11" t="s">
        <v>6550</v>
      </c>
      <c r="E166" s="11" t="s">
        <v>6923</v>
      </c>
      <c r="F166" s="11"/>
      <c r="G166" s="9" t="n">
        <v>13</v>
      </c>
      <c r="H166" s="10" t="n">
        <f aca="false">A166*G166</f>
        <v>0</v>
      </c>
    </row>
    <row r="167" customFormat="false" ht="12.75" hidden="false" customHeight="false" outlineLevel="0" collapsed="false">
      <c r="A167" s="4"/>
      <c r="B167" s="11" t="s">
        <v>6924</v>
      </c>
      <c r="C167" s="11" t="s">
        <v>6925</v>
      </c>
      <c r="D167" s="11" t="s">
        <v>4504</v>
      </c>
      <c r="E167" s="11" t="s">
        <v>6926</v>
      </c>
      <c r="F167" s="11"/>
      <c r="G167" s="9" t="n">
        <v>11.25</v>
      </c>
      <c r="H167" s="10" t="n">
        <f aca="false">A167*G167</f>
        <v>0</v>
      </c>
    </row>
    <row r="168" customFormat="false" ht="12.75" hidden="false" customHeight="false" outlineLevel="0" collapsed="false">
      <c r="A168" s="4"/>
      <c r="B168" s="11" t="s">
        <v>6924</v>
      </c>
      <c r="C168" s="11" t="s">
        <v>6927</v>
      </c>
      <c r="D168" s="11" t="s">
        <v>6650</v>
      </c>
      <c r="E168" s="11" t="s">
        <v>6926</v>
      </c>
      <c r="F168" s="11"/>
      <c r="G168" s="9" t="n">
        <v>11.25</v>
      </c>
      <c r="H168" s="10" t="n">
        <f aca="false">A168*G168</f>
        <v>0</v>
      </c>
    </row>
    <row r="169" customFormat="false" ht="12.75" hidden="false" customHeight="false" outlineLevel="0" collapsed="false">
      <c r="A169" s="4"/>
      <c r="B169" s="11" t="s">
        <v>6928</v>
      </c>
      <c r="C169" s="11" t="s">
        <v>6929</v>
      </c>
      <c r="D169" s="11" t="s">
        <v>4504</v>
      </c>
      <c r="E169" s="11"/>
      <c r="F169" s="11"/>
      <c r="G169" s="9" t="n">
        <v>19.25</v>
      </c>
      <c r="H169" s="10" t="n">
        <f aca="false">A169*G169</f>
        <v>0</v>
      </c>
    </row>
    <row r="170" customFormat="false" ht="12.75" hidden="false" customHeight="false" outlineLevel="0" collapsed="false">
      <c r="A170" s="4"/>
      <c r="B170" s="11" t="s">
        <v>1180</v>
      </c>
      <c r="C170" s="11" t="s">
        <v>6930</v>
      </c>
      <c r="D170" s="11" t="s">
        <v>6578</v>
      </c>
      <c r="E170" s="11" t="s">
        <v>6931</v>
      </c>
      <c r="F170" s="11" t="s">
        <v>6932</v>
      </c>
      <c r="G170" s="9" t="n">
        <v>6.25</v>
      </c>
      <c r="H170" s="10" t="n">
        <f aca="false">A170*G170</f>
        <v>0</v>
      </c>
    </row>
    <row r="171" customFormat="false" ht="12.75" hidden="false" customHeight="false" outlineLevel="0" collapsed="false">
      <c r="A171" s="4"/>
      <c r="B171" s="11" t="s">
        <v>1183</v>
      </c>
      <c r="C171" s="11" t="s">
        <v>6933</v>
      </c>
      <c r="D171" s="11" t="s">
        <v>6679</v>
      </c>
      <c r="E171" s="11" t="s">
        <v>6934</v>
      </c>
      <c r="F171" s="11"/>
      <c r="G171" s="9" t="n">
        <v>13</v>
      </c>
      <c r="H171" s="10" t="n">
        <f aca="false">A171*G171</f>
        <v>0</v>
      </c>
    </row>
    <row r="172" customFormat="false" ht="12.75" hidden="false" customHeight="false" outlineLevel="0" collapsed="false">
      <c r="A172" s="4"/>
      <c r="B172" s="11" t="s">
        <v>1183</v>
      </c>
      <c r="C172" s="11" t="s">
        <v>6935</v>
      </c>
      <c r="D172" s="11" t="s">
        <v>4504</v>
      </c>
      <c r="E172" s="11" t="s">
        <v>6936</v>
      </c>
      <c r="F172" s="11"/>
      <c r="G172" s="9" t="n">
        <v>14.5</v>
      </c>
      <c r="H172" s="10" t="n">
        <f aca="false">A172*G172</f>
        <v>0</v>
      </c>
    </row>
    <row r="173" customFormat="false" ht="12.75" hidden="false" customHeight="false" outlineLevel="0" collapsed="false">
      <c r="A173" s="4"/>
      <c r="B173" s="11" t="s">
        <v>1183</v>
      </c>
      <c r="C173" s="11" t="s">
        <v>6937</v>
      </c>
      <c r="D173" s="11" t="s">
        <v>6679</v>
      </c>
      <c r="E173" s="11" t="s">
        <v>6938</v>
      </c>
      <c r="F173" s="11"/>
      <c r="G173" s="9" t="n">
        <v>13</v>
      </c>
      <c r="H173" s="10" t="n">
        <f aca="false">A173*G173</f>
        <v>0</v>
      </c>
    </row>
    <row r="174" customFormat="false" ht="12.75" hidden="false" customHeight="false" outlineLevel="0" collapsed="false">
      <c r="A174" s="4"/>
      <c r="B174" s="11" t="s">
        <v>6939</v>
      </c>
      <c r="C174" s="11" t="s">
        <v>6940</v>
      </c>
      <c r="D174" s="11" t="s">
        <v>4504</v>
      </c>
      <c r="E174" s="11" t="s">
        <v>6941</v>
      </c>
      <c r="F174" s="11"/>
      <c r="G174" s="9" t="n">
        <v>13</v>
      </c>
      <c r="H174" s="10" t="n">
        <f aca="false">A174*G174</f>
        <v>0</v>
      </c>
    </row>
    <row r="175" customFormat="false" ht="12.75" hidden="false" customHeight="false" outlineLevel="0" collapsed="false">
      <c r="A175" s="4"/>
      <c r="B175" s="11" t="s">
        <v>6942</v>
      </c>
      <c r="C175" s="11" t="s">
        <v>6943</v>
      </c>
      <c r="D175" s="11" t="s">
        <v>6944</v>
      </c>
      <c r="E175" s="11" t="s">
        <v>6945</v>
      </c>
      <c r="F175" s="11"/>
      <c r="G175" s="9" t="n">
        <v>16</v>
      </c>
      <c r="H175" s="10" t="n">
        <f aca="false">A175*G175</f>
        <v>0</v>
      </c>
    </row>
    <row r="176" customFormat="false" ht="12.75" hidden="false" customHeight="false" outlineLevel="0" collapsed="false">
      <c r="A176" s="4"/>
      <c r="B176" s="11" t="s">
        <v>1224</v>
      </c>
      <c r="C176" s="11" t="s">
        <v>6946</v>
      </c>
      <c r="D176" s="11" t="s">
        <v>6550</v>
      </c>
      <c r="E176" s="11"/>
      <c r="F176" s="11"/>
      <c r="G176" s="9" t="n">
        <v>17.75</v>
      </c>
      <c r="H176" s="10" t="n">
        <f aca="false">A176*G176</f>
        <v>0</v>
      </c>
    </row>
    <row r="177" customFormat="false" ht="12.75" hidden="false" customHeight="false" outlineLevel="0" collapsed="false">
      <c r="A177" s="4"/>
      <c r="B177" s="11" t="s">
        <v>6947</v>
      </c>
      <c r="C177" s="11" t="s">
        <v>6948</v>
      </c>
      <c r="D177" s="11" t="s">
        <v>4504</v>
      </c>
      <c r="E177" s="11"/>
      <c r="F177" s="11"/>
      <c r="G177" s="9" t="n">
        <v>14.5</v>
      </c>
      <c r="H177" s="10" t="n">
        <f aca="false">A177*G177</f>
        <v>0</v>
      </c>
    </row>
    <row r="178" customFormat="false" ht="12.75" hidden="false" customHeight="false" outlineLevel="0" collapsed="false">
      <c r="A178" s="4"/>
      <c r="B178" s="11" t="s">
        <v>1228</v>
      </c>
      <c r="C178" s="11" t="s">
        <v>1229</v>
      </c>
      <c r="D178" s="11" t="s">
        <v>6949</v>
      </c>
      <c r="E178" s="11" t="s">
        <v>1230</v>
      </c>
      <c r="F178" s="11"/>
      <c r="G178" s="9" t="n">
        <v>14.5</v>
      </c>
      <c r="H178" s="10" t="n">
        <f aca="false">A178*G178</f>
        <v>0</v>
      </c>
    </row>
    <row r="179" customFormat="false" ht="12.75" hidden="false" customHeight="false" outlineLevel="0" collapsed="false">
      <c r="A179" s="4"/>
      <c r="B179" s="11" t="s">
        <v>1262</v>
      </c>
      <c r="C179" s="11" t="s">
        <v>1263</v>
      </c>
      <c r="D179" s="11" t="s">
        <v>4504</v>
      </c>
      <c r="E179" s="11" t="s">
        <v>6950</v>
      </c>
      <c r="F179" s="11"/>
      <c r="G179" s="9" t="n">
        <v>13.75</v>
      </c>
      <c r="H179" s="10" t="n">
        <f aca="false">A179*G179</f>
        <v>0</v>
      </c>
    </row>
    <row r="180" customFormat="false" ht="12.75" hidden="false" customHeight="false" outlineLevel="0" collapsed="false">
      <c r="A180" s="4"/>
      <c r="B180" s="11" t="s">
        <v>1266</v>
      </c>
      <c r="C180" s="11" t="s">
        <v>6951</v>
      </c>
      <c r="D180" s="11" t="s">
        <v>4504</v>
      </c>
      <c r="E180" s="11" t="s">
        <v>6952</v>
      </c>
      <c r="F180" s="11" t="s">
        <v>6953</v>
      </c>
      <c r="G180" s="9" t="n">
        <v>4</v>
      </c>
      <c r="H180" s="10" t="n">
        <f aca="false">A180*G180</f>
        <v>0</v>
      </c>
    </row>
    <row r="181" customFormat="false" ht="12.75" hidden="false" customHeight="false" outlineLevel="0" collapsed="false">
      <c r="A181" s="4"/>
      <c r="B181" s="11" t="s">
        <v>1310</v>
      </c>
      <c r="C181" s="11" t="s">
        <v>6954</v>
      </c>
      <c r="D181" s="11" t="s">
        <v>4504</v>
      </c>
      <c r="E181" s="11" t="s">
        <v>1312</v>
      </c>
      <c r="F181" s="11" t="s">
        <v>6955</v>
      </c>
      <c r="G181" s="9" t="n">
        <v>16</v>
      </c>
      <c r="H181" s="10" t="n">
        <f aca="false">A181*G181</f>
        <v>0</v>
      </c>
    </row>
    <row r="182" customFormat="false" ht="12.75" hidden="false" customHeight="false" outlineLevel="0" collapsed="false">
      <c r="A182" s="4"/>
      <c r="B182" s="11" t="s">
        <v>6956</v>
      </c>
      <c r="C182" s="11" t="s">
        <v>6957</v>
      </c>
      <c r="D182" s="11" t="s">
        <v>6679</v>
      </c>
      <c r="E182" s="11" t="s">
        <v>6958</v>
      </c>
      <c r="F182" s="11"/>
      <c r="G182" s="9" t="n">
        <v>12</v>
      </c>
      <c r="H182" s="10" t="n">
        <f aca="false">A182*G182</f>
        <v>0</v>
      </c>
    </row>
    <row r="183" customFormat="false" ht="12.75" hidden="false" customHeight="false" outlineLevel="0" collapsed="false">
      <c r="A183" s="4"/>
      <c r="B183" s="11" t="s">
        <v>1314</v>
      </c>
      <c r="C183" s="11" t="s">
        <v>6959</v>
      </c>
      <c r="D183" s="11" t="s">
        <v>6960</v>
      </c>
      <c r="E183" s="11" t="s">
        <v>6961</v>
      </c>
      <c r="F183" s="11"/>
      <c r="G183" s="9" t="n">
        <v>13</v>
      </c>
      <c r="H183" s="10" t="n">
        <f aca="false">A183*G183</f>
        <v>0</v>
      </c>
    </row>
    <row r="184" customFormat="false" ht="12.75" hidden="false" customHeight="false" outlineLevel="0" collapsed="false">
      <c r="A184" s="4"/>
      <c r="B184" s="11" t="s">
        <v>1314</v>
      </c>
      <c r="C184" s="11" t="s">
        <v>6962</v>
      </c>
      <c r="D184" s="11" t="s">
        <v>6963</v>
      </c>
      <c r="E184" s="11" t="s">
        <v>1327</v>
      </c>
      <c r="F184" s="11"/>
      <c r="G184" s="9" t="n">
        <v>16</v>
      </c>
      <c r="H184" s="10" t="n">
        <f aca="false">A184*G184</f>
        <v>0</v>
      </c>
    </row>
    <row r="185" customFormat="false" ht="12.75" hidden="false" customHeight="false" outlineLevel="0" collapsed="false">
      <c r="A185" s="4"/>
      <c r="B185" s="11" t="s">
        <v>1314</v>
      </c>
      <c r="C185" s="11" t="s">
        <v>6964</v>
      </c>
      <c r="D185" s="11" t="s">
        <v>6965</v>
      </c>
      <c r="E185" s="11"/>
      <c r="F185" s="11"/>
      <c r="G185" s="9" t="n">
        <v>14.5</v>
      </c>
      <c r="H185" s="10" t="n">
        <f aca="false">A185*G185</f>
        <v>0</v>
      </c>
    </row>
    <row r="186" customFormat="false" ht="12.75" hidden="false" customHeight="false" outlineLevel="0" collapsed="false">
      <c r="A186" s="4"/>
      <c r="B186" s="11" t="s">
        <v>1314</v>
      </c>
      <c r="C186" s="11" t="s">
        <v>6966</v>
      </c>
      <c r="D186" s="11" t="s">
        <v>6650</v>
      </c>
      <c r="E186" s="11" t="s">
        <v>6967</v>
      </c>
      <c r="F186" s="11"/>
      <c r="G186" s="9" t="n">
        <v>14.5</v>
      </c>
      <c r="H186" s="10" t="n">
        <f aca="false">A186*G186</f>
        <v>0</v>
      </c>
    </row>
    <row r="187" customFormat="false" ht="12.75" hidden="false" customHeight="false" outlineLevel="0" collapsed="false">
      <c r="A187" s="4"/>
      <c r="B187" s="11" t="s">
        <v>1314</v>
      </c>
      <c r="C187" s="11" t="s">
        <v>1330</v>
      </c>
      <c r="D187" s="11" t="s">
        <v>6550</v>
      </c>
      <c r="E187" s="11" t="s">
        <v>6968</v>
      </c>
      <c r="F187" s="11" t="s">
        <v>6969</v>
      </c>
      <c r="G187" s="9" t="n">
        <v>21.75</v>
      </c>
      <c r="H187" s="10" t="n">
        <f aca="false">A187*G187</f>
        <v>0</v>
      </c>
    </row>
    <row r="188" customFormat="false" ht="12.75" hidden="false" customHeight="false" outlineLevel="0" collapsed="false">
      <c r="A188" s="4"/>
      <c r="B188" s="11" t="s">
        <v>1333</v>
      </c>
      <c r="C188" s="11" t="s">
        <v>1338</v>
      </c>
      <c r="D188" s="11" t="s">
        <v>4504</v>
      </c>
      <c r="E188" s="11" t="s">
        <v>6970</v>
      </c>
      <c r="F188" s="11" t="s">
        <v>6971</v>
      </c>
      <c r="G188" s="9" t="n">
        <v>13.5</v>
      </c>
      <c r="H188" s="10" t="n">
        <f aca="false">A188*G188</f>
        <v>0</v>
      </c>
    </row>
    <row r="189" customFormat="false" ht="12.75" hidden="false" customHeight="false" outlineLevel="0" collapsed="false">
      <c r="A189" s="4"/>
      <c r="B189" s="11" t="s">
        <v>1341</v>
      </c>
      <c r="C189" s="11" t="s">
        <v>1342</v>
      </c>
      <c r="D189" s="11" t="s">
        <v>4504</v>
      </c>
      <c r="E189" s="11" t="s">
        <v>6972</v>
      </c>
      <c r="F189" s="11"/>
      <c r="G189" s="9" t="n">
        <v>12</v>
      </c>
      <c r="H189" s="10" t="n">
        <f aca="false">A189*G189</f>
        <v>0</v>
      </c>
    </row>
    <row r="190" customFormat="false" ht="12.75" hidden="false" customHeight="false" outlineLevel="0" collapsed="false">
      <c r="A190" s="4"/>
      <c r="B190" s="11" t="s">
        <v>6973</v>
      </c>
      <c r="C190" s="11" t="s">
        <v>857</v>
      </c>
      <c r="D190" s="11" t="s">
        <v>6974</v>
      </c>
      <c r="E190" s="11" t="s">
        <v>6975</v>
      </c>
      <c r="F190" s="11" t="s">
        <v>6976</v>
      </c>
      <c r="G190" s="9" t="n">
        <v>1.75</v>
      </c>
      <c r="H190" s="10" t="n">
        <f aca="false">A190*G190</f>
        <v>0</v>
      </c>
    </row>
    <row r="191" customFormat="false" ht="12.75" hidden="false" customHeight="false" outlineLevel="0" collapsed="false">
      <c r="A191" s="4"/>
      <c r="B191" s="11" t="s">
        <v>1349</v>
      </c>
      <c r="C191" s="11" t="s">
        <v>1350</v>
      </c>
      <c r="D191" s="11" t="s">
        <v>4504</v>
      </c>
      <c r="E191" s="11" t="s">
        <v>6977</v>
      </c>
      <c r="F191" s="11" t="s">
        <v>6978</v>
      </c>
      <c r="G191" s="9" t="n">
        <v>16</v>
      </c>
      <c r="H191" s="10" t="n">
        <f aca="false">A191*G191</f>
        <v>0</v>
      </c>
    </row>
    <row r="192" customFormat="false" ht="12.75" hidden="false" customHeight="false" outlineLevel="0" collapsed="false">
      <c r="A192" s="4"/>
      <c r="B192" s="11" t="s">
        <v>1408</v>
      </c>
      <c r="C192" s="11" t="s">
        <v>1408</v>
      </c>
      <c r="D192" s="11" t="s">
        <v>6960</v>
      </c>
      <c r="E192" s="11" t="s">
        <v>1409</v>
      </c>
      <c r="F192" s="11" t="s">
        <v>6979</v>
      </c>
      <c r="G192" s="9" t="n">
        <v>1.75</v>
      </c>
      <c r="H192" s="10" t="n">
        <f aca="false">A192*G192</f>
        <v>0</v>
      </c>
    </row>
    <row r="193" customFormat="false" ht="12.75" hidden="false" customHeight="false" outlineLevel="0" collapsed="false">
      <c r="A193" s="4"/>
      <c r="B193" s="11" t="s">
        <v>6528</v>
      </c>
      <c r="C193" s="11" t="s">
        <v>6980</v>
      </c>
      <c r="D193" s="11" t="s">
        <v>4504</v>
      </c>
      <c r="E193" s="11"/>
      <c r="F193" s="11"/>
      <c r="G193" s="9" t="n">
        <v>13</v>
      </c>
      <c r="H193" s="10" t="n">
        <f aca="false">A193*G193</f>
        <v>0</v>
      </c>
    </row>
    <row r="194" customFormat="false" ht="12.75" hidden="false" customHeight="false" outlineLevel="0" collapsed="false">
      <c r="A194" s="4"/>
      <c r="B194" s="11" t="s">
        <v>1423</v>
      </c>
      <c r="C194" s="11" t="s">
        <v>1424</v>
      </c>
      <c r="D194" s="11" t="s">
        <v>4504</v>
      </c>
      <c r="E194" s="11" t="s">
        <v>1425</v>
      </c>
      <c r="F194" s="11" t="s">
        <v>6981</v>
      </c>
      <c r="G194" s="9" t="n">
        <v>16</v>
      </c>
      <c r="H194" s="10" t="n">
        <f aca="false">A194*G194</f>
        <v>0</v>
      </c>
    </row>
    <row r="195" customFormat="false" ht="12.75" hidden="false" customHeight="false" outlineLevel="0" collapsed="false">
      <c r="A195" s="4"/>
      <c r="B195" s="11" t="s">
        <v>1423</v>
      </c>
      <c r="C195" s="11" t="s">
        <v>6982</v>
      </c>
      <c r="D195" s="11" t="s">
        <v>6650</v>
      </c>
      <c r="E195" s="11" t="s">
        <v>6983</v>
      </c>
      <c r="F195" s="11" t="s">
        <v>6984</v>
      </c>
      <c r="G195" s="9" t="n">
        <v>17.5</v>
      </c>
      <c r="H195" s="10" t="n">
        <f aca="false">A195*G195</f>
        <v>0</v>
      </c>
    </row>
    <row r="196" customFormat="false" ht="12.75" hidden="false" customHeight="false" outlineLevel="0" collapsed="false">
      <c r="A196" s="4"/>
      <c r="B196" s="11" t="s">
        <v>1427</v>
      </c>
      <c r="C196" s="11" t="s">
        <v>6985</v>
      </c>
      <c r="D196" s="11" t="s">
        <v>4504</v>
      </c>
      <c r="E196" s="11"/>
      <c r="F196" s="11"/>
      <c r="G196" s="9" t="n">
        <v>14.5</v>
      </c>
      <c r="H196" s="10" t="n">
        <f aca="false">A196*G196</f>
        <v>0</v>
      </c>
    </row>
    <row r="197" customFormat="false" ht="12.75" hidden="false" customHeight="false" outlineLevel="0" collapsed="false">
      <c r="A197" s="4"/>
      <c r="B197" s="11" t="s">
        <v>1455</v>
      </c>
      <c r="C197" s="11" t="s">
        <v>1459</v>
      </c>
      <c r="D197" s="11" t="s">
        <v>4504</v>
      </c>
      <c r="E197" s="11" t="s">
        <v>6986</v>
      </c>
      <c r="F197" s="11" t="s">
        <v>6987</v>
      </c>
      <c r="G197" s="9" t="n">
        <v>17.5</v>
      </c>
      <c r="H197" s="10" t="n">
        <f aca="false">A197*G197</f>
        <v>0</v>
      </c>
    </row>
    <row r="198" customFormat="false" ht="12.75" hidden="false" customHeight="false" outlineLevel="0" collapsed="false">
      <c r="A198" s="4"/>
      <c r="B198" s="11" t="s">
        <v>1473</v>
      </c>
      <c r="C198" s="11" t="s">
        <v>6988</v>
      </c>
      <c r="D198" s="11" t="s">
        <v>4504</v>
      </c>
      <c r="E198" s="11" t="s">
        <v>6989</v>
      </c>
      <c r="F198" s="11" t="s">
        <v>6990</v>
      </c>
      <c r="G198" s="9" t="n">
        <v>16</v>
      </c>
      <c r="H198" s="10" t="n">
        <f aca="false">A198*G198</f>
        <v>0</v>
      </c>
    </row>
    <row r="199" customFormat="false" ht="12.75" hidden="false" customHeight="false" outlineLevel="0" collapsed="false">
      <c r="A199" s="4"/>
      <c r="B199" s="11" t="s">
        <v>1473</v>
      </c>
      <c r="C199" s="11" t="s">
        <v>6991</v>
      </c>
      <c r="D199" s="11" t="s">
        <v>6578</v>
      </c>
      <c r="E199" s="11" t="s">
        <v>6992</v>
      </c>
      <c r="F199" s="11" t="s">
        <v>6993</v>
      </c>
      <c r="G199" s="9" t="n">
        <v>6</v>
      </c>
      <c r="H199" s="10" t="n">
        <f aca="false">A199*G199</f>
        <v>0</v>
      </c>
    </row>
    <row r="200" customFormat="false" ht="12.75" hidden="false" customHeight="false" outlineLevel="0" collapsed="false">
      <c r="A200" s="4"/>
      <c r="B200" s="11" t="s">
        <v>6994</v>
      </c>
      <c r="C200" s="11" t="s">
        <v>6995</v>
      </c>
      <c r="D200" s="11" t="s">
        <v>4504</v>
      </c>
      <c r="E200" s="11" t="s">
        <v>6996</v>
      </c>
      <c r="F200" s="11"/>
      <c r="G200" s="9" t="n">
        <v>19.25</v>
      </c>
      <c r="H200" s="10" t="n">
        <f aca="false">A200*G200</f>
        <v>0</v>
      </c>
    </row>
    <row r="201" customFormat="false" ht="12.75" hidden="false" customHeight="false" outlineLevel="0" collapsed="false">
      <c r="A201" s="4"/>
      <c r="B201" s="11" t="s">
        <v>6997</v>
      </c>
      <c r="C201" s="11" t="s">
        <v>6998</v>
      </c>
      <c r="D201" s="11" t="s">
        <v>4504</v>
      </c>
      <c r="E201" s="11"/>
      <c r="F201" s="11"/>
      <c r="G201" s="9" t="n">
        <v>5</v>
      </c>
      <c r="H201" s="10" t="n">
        <f aca="false">A201*G201</f>
        <v>0</v>
      </c>
    </row>
    <row r="202" customFormat="false" ht="12.75" hidden="false" customHeight="false" outlineLevel="0" collapsed="false">
      <c r="A202" s="4"/>
      <c r="B202" s="11" t="s">
        <v>1488</v>
      </c>
      <c r="C202" s="11" t="s">
        <v>1489</v>
      </c>
      <c r="D202" s="11" t="s">
        <v>6550</v>
      </c>
      <c r="E202" s="11" t="s">
        <v>6999</v>
      </c>
      <c r="F202" s="11" t="s">
        <v>7000</v>
      </c>
      <c r="G202" s="9" t="n">
        <v>20.75</v>
      </c>
      <c r="H202" s="10" t="n">
        <f aca="false">A202*G202</f>
        <v>0</v>
      </c>
    </row>
    <row r="203" customFormat="false" ht="12.75" hidden="false" customHeight="false" outlineLevel="0" collapsed="false">
      <c r="A203" s="4"/>
      <c r="B203" s="11" t="s">
        <v>7001</v>
      </c>
      <c r="C203" s="11" t="s">
        <v>7002</v>
      </c>
      <c r="D203" s="11" t="s">
        <v>4504</v>
      </c>
      <c r="E203" s="11" t="s">
        <v>7003</v>
      </c>
      <c r="F203" s="11"/>
      <c r="G203" s="9" t="n">
        <v>13</v>
      </c>
      <c r="H203" s="10" t="n">
        <f aca="false">A203*G203</f>
        <v>0</v>
      </c>
    </row>
    <row r="204" customFormat="false" ht="12.75" hidden="false" customHeight="false" outlineLevel="0" collapsed="false">
      <c r="A204" s="4"/>
      <c r="B204" s="11" t="s">
        <v>1501</v>
      </c>
      <c r="C204" s="11" t="s">
        <v>7004</v>
      </c>
      <c r="D204" s="11" t="s">
        <v>7005</v>
      </c>
      <c r="E204" s="11" t="s">
        <v>7006</v>
      </c>
      <c r="F204" s="11"/>
      <c r="G204" s="9" t="n">
        <v>14.25</v>
      </c>
      <c r="H204" s="10" t="n">
        <f aca="false">A204*G204</f>
        <v>0</v>
      </c>
    </row>
    <row r="205" customFormat="false" ht="12.75" hidden="false" customHeight="false" outlineLevel="0" collapsed="false">
      <c r="A205" s="4"/>
      <c r="B205" s="11" t="s">
        <v>7007</v>
      </c>
      <c r="C205" s="11" t="s">
        <v>857</v>
      </c>
      <c r="D205" s="11" t="s">
        <v>6752</v>
      </c>
      <c r="E205" s="11" t="s">
        <v>7008</v>
      </c>
      <c r="F205" s="11"/>
      <c r="G205" s="9" t="n">
        <v>6.25</v>
      </c>
      <c r="H205" s="10" t="n">
        <f aca="false">A205*G205</f>
        <v>0</v>
      </c>
    </row>
    <row r="206" customFormat="false" ht="12.75" hidden="false" customHeight="false" outlineLevel="0" collapsed="false">
      <c r="A206" s="4"/>
      <c r="B206" s="11" t="s">
        <v>7009</v>
      </c>
      <c r="C206" s="11" t="s">
        <v>7010</v>
      </c>
      <c r="D206" s="11" t="s">
        <v>6550</v>
      </c>
      <c r="E206" s="11" t="s">
        <v>7011</v>
      </c>
      <c r="F206" s="11"/>
      <c r="G206" s="9" t="n">
        <v>19.25</v>
      </c>
      <c r="H206" s="10" t="n">
        <f aca="false">A206*G206</f>
        <v>0</v>
      </c>
    </row>
    <row r="207" customFormat="false" ht="12.75" hidden="false" customHeight="false" outlineLevel="0" collapsed="false">
      <c r="A207" s="4"/>
      <c r="B207" s="11" t="s">
        <v>1512</v>
      </c>
      <c r="C207" s="11" t="s">
        <v>7012</v>
      </c>
      <c r="D207" s="11" t="s">
        <v>4504</v>
      </c>
      <c r="E207" s="11" t="s">
        <v>7013</v>
      </c>
      <c r="F207" s="11" t="s">
        <v>7014</v>
      </c>
      <c r="G207" s="9" t="n">
        <v>16</v>
      </c>
      <c r="H207" s="10" t="n">
        <f aca="false">A207*G207</f>
        <v>0</v>
      </c>
    </row>
    <row r="208" customFormat="false" ht="12.75" hidden="false" customHeight="false" outlineLevel="0" collapsed="false">
      <c r="A208" s="4"/>
      <c r="B208" s="11" t="s">
        <v>1512</v>
      </c>
      <c r="C208" s="11" t="s">
        <v>7015</v>
      </c>
      <c r="D208" s="11" t="s">
        <v>4504</v>
      </c>
      <c r="E208" s="11" t="s">
        <v>7016</v>
      </c>
      <c r="F208" s="11" t="s">
        <v>7017</v>
      </c>
      <c r="G208" s="9" t="n">
        <v>16</v>
      </c>
      <c r="H208" s="10" t="n">
        <f aca="false">A208*G208</f>
        <v>0</v>
      </c>
    </row>
    <row r="209" customFormat="false" ht="12.75" hidden="false" customHeight="false" outlineLevel="0" collapsed="false">
      <c r="A209" s="4"/>
      <c r="B209" s="11" t="s">
        <v>1519</v>
      </c>
      <c r="C209" s="11" t="s">
        <v>7018</v>
      </c>
      <c r="D209" s="11" t="s">
        <v>4504</v>
      </c>
      <c r="E209" s="11" t="s">
        <v>7019</v>
      </c>
      <c r="F209" s="11" t="s">
        <v>7020</v>
      </c>
      <c r="G209" s="9" t="n">
        <v>14.5</v>
      </c>
      <c r="H209" s="10" t="n">
        <f aca="false">A209*G209</f>
        <v>0</v>
      </c>
    </row>
    <row r="210" customFormat="false" ht="12.75" hidden="false" customHeight="false" outlineLevel="0" collapsed="false">
      <c r="A210" s="4"/>
      <c r="B210" s="11" t="s">
        <v>1519</v>
      </c>
      <c r="C210" s="11" t="s">
        <v>7021</v>
      </c>
      <c r="D210" s="11" t="s">
        <v>6965</v>
      </c>
      <c r="E210" s="11" t="s">
        <v>7022</v>
      </c>
      <c r="F210" s="11" t="s">
        <v>7023</v>
      </c>
      <c r="G210" s="9" t="n">
        <v>16</v>
      </c>
      <c r="H210" s="10" t="n">
        <f aca="false">A210*G210</f>
        <v>0</v>
      </c>
    </row>
    <row r="211" customFormat="false" ht="12.75" hidden="false" customHeight="false" outlineLevel="0" collapsed="false">
      <c r="A211" s="4"/>
      <c r="B211" s="11" t="s">
        <v>7024</v>
      </c>
      <c r="C211" s="11" t="s">
        <v>7025</v>
      </c>
      <c r="D211" s="11" t="s">
        <v>6780</v>
      </c>
      <c r="E211" s="11" t="s">
        <v>7026</v>
      </c>
      <c r="F211" s="11" t="s">
        <v>7027</v>
      </c>
      <c r="G211" s="9" t="n">
        <v>12.75</v>
      </c>
      <c r="H211" s="10" t="n">
        <f aca="false">A211*G211</f>
        <v>0</v>
      </c>
    </row>
    <row r="212" customFormat="false" ht="12.75" hidden="false" customHeight="false" outlineLevel="0" collapsed="false">
      <c r="A212" s="4"/>
      <c r="B212" s="11" t="s">
        <v>1538</v>
      </c>
      <c r="C212" s="11" t="s">
        <v>1542</v>
      </c>
      <c r="D212" s="11" t="s">
        <v>6550</v>
      </c>
      <c r="E212" s="11" t="s">
        <v>7028</v>
      </c>
      <c r="F212" s="11" t="s">
        <v>7029</v>
      </c>
      <c r="G212" s="9" t="n">
        <v>25.5</v>
      </c>
      <c r="H212" s="10" t="n">
        <f aca="false">A212*G212</f>
        <v>0</v>
      </c>
    </row>
    <row r="213" customFormat="false" ht="12.75" hidden="false" customHeight="false" outlineLevel="0" collapsed="false">
      <c r="A213" s="4"/>
      <c r="B213" s="11" t="s">
        <v>7030</v>
      </c>
      <c r="C213" s="11" t="s">
        <v>7031</v>
      </c>
      <c r="D213" s="11" t="s">
        <v>6578</v>
      </c>
      <c r="E213" s="11"/>
      <c r="F213" s="11"/>
      <c r="G213" s="9" t="n">
        <v>6.25</v>
      </c>
      <c r="H213" s="10" t="n">
        <f aca="false">A213*G213</f>
        <v>0</v>
      </c>
    </row>
    <row r="214" customFormat="false" ht="12.75" hidden="false" customHeight="false" outlineLevel="0" collapsed="false">
      <c r="A214" s="4"/>
      <c r="B214" s="11" t="s">
        <v>88</v>
      </c>
      <c r="C214" s="11" t="s">
        <v>1559</v>
      </c>
      <c r="D214" s="11" t="s">
        <v>6631</v>
      </c>
      <c r="E214" s="11" t="s">
        <v>7032</v>
      </c>
      <c r="F214" s="11"/>
      <c r="G214" s="9" t="n">
        <v>13</v>
      </c>
      <c r="H214" s="10" t="n">
        <f aca="false">A214*G214</f>
        <v>0</v>
      </c>
    </row>
    <row r="215" customFormat="false" ht="12.75" hidden="false" customHeight="false" outlineLevel="0" collapsed="false">
      <c r="A215" s="4"/>
      <c r="B215" s="11" t="s">
        <v>88</v>
      </c>
      <c r="C215" s="11" t="s">
        <v>1561</v>
      </c>
      <c r="D215" s="11" t="s">
        <v>6631</v>
      </c>
      <c r="E215" s="11" t="s">
        <v>7033</v>
      </c>
      <c r="F215" s="11"/>
      <c r="G215" s="9" t="n">
        <v>13</v>
      </c>
      <c r="H215" s="10" t="n">
        <f aca="false">A215*G215</f>
        <v>0</v>
      </c>
    </row>
    <row r="216" customFormat="false" ht="12.75" hidden="false" customHeight="false" outlineLevel="0" collapsed="false">
      <c r="A216" s="4"/>
      <c r="B216" s="11" t="s">
        <v>7034</v>
      </c>
      <c r="C216" s="11" t="s">
        <v>7035</v>
      </c>
      <c r="D216" s="11" t="s">
        <v>6844</v>
      </c>
      <c r="E216" s="11"/>
      <c r="F216" s="11"/>
      <c r="G216" s="9" t="n">
        <v>1.75</v>
      </c>
      <c r="H216" s="10" t="n">
        <f aca="false">A216*G216</f>
        <v>0</v>
      </c>
    </row>
    <row r="217" customFormat="false" ht="12.75" hidden="false" customHeight="false" outlineLevel="0" collapsed="false">
      <c r="A217" s="4"/>
      <c r="B217" s="11" t="s">
        <v>7036</v>
      </c>
      <c r="C217" s="11" t="s">
        <v>7037</v>
      </c>
      <c r="D217" s="11" t="s">
        <v>6965</v>
      </c>
      <c r="E217" s="11" t="s">
        <v>7038</v>
      </c>
      <c r="F217" s="11"/>
      <c r="G217" s="9" t="n">
        <v>3.25</v>
      </c>
      <c r="H217" s="10" t="n">
        <f aca="false">A217*G217</f>
        <v>0</v>
      </c>
    </row>
    <row r="218" customFormat="false" ht="12.75" hidden="false" customHeight="false" outlineLevel="0" collapsed="false">
      <c r="A218" s="4"/>
      <c r="B218" s="11" t="s">
        <v>1598</v>
      </c>
      <c r="C218" s="11" t="s">
        <v>7039</v>
      </c>
      <c r="D218" s="11" t="s">
        <v>4504</v>
      </c>
      <c r="E218" s="11" t="s">
        <v>1601</v>
      </c>
      <c r="F218" s="11"/>
      <c r="G218" s="9" t="n">
        <v>14.5</v>
      </c>
      <c r="H218" s="10" t="n">
        <f aca="false">A218*G218</f>
        <v>0</v>
      </c>
    </row>
    <row r="219" customFormat="false" ht="12.75" hidden="false" customHeight="false" outlineLevel="0" collapsed="false">
      <c r="A219" s="4"/>
      <c r="B219" s="11" t="s">
        <v>1611</v>
      </c>
      <c r="C219" s="11" t="s">
        <v>7040</v>
      </c>
      <c r="D219" s="11" t="s">
        <v>4504</v>
      </c>
      <c r="E219" s="11"/>
      <c r="F219" s="11"/>
      <c r="G219" s="9" t="n">
        <v>16</v>
      </c>
      <c r="H219" s="10" t="n">
        <f aca="false">A219*G219</f>
        <v>0</v>
      </c>
    </row>
    <row r="220" customFormat="false" ht="12.75" hidden="false" customHeight="false" outlineLevel="0" collapsed="false">
      <c r="A220" s="4"/>
      <c r="B220" s="11" t="s">
        <v>1642</v>
      </c>
      <c r="C220" s="11" t="s">
        <v>1643</v>
      </c>
      <c r="D220" s="11" t="s">
        <v>6650</v>
      </c>
      <c r="E220" s="11" t="s">
        <v>7041</v>
      </c>
      <c r="F220" s="11"/>
      <c r="G220" s="9" t="n">
        <v>13.75</v>
      </c>
      <c r="H220" s="10" t="n">
        <f aca="false">A220*G220</f>
        <v>0</v>
      </c>
    </row>
    <row r="221" customFormat="false" ht="12.75" hidden="false" customHeight="false" outlineLevel="0" collapsed="false">
      <c r="A221" s="4"/>
      <c r="B221" s="11" t="s">
        <v>7042</v>
      </c>
      <c r="C221" s="11" t="s">
        <v>7043</v>
      </c>
      <c r="D221" s="11" t="s">
        <v>4504</v>
      </c>
      <c r="E221" s="11" t="s">
        <v>5345</v>
      </c>
      <c r="F221" s="11"/>
      <c r="G221" s="9" t="n">
        <v>11.25</v>
      </c>
      <c r="H221" s="10" t="n">
        <f aca="false">A221*G221</f>
        <v>0</v>
      </c>
    </row>
    <row r="222" customFormat="false" ht="12.75" hidden="false" customHeight="false" outlineLevel="0" collapsed="false">
      <c r="A222" s="4"/>
      <c r="B222" s="11" t="s">
        <v>1669</v>
      </c>
      <c r="C222" s="11" t="s">
        <v>7044</v>
      </c>
      <c r="D222" s="11" t="s">
        <v>4504</v>
      </c>
      <c r="E222" s="11" t="s">
        <v>7045</v>
      </c>
      <c r="F222" s="11" t="s">
        <v>7046</v>
      </c>
      <c r="G222" s="9" t="n">
        <v>16</v>
      </c>
      <c r="H222" s="10" t="n">
        <f aca="false">A222*G222</f>
        <v>0</v>
      </c>
    </row>
    <row r="223" customFormat="false" ht="12.75" hidden="false" customHeight="false" outlineLevel="0" collapsed="false">
      <c r="A223" s="4"/>
      <c r="B223" s="11" t="s">
        <v>1669</v>
      </c>
      <c r="C223" s="11" t="s">
        <v>1682</v>
      </c>
      <c r="D223" s="11" t="s">
        <v>4504</v>
      </c>
      <c r="E223" s="11" t="s">
        <v>7047</v>
      </c>
      <c r="F223" s="11" t="s">
        <v>7048</v>
      </c>
      <c r="G223" s="9" t="n">
        <v>16</v>
      </c>
      <c r="H223" s="10" t="n">
        <f aca="false">A223*G223</f>
        <v>0</v>
      </c>
    </row>
    <row r="224" customFormat="false" ht="12.75" hidden="false" customHeight="false" outlineLevel="0" collapsed="false">
      <c r="A224" s="4"/>
      <c r="B224" s="11" t="s">
        <v>7049</v>
      </c>
      <c r="C224" s="11" t="s">
        <v>7050</v>
      </c>
      <c r="D224" s="11" t="s">
        <v>4504</v>
      </c>
      <c r="E224" s="11"/>
      <c r="F224" s="11"/>
      <c r="G224" s="9" t="n">
        <v>16</v>
      </c>
      <c r="H224" s="10" t="n">
        <f aca="false">A224*G224</f>
        <v>0</v>
      </c>
    </row>
    <row r="225" customFormat="false" ht="12.75" hidden="false" customHeight="false" outlineLevel="0" collapsed="false">
      <c r="A225" s="4"/>
      <c r="B225" s="11" t="s">
        <v>7051</v>
      </c>
      <c r="C225" s="11" t="s">
        <v>7052</v>
      </c>
      <c r="D225" s="11" t="s">
        <v>6965</v>
      </c>
      <c r="E225" s="11" t="s">
        <v>7053</v>
      </c>
      <c r="F225" s="11"/>
      <c r="G225" s="9" t="n">
        <v>16</v>
      </c>
      <c r="H225" s="10" t="n">
        <f aca="false">A225*G225</f>
        <v>0</v>
      </c>
    </row>
    <row r="226" customFormat="false" ht="12.75" hidden="false" customHeight="false" outlineLevel="0" collapsed="false">
      <c r="A226" s="4"/>
      <c r="B226" s="11" t="s">
        <v>7054</v>
      </c>
      <c r="C226" s="11" t="s">
        <v>7055</v>
      </c>
      <c r="D226" s="11" t="s">
        <v>4504</v>
      </c>
      <c r="E226" s="11" t="s">
        <v>7056</v>
      </c>
      <c r="F226" s="11"/>
      <c r="G226" s="9" t="n">
        <v>13.75</v>
      </c>
      <c r="H226" s="10" t="n">
        <f aca="false">A226*G226</f>
        <v>0</v>
      </c>
    </row>
    <row r="227" customFormat="false" ht="12.75" hidden="false" customHeight="false" outlineLevel="0" collapsed="false">
      <c r="A227" s="4"/>
      <c r="B227" s="11" t="s">
        <v>7057</v>
      </c>
      <c r="C227" s="11" t="s">
        <v>7058</v>
      </c>
      <c r="D227" s="11" t="s">
        <v>4504</v>
      </c>
      <c r="E227" s="11"/>
      <c r="F227" s="11"/>
      <c r="G227" s="9" t="n">
        <v>14.5</v>
      </c>
      <c r="H227" s="10" t="n">
        <f aca="false">A227*G227</f>
        <v>0</v>
      </c>
    </row>
    <row r="228" customFormat="false" ht="12.75" hidden="false" customHeight="false" outlineLevel="0" collapsed="false">
      <c r="A228" s="4"/>
      <c r="B228" s="11" t="s">
        <v>7059</v>
      </c>
      <c r="C228" s="11" t="s">
        <v>7060</v>
      </c>
      <c r="D228" s="11" t="s">
        <v>6780</v>
      </c>
      <c r="E228" s="11" t="s">
        <v>7061</v>
      </c>
      <c r="F228" s="11"/>
      <c r="G228" s="9" t="n">
        <v>12.75</v>
      </c>
      <c r="H228" s="10" t="n">
        <f aca="false">A228*G228</f>
        <v>0</v>
      </c>
    </row>
    <row r="229" customFormat="false" ht="12.75" hidden="false" customHeight="false" outlineLevel="0" collapsed="false">
      <c r="A229" s="4"/>
      <c r="B229" s="11" t="s">
        <v>1721</v>
      </c>
      <c r="C229" s="11" t="s">
        <v>7062</v>
      </c>
      <c r="D229" s="11" t="s">
        <v>4504</v>
      </c>
      <c r="E229" s="11"/>
      <c r="F229" s="11"/>
      <c r="G229" s="9" t="n">
        <v>16</v>
      </c>
      <c r="H229" s="10" t="n">
        <f aca="false">A229*G229</f>
        <v>0</v>
      </c>
    </row>
    <row r="230" customFormat="false" ht="12.75" hidden="false" customHeight="false" outlineLevel="0" collapsed="false">
      <c r="A230" s="4"/>
      <c r="B230" s="11" t="s">
        <v>7063</v>
      </c>
      <c r="C230" s="11" t="s">
        <v>7064</v>
      </c>
      <c r="D230" s="11" t="s">
        <v>7065</v>
      </c>
      <c r="E230" s="11"/>
      <c r="F230" s="11"/>
      <c r="G230" s="9" t="n">
        <v>11.25</v>
      </c>
      <c r="H230" s="10" t="n">
        <f aca="false">A230*G230</f>
        <v>0</v>
      </c>
    </row>
    <row r="231" customFormat="false" ht="12.75" hidden="false" customHeight="false" outlineLevel="0" collapsed="false">
      <c r="A231" s="4"/>
      <c r="B231" s="11" t="s">
        <v>7066</v>
      </c>
      <c r="C231" s="11" t="s">
        <v>7067</v>
      </c>
      <c r="D231" s="11" t="s">
        <v>7068</v>
      </c>
      <c r="E231" s="11" t="s">
        <v>7069</v>
      </c>
      <c r="F231" s="11" t="s">
        <v>7070</v>
      </c>
      <c r="G231" s="9" t="n">
        <v>5</v>
      </c>
      <c r="H231" s="10" t="n">
        <f aca="false">A231*G231</f>
        <v>0</v>
      </c>
    </row>
    <row r="232" customFormat="false" ht="12.75" hidden="false" customHeight="false" outlineLevel="0" collapsed="false">
      <c r="A232" s="4"/>
      <c r="B232" s="11" t="s">
        <v>7066</v>
      </c>
      <c r="C232" s="11" t="s">
        <v>7071</v>
      </c>
      <c r="D232" s="11" t="s">
        <v>7068</v>
      </c>
      <c r="E232" s="11" t="s">
        <v>7072</v>
      </c>
      <c r="F232" s="11" t="s">
        <v>7073</v>
      </c>
      <c r="G232" s="9" t="n">
        <v>5</v>
      </c>
      <c r="H232" s="10" t="n">
        <f aca="false">A232*G232</f>
        <v>0</v>
      </c>
    </row>
    <row r="233" customFormat="false" ht="12.75" hidden="false" customHeight="false" outlineLevel="0" collapsed="false">
      <c r="A233" s="4"/>
      <c r="B233" s="11" t="s">
        <v>7066</v>
      </c>
      <c r="C233" s="11" t="s">
        <v>7074</v>
      </c>
      <c r="D233" s="11" t="s">
        <v>7068</v>
      </c>
      <c r="E233" s="11" t="s">
        <v>7075</v>
      </c>
      <c r="F233" s="11" t="s">
        <v>7076</v>
      </c>
      <c r="G233" s="9" t="n">
        <v>5</v>
      </c>
      <c r="H233" s="10" t="n">
        <f aca="false">A233*G233</f>
        <v>0</v>
      </c>
    </row>
    <row r="234" customFormat="false" ht="12.75" hidden="false" customHeight="false" outlineLevel="0" collapsed="false">
      <c r="A234" s="4"/>
      <c r="B234" s="11" t="s">
        <v>7066</v>
      </c>
      <c r="C234" s="11" t="s">
        <v>7077</v>
      </c>
      <c r="D234" s="11" t="s">
        <v>7068</v>
      </c>
      <c r="E234" s="11" t="s">
        <v>7078</v>
      </c>
      <c r="F234" s="11" t="s">
        <v>7079</v>
      </c>
      <c r="G234" s="9" t="n">
        <v>5</v>
      </c>
      <c r="H234" s="10" t="n">
        <f aca="false">A234*G234</f>
        <v>0</v>
      </c>
    </row>
    <row r="235" customFormat="false" ht="12.75" hidden="false" customHeight="false" outlineLevel="0" collapsed="false">
      <c r="A235" s="4"/>
      <c r="B235" s="11" t="s">
        <v>7066</v>
      </c>
      <c r="C235" s="11" t="s">
        <v>7080</v>
      </c>
      <c r="D235" s="11" t="s">
        <v>7068</v>
      </c>
      <c r="E235" s="11" t="s">
        <v>7081</v>
      </c>
      <c r="F235" s="11" t="s">
        <v>7082</v>
      </c>
      <c r="G235" s="9" t="n">
        <v>5</v>
      </c>
      <c r="H235" s="10" t="n">
        <f aca="false">A235*G235</f>
        <v>0</v>
      </c>
    </row>
    <row r="236" customFormat="false" ht="12.75" hidden="false" customHeight="false" outlineLevel="0" collapsed="false">
      <c r="A236" s="4"/>
      <c r="B236" s="11" t="s">
        <v>7066</v>
      </c>
      <c r="C236" s="11" t="s">
        <v>7083</v>
      </c>
      <c r="D236" s="11" t="s">
        <v>7068</v>
      </c>
      <c r="E236" s="11" t="s">
        <v>7084</v>
      </c>
      <c r="F236" s="11" t="s">
        <v>7085</v>
      </c>
      <c r="G236" s="9" t="n">
        <v>5</v>
      </c>
      <c r="H236" s="10" t="n">
        <f aca="false">A236*G236</f>
        <v>0</v>
      </c>
    </row>
    <row r="237" customFormat="false" ht="12.75" hidden="false" customHeight="false" outlineLevel="0" collapsed="false">
      <c r="A237" s="4"/>
      <c r="B237" s="11" t="s">
        <v>7066</v>
      </c>
      <c r="C237" s="11" t="s">
        <v>7086</v>
      </c>
      <c r="D237" s="11" t="s">
        <v>7068</v>
      </c>
      <c r="E237" s="11" t="s">
        <v>7087</v>
      </c>
      <c r="F237" s="11" t="s">
        <v>7088</v>
      </c>
      <c r="G237" s="9" t="n">
        <v>5</v>
      </c>
      <c r="H237" s="10" t="n">
        <f aca="false">A237*G237</f>
        <v>0</v>
      </c>
    </row>
    <row r="238" customFormat="false" ht="12.75" hidden="false" customHeight="false" outlineLevel="0" collapsed="false">
      <c r="A238" s="4"/>
      <c r="B238" s="11" t="s">
        <v>7066</v>
      </c>
      <c r="C238" s="11" t="s">
        <v>7089</v>
      </c>
      <c r="D238" s="11" t="s">
        <v>7068</v>
      </c>
      <c r="E238" s="11" t="s">
        <v>7090</v>
      </c>
      <c r="F238" s="11" t="s">
        <v>7091</v>
      </c>
      <c r="G238" s="9" t="n">
        <v>5</v>
      </c>
      <c r="H238" s="10" t="n">
        <f aca="false">A238*G238</f>
        <v>0</v>
      </c>
    </row>
    <row r="239" customFormat="false" ht="12.75" hidden="false" customHeight="false" outlineLevel="0" collapsed="false">
      <c r="A239" s="4"/>
      <c r="B239" s="11" t="s">
        <v>7066</v>
      </c>
      <c r="C239" s="11" t="s">
        <v>7092</v>
      </c>
      <c r="D239" s="11" t="s">
        <v>7068</v>
      </c>
      <c r="E239" s="11" t="s">
        <v>7093</v>
      </c>
      <c r="F239" s="11" t="s">
        <v>7073</v>
      </c>
      <c r="G239" s="9" t="n">
        <v>5</v>
      </c>
      <c r="H239" s="10" t="n">
        <f aca="false">A239*G239</f>
        <v>0</v>
      </c>
    </row>
    <row r="240" customFormat="false" ht="12.75" hidden="false" customHeight="false" outlineLevel="0" collapsed="false">
      <c r="A240" s="4"/>
      <c r="B240" s="11" t="s">
        <v>7066</v>
      </c>
      <c r="C240" s="11" t="s">
        <v>7094</v>
      </c>
      <c r="D240" s="11" t="s">
        <v>7068</v>
      </c>
      <c r="E240" s="11" t="s">
        <v>7095</v>
      </c>
      <c r="F240" s="11" t="s">
        <v>7079</v>
      </c>
      <c r="G240" s="9" t="n">
        <v>5</v>
      </c>
      <c r="H240" s="10" t="n">
        <f aca="false">A240*G240</f>
        <v>0</v>
      </c>
    </row>
    <row r="241" customFormat="false" ht="12.75" hidden="false" customHeight="false" outlineLevel="0" collapsed="false">
      <c r="A241" s="4"/>
      <c r="B241" s="11" t="s">
        <v>7066</v>
      </c>
      <c r="C241" s="11" t="s">
        <v>7096</v>
      </c>
      <c r="D241" s="11" t="s">
        <v>7068</v>
      </c>
      <c r="E241" s="11" t="s">
        <v>7097</v>
      </c>
      <c r="F241" s="11" t="s">
        <v>7085</v>
      </c>
      <c r="G241" s="9" t="n">
        <v>5</v>
      </c>
      <c r="H241" s="10" t="n">
        <f aca="false">A241*G241</f>
        <v>0</v>
      </c>
    </row>
    <row r="242" customFormat="false" ht="12.75" hidden="false" customHeight="false" outlineLevel="0" collapsed="false">
      <c r="A242" s="4"/>
      <c r="B242" s="11" t="s">
        <v>1762</v>
      </c>
      <c r="C242" s="11" t="s">
        <v>7098</v>
      </c>
      <c r="D242" s="11" t="s">
        <v>4504</v>
      </c>
      <c r="E242" s="11"/>
      <c r="F242" s="11"/>
      <c r="G242" s="9" t="n">
        <v>19.25</v>
      </c>
      <c r="H242" s="10" t="n">
        <f aca="false">A242*G242</f>
        <v>0</v>
      </c>
    </row>
    <row r="243" customFormat="false" ht="12.75" hidden="false" customHeight="false" outlineLevel="0" collapsed="false">
      <c r="A243" s="4"/>
      <c r="B243" s="11" t="s">
        <v>1762</v>
      </c>
      <c r="C243" s="11" t="s">
        <v>7099</v>
      </c>
      <c r="D243" s="11" t="s">
        <v>4504</v>
      </c>
      <c r="E243" s="11"/>
      <c r="F243" s="11"/>
      <c r="G243" s="9" t="n">
        <v>19.25</v>
      </c>
      <c r="H243" s="10" t="n">
        <f aca="false">A243*G243</f>
        <v>0</v>
      </c>
    </row>
    <row r="244" customFormat="false" ht="12.75" hidden="false" customHeight="false" outlineLevel="0" collapsed="false">
      <c r="A244" s="4"/>
      <c r="B244" s="11" t="s">
        <v>1764</v>
      </c>
      <c r="C244" s="11" t="s">
        <v>7100</v>
      </c>
      <c r="D244" s="11" t="s">
        <v>6840</v>
      </c>
      <c r="E244" s="11" t="s">
        <v>7101</v>
      </c>
      <c r="F244" s="11"/>
      <c r="G244" s="9" t="n">
        <v>14.75</v>
      </c>
      <c r="H244" s="10" t="n">
        <f aca="false">A244*G244</f>
        <v>0</v>
      </c>
    </row>
    <row r="245" customFormat="false" ht="12.75" hidden="false" customHeight="false" outlineLevel="0" collapsed="false">
      <c r="A245" s="4"/>
      <c r="B245" s="11" t="s">
        <v>1764</v>
      </c>
      <c r="C245" s="11" t="s">
        <v>7102</v>
      </c>
      <c r="D245" s="11" t="s">
        <v>7103</v>
      </c>
      <c r="E245" s="11" t="s">
        <v>7104</v>
      </c>
      <c r="F245" s="11"/>
      <c r="G245" s="9" t="n">
        <v>16</v>
      </c>
      <c r="H245" s="10" t="n">
        <f aca="false">A245*G245</f>
        <v>0</v>
      </c>
    </row>
    <row r="246" customFormat="false" ht="12.75" hidden="false" customHeight="false" outlineLevel="0" collapsed="false">
      <c r="A246" s="4"/>
      <c r="B246" s="11" t="s">
        <v>7105</v>
      </c>
      <c r="C246" s="11" t="s">
        <v>7106</v>
      </c>
      <c r="D246" s="11" t="s">
        <v>6679</v>
      </c>
      <c r="E246" s="11" t="s">
        <v>7107</v>
      </c>
      <c r="F246" s="11"/>
      <c r="G246" s="9" t="n">
        <v>13.75</v>
      </c>
      <c r="H246" s="10" t="n">
        <f aca="false">A246*G246</f>
        <v>0</v>
      </c>
    </row>
    <row r="247" customFormat="false" ht="12.75" hidden="false" customHeight="false" outlineLevel="0" collapsed="false">
      <c r="A247" s="4"/>
      <c r="B247" s="11" t="s">
        <v>1785</v>
      </c>
      <c r="C247" s="11" t="s">
        <v>1786</v>
      </c>
      <c r="D247" s="11" t="s">
        <v>4504</v>
      </c>
      <c r="E247" s="11" t="s">
        <v>7108</v>
      </c>
      <c r="F247" s="11"/>
      <c r="G247" s="9" t="n">
        <v>14.5</v>
      </c>
      <c r="H247" s="10" t="n">
        <f aca="false">A247*G247</f>
        <v>0</v>
      </c>
    </row>
    <row r="248" customFormat="false" ht="12.75" hidden="false" customHeight="false" outlineLevel="0" collapsed="false">
      <c r="A248" s="4"/>
      <c r="B248" s="11" t="s">
        <v>1797</v>
      </c>
      <c r="C248" s="11" t="s">
        <v>1798</v>
      </c>
      <c r="D248" s="11" t="s">
        <v>6944</v>
      </c>
      <c r="E248" s="11" t="s">
        <v>7109</v>
      </c>
      <c r="F248" s="11"/>
      <c r="G248" s="9" t="n">
        <v>16</v>
      </c>
      <c r="H248" s="10" t="n">
        <f aca="false">A248*G248</f>
        <v>0</v>
      </c>
    </row>
    <row r="249" customFormat="false" ht="12.75" hidden="false" customHeight="false" outlineLevel="0" collapsed="false">
      <c r="A249" s="4"/>
      <c r="B249" s="11" t="s">
        <v>7110</v>
      </c>
      <c r="C249" s="11" t="s">
        <v>7111</v>
      </c>
      <c r="D249" s="11" t="s">
        <v>4504</v>
      </c>
      <c r="E249" s="11" t="s">
        <v>7112</v>
      </c>
      <c r="F249" s="11"/>
      <c r="G249" s="9" t="n">
        <v>14.5</v>
      </c>
      <c r="H249" s="10" t="n">
        <f aca="false">A249*G249</f>
        <v>0</v>
      </c>
    </row>
    <row r="250" customFormat="false" ht="12.75" hidden="false" customHeight="false" outlineLevel="0" collapsed="false">
      <c r="A250" s="4"/>
      <c r="B250" s="11" t="s">
        <v>7113</v>
      </c>
      <c r="C250" s="11" t="s">
        <v>7114</v>
      </c>
      <c r="D250" s="11" t="s">
        <v>4504</v>
      </c>
      <c r="E250" s="11" t="s">
        <v>7115</v>
      </c>
      <c r="F250" s="11" t="s">
        <v>7116</v>
      </c>
      <c r="G250" s="9" t="n">
        <v>14.5</v>
      </c>
      <c r="H250" s="10" t="n">
        <f aca="false">A250*G250</f>
        <v>0</v>
      </c>
    </row>
    <row r="251" customFormat="false" ht="12.75" hidden="false" customHeight="false" outlineLevel="0" collapsed="false">
      <c r="A251" s="4"/>
      <c r="B251" s="11" t="s">
        <v>7117</v>
      </c>
      <c r="C251" s="11" t="s">
        <v>7118</v>
      </c>
      <c r="D251" s="11" t="s">
        <v>6965</v>
      </c>
      <c r="E251" s="11" t="s">
        <v>7119</v>
      </c>
      <c r="F251" s="11" t="s">
        <v>7120</v>
      </c>
      <c r="G251" s="9" t="n">
        <v>24</v>
      </c>
      <c r="H251" s="10" t="n">
        <f aca="false">A251*G251</f>
        <v>0</v>
      </c>
    </row>
    <row r="252" customFormat="false" ht="12.75" hidden="false" customHeight="false" outlineLevel="0" collapsed="false">
      <c r="A252" s="4"/>
      <c r="B252" s="11" t="s">
        <v>7121</v>
      </c>
      <c r="C252" s="11" t="s">
        <v>7122</v>
      </c>
      <c r="D252" s="11" t="s">
        <v>4504</v>
      </c>
      <c r="E252" s="11" t="s">
        <v>7123</v>
      </c>
      <c r="F252" s="11" t="s">
        <v>7124</v>
      </c>
      <c r="G252" s="9" t="n">
        <v>8</v>
      </c>
      <c r="H252" s="10" t="n">
        <f aca="false">A252*G252</f>
        <v>0</v>
      </c>
    </row>
    <row r="253" customFormat="false" ht="12.75" hidden="false" customHeight="false" outlineLevel="0" collapsed="false">
      <c r="A253" s="4"/>
      <c r="B253" s="11" t="s">
        <v>1863</v>
      </c>
      <c r="C253" s="11" t="s">
        <v>7125</v>
      </c>
      <c r="D253" s="11" t="s">
        <v>4504</v>
      </c>
      <c r="E253" s="11" t="s">
        <v>7126</v>
      </c>
      <c r="F253" s="11"/>
      <c r="G253" s="9" t="n">
        <v>14.75</v>
      </c>
      <c r="H253" s="10" t="n">
        <f aca="false">A253*G253</f>
        <v>0</v>
      </c>
    </row>
    <row r="254" customFormat="false" ht="12.75" hidden="false" customHeight="false" outlineLevel="0" collapsed="false">
      <c r="A254" s="4"/>
      <c r="B254" s="11" t="s">
        <v>7127</v>
      </c>
      <c r="C254" s="11" t="s">
        <v>7128</v>
      </c>
      <c r="D254" s="11" t="s">
        <v>6578</v>
      </c>
      <c r="E254" s="11"/>
      <c r="F254" s="11"/>
      <c r="G254" s="9" t="n">
        <v>5</v>
      </c>
      <c r="H254" s="10" t="n">
        <f aca="false">A254*G254</f>
        <v>0</v>
      </c>
    </row>
    <row r="255" customFormat="false" ht="12.75" hidden="false" customHeight="false" outlineLevel="0" collapsed="false">
      <c r="A255" s="4"/>
      <c r="B255" s="11" t="s">
        <v>1876</v>
      </c>
      <c r="C255" s="11" t="s">
        <v>7129</v>
      </c>
      <c r="D255" s="11" t="s">
        <v>6965</v>
      </c>
      <c r="E255" s="11" t="s">
        <v>7130</v>
      </c>
      <c r="F255" s="11"/>
      <c r="G255" s="9" t="n">
        <v>8</v>
      </c>
      <c r="H255" s="10" t="n">
        <f aca="false">A255*G255</f>
        <v>0</v>
      </c>
    </row>
    <row r="256" customFormat="false" ht="12.75" hidden="false" customHeight="false" outlineLevel="0" collapsed="false">
      <c r="A256" s="4"/>
      <c r="B256" s="11" t="s">
        <v>7131</v>
      </c>
      <c r="C256" s="11" t="s">
        <v>7132</v>
      </c>
      <c r="D256" s="11" t="s">
        <v>6650</v>
      </c>
      <c r="E256" s="11" t="s">
        <v>7133</v>
      </c>
      <c r="F256" s="11"/>
      <c r="G256" s="9" t="n">
        <v>14.5</v>
      </c>
      <c r="H256" s="10" t="n">
        <f aca="false">A256*G256</f>
        <v>0</v>
      </c>
    </row>
    <row r="257" customFormat="false" ht="12.75" hidden="false" customHeight="false" outlineLevel="0" collapsed="false">
      <c r="A257" s="4"/>
      <c r="B257" s="11" t="s">
        <v>7134</v>
      </c>
      <c r="C257" s="11" t="s">
        <v>7135</v>
      </c>
      <c r="D257" s="11" t="s">
        <v>4504</v>
      </c>
      <c r="E257" s="11"/>
      <c r="F257" s="11"/>
      <c r="G257" s="9" t="n">
        <v>14.5</v>
      </c>
      <c r="H257" s="10" t="n">
        <f aca="false">A257*G257</f>
        <v>0</v>
      </c>
    </row>
    <row r="258" customFormat="false" ht="12.75" hidden="false" customHeight="false" outlineLevel="0" collapsed="false">
      <c r="A258" s="4"/>
      <c r="B258" s="11" t="s">
        <v>1888</v>
      </c>
      <c r="C258" s="11" t="s">
        <v>7136</v>
      </c>
      <c r="D258" s="11" t="s">
        <v>4504</v>
      </c>
      <c r="E258" s="11"/>
      <c r="F258" s="11"/>
      <c r="G258" s="9" t="n">
        <v>6.5</v>
      </c>
      <c r="H258" s="10" t="n">
        <f aca="false">A258*G258</f>
        <v>0</v>
      </c>
    </row>
    <row r="259" customFormat="false" ht="12.75" hidden="false" customHeight="false" outlineLevel="0" collapsed="false">
      <c r="A259" s="4"/>
      <c r="B259" s="11" t="s">
        <v>1929</v>
      </c>
      <c r="C259" s="11" t="s">
        <v>7137</v>
      </c>
      <c r="D259" s="11" t="s">
        <v>6965</v>
      </c>
      <c r="E259" s="11"/>
      <c r="F259" s="11"/>
      <c r="G259" s="9" t="n">
        <v>14.5</v>
      </c>
      <c r="H259" s="10" t="n">
        <f aca="false">A259*G259</f>
        <v>0</v>
      </c>
    </row>
    <row r="260" customFormat="false" ht="12.75" hidden="false" customHeight="false" outlineLevel="0" collapsed="false">
      <c r="A260" s="4"/>
      <c r="B260" s="11" t="s">
        <v>1973</v>
      </c>
      <c r="C260" s="11" t="s">
        <v>1975</v>
      </c>
      <c r="D260" s="11" t="s">
        <v>4504</v>
      </c>
      <c r="E260" s="11"/>
      <c r="F260" s="11" t="s">
        <v>295</v>
      </c>
      <c r="G260" s="9" t="n">
        <v>16</v>
      </c>
      <c r="H260" s="10" t="n">
        <f aca="false">A260*G260</f>
        <v>0</v>
      </c>
    </row>
    <row r="261" customFormat="false" ht="12.75" hidden="false" customHeight="false" outlineLevel="0" collapsed="false">
      <c r="A261" s="4"/>
      <c r="B261" s="11" t="s">
        <v>1973</v>
      </c>
      <c r="C261" s="11" t="s">
        <v>1977</v>
      </c>
      <c r="D261" s="11" t="s">
        <v>4504</v>
      </c>
      <c r="E261" s="11"/>
      <c r="F261" s="11"/>
      <c r="G261" s="9" t="n">
        <v>16</v>
      </c>
      <c r="H261" s="10" t="n">
        <f aca="false">A261*G261</f>
        <v>0</v>
      </c>
    </row>
    <row r="262" customFormat="false" ht="12.75" hidden="false" customHeight="false" outlineLevel="0" collapsed="false">
      <c r="A262" s="4"/>
      <c r="B262" s="11" t="s">
        <v>7138</v>
      </c>
      <c r="C262" s="11" t="s">
        <v>7139</v>
      </c>
      <c r="D262" s="11" t="s">
        <v>6578</v>
      </c>
      <c r="E262" s="11" t="s">
        <v>7140</v>
      </c>
      <c r="F262" s="11"/>
      <c r="G262" s="9" t="n">
        <v>8.5</v>
      </c>
      <c r="H262" s="10" t="n">
        <f aca="false">A262*G262</f>
        <v>0</v>
      </c>
    </row>
    <row r="263" customFormat="false" ht="12.75" hidden="false" customHeight="false" outlineLevel="0" collapsed="false">
      <c r="A263" s="4"/>
      <c r="B263" s="11" t="s">
        <v>2031</v>
      </c>
      <c r="C263" s="11" t="s">
        <v>2031</v>
      </c>
      <c r="D263" s="11" t="s">
        <v>4504</v>
      </c>
      <c r="E263" s="11"/>
      <c r="F263" s="11"/>
      <c r="G263" s="9" t="n">
        <v>13.75</v>
      </c>
      <c r="H263" s="10" t="n">
        <f aca="false">A263*G263</f>
        <v>0</v>
      </c>
    </row>
    <row r="264" customFormat="false" ht="12.75" hidden="false" customHeight="false" outlineLevel="0" collapsed="false">
      <c r="A264" s="4"/>
      <c r="B264" s="11" t="s">
        <v>2031</v>
      </c>
      <c r="C264" s="11" t="s">
        <v>2032</v>
      </c>
      <c r="D264" s="11" t="s">
        <v>6550</v>
      </c>
      <c r="E264" s="11"/>
      <c r="F264" s="11"/>
      <c r="G264" s="9" t="n">
        <v>19.25</v>
      </c>
      <c r="H264" s="10" t="n">
        <f aca="false">A264*G264</f>
        <v>0</v>
      </c>
    </row>
    <row r="265" customFormat="false" ht="12.75" hidden="false" customHeight="false" outlineLevel="0" collapsed="false">
      <c r="A265" s="4"/>
      <c r="B265" s="11" t="s">
        <v>2031</v>
      </c>
      <c r="C265" s="11" t="s">
        <v>2032</v>
      </c>
      <c r="D265" s="11" t="s">
        <v>6550</v>
      </c>
      <c r="E265" s="11" t="s">
        <v>2033</v>
      </c>
      <c r="F265" s="11" t="s">
        <v>7141</v>
      </c>
      <c r="G265" s="9" t="n">
        <v>19.25</v>
      </c>
      <c r="H265" s="10" t="n">
        <f aca="false">A265*G265</f>
        <v>0</v>
      </c>
    </row>
    <row r="266" customFormat="false" ht="12.75" hidden="false" customHeight="false" outlineLevel="0" collapsed="false">
      <c r="A266" s="4"/>
      <c r="B266" s="11" t="s">
        <v>7142</v>
      </c>
      <c r="C266" s="11" t="s">
        <v>7143</v>
      </c>
      <c r="D266" s="11" t="s">
        <v>4504</v>
      </c>
      <c r="E266" s="11" t="s">
        <v>7144</v>
      </c>
      <c r="F266" s="11"/>
      <c r="G266" s="9" t="n">
        <v>14.5</v>
      </c>
      <c r="H266" s="10" t="n">
        <f aca="false">A266*G266</f>
        <v>0</v>
      </c>
    </row>
    <row r="267" customFormat="false" ht="12.75" hidden="false" customHeight="false" outlineLevel="0" collapsed="false">
      <c r="A267" s="4"/>
      <c r="B267" s="11" t="s">
        <v>7145</v>
      </c>
      <c r="C267" s="11" t="s">
        <v>7146</v>
      </c>
      <c r="D267" s="11" t="s">
        <v>4504</v>
      </c>
      <c r="E267" s="11" t="s">
        <v>7147</v>
      </c>
      <c r="F267" s="11"/>
      <c r="G267" s="9" t="n">
        <v>14.5</v>
      </c>
      <c r="H267" s="10" t="n">
        <f aca="false">A267*G267</f>
        <v>0</v>
      </c>
    </row>
    <row r="268" customFormat="false" ht="12.75" hidden="false" customHeight="false" outlineLevel="0" collapsed="false">
      <c r="A268" s="4"/>
      <c r="B268" s="11" t="s">
        <v>7148</v>
      </c>
      <c r="C268" s="11" t="s">
        <v>7149</v>
      </c>
      <c r="D268" s="11" t="s">
        <v>6550</v>
      </c>
      <c r="E268" s="11"/>
      <c r="F268" s="11"/>
      <c r="G268" s="9" t="n">
        <v>24</v>
      </c>
      <c r="H268" s="10" t="n">
        <f aca="false">A268*G268</f>
        <v>0</v>
      </c>
    </row>
    <row r="269" customFormat="false" ht="12.75" hidden="false" customHeight="false" outlineLevel="0" collapsed="false">
      <c r="A269" s="4"/>
      <c r="B269" s="11" t="s">
        <v>2085</v>
      </c>
      <c r="C269" s="11" t="s">
        <v>7150</v>
      </c>
      <c r="D269" s="11" t="s">
        <v>6752</v>
      </c>
      <c r="E269" s="11" t="s">
        <v>7151</v>
      </c>
      <c r="F269" s="11" t="s">
        <v>7152</v>
      </c>
      <c r="G269" s="9" t="n">
        <v>6.25</v>
      </c>
      <c r="H269" s="10" t="n">
        <f aca="false">A269*G269</f>
        <v>0</v>
      </c>
    </row>
    <row r="270" customFormat="false" ht="12.75" hidden="false" customHeight="false" outlineLevel="0" collapsed="false">
      <c r="A270" s="4"/>
      <c r="B270" s="11" t="s">
        <v>2094</v>
      </c>
      <c r="C270" s="11" t="s">
        <v>2096</v>
      </c>
      <c r="D270" s="11" t="s">
        <v>4504</v>
      </c>
      <c r="E270" s="11"/>
      <c r="F270" s="11"/>
      <c r="G270" s="9" t="n">
        <v>14.5</v>
      </c>
      <c r="H270" s="10" t="n">
        <f aca="false">A270*G270</f>
        <v>0</v>
      </c>
    </row>
    <row r="271" customFormat="false" ht="12.75" hidden="false" customHeight="false" outlineLevel="0" collapsed="false">
      <c r="A271" s="4"/>
      <c r="B271" s="11" t="s">
        <v>2163</v>
      </c>
      <c r="C271" s="11" t="s">
        <v>2164</v>
      </c>
      <c r="D271" s="11" t="s">
        <v>6550</v>
      </c>
      <c r="E271" s="11"/>
      <c r="F271" s="11" t="s">
        <v>2165</v>
      </c>
      <c r="G271" s="9" t="n">
        <v>25.5</v>
      </c>
      <c r="H271" s="10" t="n">
        <f aca="false">A271*G271</f>
        <v>0</v>
      </c>
    </row>
    <row r="272" customFormat="false" ht="12.75" hidden="false" customHeight="false" outlineLevel="0" collapsed="false">
      <c r="A272" s="4"/>
      <c r="B272" s="11" t="s">
        <v>2179</v>
      </c>
      <c r="C272" s="11" t="s">
        <v>2180</v>
      </c>
      <c r="D272" s="11" t="s">
        <v>4504</v>
      </c>
      <c r="E272" s="11" t="s">
        <v>7153</v>
      </c>
      <c r="F272" s="11" t="s">
        <v>7154</v>
      </c>
      <c r="G272" s="9" t="n">
        <v>18.25</v>
      </c>
      <c r="H272" s="10" t="n">
        <f aca="false">A272*G272</f>
        <v>0</v>
      </c>
    </row>
    <row r="273" customFormat="false" ht="12.75" hidden="false" customHeight="false" outlineLevel="0" collapsed="false">
      <c r="A273" s="4"/>
      <c r="B273" s="11" t="s">
        <v>7155</v>
      </c>
      <c r="C273" s="11" t="s">
        <v>7156</v>
      </c>
      <c r="D273" s="11" t="s">
        <v>6550</v>
      </c>
      <c r="E273" s="11" t="s">
        <v>7157</v>
      </c>
      <c r="F273" s="11" t="s">
        <v>7158</v>
      </c>
      <c r="G273" s="9" t="n">
        <v>19.25</v>
      </c>
      <c r="H273" s="10" t="n">
        <f aca="false">A273*G273</f>
        <v>0</v>
      </c>
    </row>
    <row r="274" customFormat="false" ht="12.75" hidden="false" customHeight="false" outlineLevel="0" collapsed="false">
      <c r="A274" s="4"/>
      <c r="B274" s="11" t="s">
        <v>7155</v>
      </c>
      <c r="C274" s="11" t="s">
        <v>7155</v>
      </c>
      <c r="D274" s="11" t="s">
        <v>4504</v>
      </c>
      <c r="E274" s="11" t="s">
        <v>7159</v>
      </c>
      <c r="F274" s="11" t="s">
        <v>7160</v>
      </c>
      <c r="G274" s="9" t="n">
        <v>14.25</v>
      </c>
      <c r="H274" s="10" t="n">
        <f aca="false">A274*G274</f>
        <v>0</v>
      </c>
    </row>
    <row r="275" customFormat="false" ht="12.75" hidden="false" customHeight="false" outlineLevel="0" collapsed="false">
      <c r="A275" s="4"/>
      <c r="B275" s="11" t="s">
        <v>7161</v>
      </c>
      <c r="C275" s="11" t="s">
        <v>7162</v>
      </c>
      <c r="D275" s="11" t="s">
        <v>6550</v>
      </c>
      <c r="E275" s="11"/>
      <c r="F275" s="11" t="s">
        <v>7163</v>
      </c>
      <c r="G275" s="9" t="n">
        <v>21</v>
      </c>
      <c r="H275" s="10" t="n">
        <f aca="false">A275*G275</f>
        <v>0</v>
      </c>
    </row>
    <row r="276" customFormat="false" ht="12.75" hidden="false" customHeight="false" outlineLevel="0" collapsed="false">
      <c r="A276" s="4"/>
      <c r="B276" s="11" t="s">
        <v>2205</v>
      </c>
      <c r="C276" s="11" t="s">
        <v>2206</v>
      </c>
      <c r="D276" s="11" t="s">
        <v>4504</v>
      </c>
      <c r="E276" s="11" t="s">
        <v>2207</v>
      </c>
      <c r="F276" s="11" t="s">
        <v>2208</v>
      </c>
      <c r="G276" s="9" t="n">
        <v>12</v>
      </c>
      <c r="H276" s="10" t="n">
        <f aca="false">A276*G276</f>
        <v>0</v>
      </c>
    </row>
    <row r="277" customFormat="false" ht="12.75" hidden="false" customHeight="false" outlineLevel="0" collapsed="false">
      <c r="A277" s="4"/>
      <c r="B277" s="11" t="s">
        <v>2224</v>
      </c>
      <c r="C277" s="11" t="s">
        <v>7164</v>
      </c>
      <c r="D277" s="11" t="s">
        <v>4504</v>
      </c>
      <c r="E277" s="11" t="s">
        <v>7165</v>
      </c>
      <c r="F277" s="11" t="s">
        <v>7166</v>
      </c>
      <c r="G277" s="9" t="n">
        <v>14.5</v>
      </c>
      <c r="H277" s="10" t="n">
        <f aca="false">A277*G277</f>
        <v>0</v>
      </c>
    </row>
    <row r="278" customFormat="false" ht="12.75" hidden="false" customHeight="false" outlineLevel="0" collapsed="false">
      <c r="A278" s="4"/>
      <c r="B278" s="11" t="s">
        <v>2224</v>
      </c>
      <c r="C278" s="11" t="s">
        <v>7167</v>
      </c>
      <c r="D278" s="11" t="s">
        <v>4504</v>
      </c>
      <c r="E278" s="11" t="s">
        <v>7168</v>
      </c>
      <c r="F278" s="11"/>
      <c r="G278" s="9" t="n">
        <v>16</v>
      </c>
      <c r="H278" s="10" t="n">
        <f aca="false">A278*G278</f>
        <v>0</v>
      </c>
    </row>
    <row r="279" customFormat="false" ht="12.75" hidden="false" customHeight="false" outlineLevel="0" collapsed="false">
      <c r="A279" s="4"/>
      <c r="B279" s="11" t="s">
        <v>7169</v>
      </c>
      <c r="C279" s="11" t="s">
        <v>7170</v>
      </c>
      <c r="D279" s="11" t="s">
        <v>4504</v>
      </c>
      <c r="E279" s="11" t="s">
        <v>7171</v>
      </c>
      <c r="F279" s="11"/>
      <c r="G279" s="9" t="n">
        <v>13.75</v>
      </c>
      <c r="H279" s="10" t="n">
        <f aca="false">A279*G279</f>
        <v>0</v>
      </c>
    </row>
    <row r="280" customFormat="false" ht="12.75" hidden="false" customHeight="false" outlineLevel="0" collapsed="false">
      <c r="A280" s="4"/>
      <c r="B280" s="11" t="s">
        <v>7172</v>
      </c>
      <c r="C280" s="11" t="s">
        <v>7173</v>
      </c>
      <c r="D280" s="11" t="s">
        <v>4504</v>
      </c>
      <c r="E280" s="11" t="s">
        <v>7174</v>
      </c>
      <c r="F280" s="11"/>
      <c r="G280" s="9" t="n">
        <v>9.75</v>
      </c>
      <c r="H280" s="10" t="n">
        <f aca="false">A280*G280</f>
        <v>0</v>
      </c>
    </row>
    <row r="281" customFormat="false" ht="12.75" hidden="false" customHeight="false" outlineLevel="0" collapsed="false">
      <c r="A281" s="4"/>
      <c r="B281" s="11" t="s">
        <v>2257</v>
      </c>
      <c r="C281" s="11" t="s">
        <v>7175</v>
      </c>
      <c r="D281" s="11" t="s">
        <v>4504</v>
      </c>
      <c r="E281" s="11"/>
      <c r="F281" s="11"/>
      <c r="G281" s="9" t="n">
        <v>19.25</v>
      </c>
      <c r="H281" s="10" t="n">
        <f aca="false">A281*G281</f>
        <v>0</v>
      </c>
    </row>
    <row r="282" customFormat="false" ht="12.75" hidden="false" customHeight="false" outlineLevel="0" collapsed="false">
      <c r="A282" s="4"/>
      <c r="B282" s="11" t="s">
        <v>2257</v>
      </c>
      <c r="C282" s="11" t="s">
        <v>7176</v>
      </c>
      <c r="D282" s="11" t="s">
        <v>4504</v>
      </c>
      <c r="E282" s="11"/>
      <c r="F282" s="11"/>
      <c r="G282" s="9" t="n">
        <v>19.25</v>
      </c>
      <c r="H282" s="10" t="n">
        <f aca="false">A282*G282</f>
        <v>0</v>
      </c>
    </row>
    <row r="283" customFormat="false" ht="12.75" hidden="false" customHeight="false" outlineLevel="0" collapsed="false">
      <c r="A283" s="4"/>
      <c r="B283" s="11" t="s">
        <v>2261</v>
      </c>
      <c r="C283" s="11" t="s">
        <v>2262</v>
      </c>
      <c r="D283" s="11" t="s">
        <v>4504</v>
      </c>
      <c r="E283" s="11" t="s">
        <v>7177</v>
      </c>
      <c r="F283" s="11"/>
      <c r="G283" s="9" t="n">
        <v>14.5</v>
      </c>
      <c r="H283" s="10" t="n">
        <f aca="false">A283*G283</f>
        <v>0</v>
      </c>
    </row>
    <row r="284" customFormat="false" ht="12.75" hidden="false" customHeight="false" outlineLevel="0" collapsed="false">
      <c r="A284" s="4"/>
      <c r="B284" s="11" t="s">
        <v>2261</v>
      </c>
      <c r="C284" s="11" t="s">
        <v>2263</v>
      </c>
      <c r="D284" s="11" t="s">
        <v>4504</v>
      </c>
      <c r="E284" s="11"/>
      <c r="F284" s="11"/>
      <c r="G284" s="9" t="n">
        <v>14.5</v>
      </c>
      <c r="H284" s="10" t="n">
        <f aca="false">A284*G284</f>
        <v>0</v>
      </c>
    </row>
    <row r="285" customFormat="false" ht="12.75" hidden="false" customHeight="false" outlineLevel="0" collapsed="false">
      <c r="A285" s="4"/>
      <c r="B285" s="11" t="s">
        <v>7178</v>
      </c>
      <c r="C285" s="11" t="s">
        <v>7179</v>
      </c>
      <c r="D285" s="11" t="s">
        <v>4504</v>
      </c>
      <c r="E285" s="11"/>
      <c r="F285" s="11"/>
      <c r="G285" s="9" t="n">
        <v>6.5</v>
      </c>
      <c r="H285" s="10" t="n">
        <f aca="false">A285*G285</f>
        <v>0</v>
      </c>
    </row>
    <row r="286" customFormat="false" ht="12.75" hidden="false" customHeight="false" outlineLevel="0" collapsed="false">
      <c r="A286" s="4"/>
      <c r="B286" s="11" t="s">
        <v>2273</v>
      </c>
      <c r="C286" s="11" t="s">
        <v>7180</v>
      </c>
      <c r="D286" s="11" t="s">
        <v>4504</v>
      </c>
      <c r="E286" s="11"/>
      <c r="F286" s="11"/>
      <c r="G286" s="9" t="n">
        <v>19.25</v>
      </c>
      <c r="H286" s="10" t="n">
        <f aca="false">A286*G286</f>
        <v>0</v>
      </c>
    </row>
    <row r="287" customFormat="false" ht="12.75" hidden="false" customHeight="false" outlineLevel="0" collapsed="false">
      <c r="A287" s="4"/>
      <c r="B287" s="11" t="s">
        <v>7181</v>
      </c>
      <c r="C287" s="11" t="s">
        <v>7182</v>
      </c>
      <c r="D287" s="11" t="s">
        <v>7183</v>
      </c>
      <c r="E287" s="11" t="s">
        <v>7184</v>
      </c>
      <c r="F287" s="11"/>
      <c r="G287" s="9" t="n">
        <v>14</v>
      </c>
      <c r="H287" s="10" t="n">
        <f aca="false">A287*G287</f>
        <v>0</v>
      </c>
    </row>
    <row r="288" customFormat="false" ht="12.75" hidden="false" customHeight="false" outlineLevel="0" collapsed="false">
      <c r="A288" s="4"/>
      <c r="B288" s="11" t="s">
        <v>2286</v>
      </c>
      <c r="C288" s="11" t="s">
        <v>2287</v>
      </c>
      <c r="D288" s="11" t="s">
        <v>4504</v>
      </c>
      <c r="E288" s="11" t="s">
        <v>7185</v>
      </c>
      <c r="F288" s="11" t="s">
        <v>7186</v>
      </c>
      <c r="G288" s="9" t="n">
        <v>14.75</v>
      </c>
      <c r="H288" s="10" t="n">
        <f aca="false">A288*G288</f>
        <v>0</v>
      </c>
    </row>
    <row r="289" customFormat="false" ht="12.75" hidden="false" customHeight="false" outlineLevel="0" collapsed="false">
      <c r="A289" s="4"/>
      <c r="B289" s="11" t="s">
        <v>7187</v>
      </c>
      <c r="C289" s="11" t="s">
        <v>7187</v>
      </c>
      <c r="D289" s="11" t="s">
        <v>4504</v>
      </c>
      <c r="E289" s="11" t="s">
        <v>7188</v>
      </c>
      <c r="F289" s="11"/>
      <c r="G289" s="9" t="n">
        <v>9.75</v>
      </c>
      <c r="H289" s="10" t="n">
        <f aca="false">A289*G289</f>
        <v>0</v>
      </c>
    </row>
    <row r="290" customFormat="false" ht="12.75" hidden="false" customHeight="false" outlineLevel="0" collapsed="false">
      <c r="A290" s="4"/>
      <c r="B290" s="11" t="s">
        <v>7189</v>
      </c>
      <c r="C290" s="11" t="s">
        <v>7190</v>
      </c>
      <c r="D290" s="11" t="s">
        <v>4504</v>
      </c>
      <c r="E290" s="11" t="s">
        <v>7191</v>
      </c>
      <c r="F290" s="11"/>
      <c r="G290" s="9" t="n">
        <v>15.25</v>
      </c>
      <c r="H290" s="10" t="n">
        <f aca="false">A290*G290</f>
        <v>0</v>
      </c>
    </row>
    <row r="291" customFormat="false" ht="12.75" hidden="false" customHeight="false" outlineLevel="0" collapsed="false">
      <c r="A291" s="4"/>
      <c r="B291" s="11" t="s">
        <v>2318</v>
      </c>
      <c r="C291" s="11" t="s">
        <v>2322</v>
      </c>
      <c r="D291" s="11" t="s">
        <v>4504</v>
      </c>
      <c r="E291" s="11"/>
      <c r="F291" s="11"/>
      <c r="G291" s="9" t="n">
        <v>14.5</v>
      </c>
      <c r="H291" s="10" t="n">
        <f aca="false">A291*G291</f>
        <v>0</v>
      </c>
    </row>
    <row r="292" customFormat="false" ht="12.75" hidden="false" customHeight="false" outlineLevel="0" collapsed="false">
      <c r="A292" s="4"/>
      <c r="B292" s="11" t="s">
        <v>2327</v>
      </c>
      <c r="C292" s="11" t="s">
        <v>2328</v>
      </c>
      <c r="D292" s="11" t="s">
        <v>4504</v>
      </c>
      <c r="E292" s="11" t="s">
        <v>7192</v>
      </c>
      <c r="F292" s="11" t="s">
        <v>7193</v>
      </c>
      <c r="G292" s="9" t="n">
        <v>14.25</v>
      </c>
      <c r="H292" s="10" t="n">
        <f aca="false">A292*G292</f>
        <v>0</v>
      </c>
    </row>
    <row r="293" customFormat="false" ht="12.75" hidden="false" customHeight="false" outlineLevel="0" collapsed="false">
      <c r="A293" s="4"/>
      <c r="B293" s="11" t="s">
        <v>7194</v>
      </c>
      <c r="C293" s="11" t="s">
        <v>7195</v>
      </c>
      <c r="D293" s="11" t="s">
        <v>6944</v>
      </c>
      <c r="E293" s="11" t="s">
        <v>7196</v>
      </c>
      <c r="F293" s="11"/>
      <c r="G293" s="9" t="n">
        <v>14.5</v>
      </c>
      <c r="H293" s="10" t="n">
        <f aca="false">A293*G293</f>
        <v>0</v>
      </c>
    </row>
    <row r="294" customFormat="false" ht="12.75" hidden="false" customHeight="false" outlineLevel="0" collapsed="false">
      <c r="A294" s="4"/>
      <c r="B294" s="11" t="s">
        <v>7197</v>
      </c>
      <c r="C294" s="11" t="s">
        <v>7198</v>
      </c>
      <c r="D294" s="11" t="s">
        <v>6679</v>
      </c>
      <c r="E294" s="11" t="s">
        <v>7199</v>
      </c>
      <c r="F294" s="11"/>
      <c r="G294" s="9" t="n">
        <v>8</v>
      </c>
      <c r="H294" s="10" t="n">
        <f aca="false">A294*G294</f>
        <v>0</v>
      </c>
    </row>
    <row r="295" customFormat="false" ht="12.75" hidden="false" customHeight="false" outlineLevel="0" collapsed="false">
      <c r="A295" s="4"/>
      <c r="B295" s="11" t="s">
        <v>7200</v>
      </c>
      <c r="C295" s="11" t="s">
        <v>7201</v>
      </c>
      <c r="D295" s="11" t="s">
        <v>7202</v>
      </c>
      <c r="E295" s="11" t="s">
        <v>7203</v>
      </c>
      <c r="F295" s="11"/>
      <c r="G295" s="9" t="n">
        <v>16</v>
      </c>
      <c r="H295" s="10" t="n">
        <f aca="false">A295*G295</f>
        <v>0</v>
      </c>
    </row>
    <row r="296" customFormat="false" ht="12.75" hidden="false" customHeight="false" outlineLevel="0" collapsed="false">
      <c r="A296" s="4"/>
      <c r="B296" s="11" t="s">
        <v>2352</v>
      </c>
      <c r="C296" s="11" t="s">
        <v>7204</v>
      </c>
      <c r="D296" s="11" t="s">
        <v>6550</v>
      </c>
      <c r="E296" s="11" t="s">
        <v>7205</v>
      </c>
      <c r="F296" s="11"/>
      <c r="G296" s="9" t="n">
        <v>19.25</v>
      </c>
      <c r="H296" s="10" t="n">
        <f aca="false">A296*G296</f>
        <v>0</v>
      </c>
    </row>
    <row r="297" customFormat="false" ht="12.75" hidden="false" customHeight="false" outlineLevel="0" collapsed="false">
      <c r="A297" s="4"/>
      <c r="B297" s="11" t="s">
        <v>2359</v>
      </c>
      <c r="C297" s="11" t="s">
        <v>7206</v>
      </c>
      <c r="D297" s="11" t="s">
        <v>4504</v>
      </c>
      <c r="E297" s="11" t="s">
        <v>7207</v>
      </c>
      <c r="F297" s="11" t="s">
        <v>7208</v>
      </c>
      <c r="G297" s="9" t="n">
        <v>17.5</v>
      </c>
      <c r="H297" s="10" t="n">
        <f aca="false">A297*G297</f>
        <v>0</v>
      </c>
    </row>
    <row r="298" customFormat="false" ht="12.75" hidden="false" customHeight="false" outlineLevel="0" collapsed="false">
      <c r="A298" s="4"/>
      <c r="B298" s="11" t="s">
        <v>7209</v>
      </c>
      <c r="C298" s="11" t="s">
        <v>7210</v>
      </c>
      <c r="D298" s="11" t="s">
        <v>4504</v>
      </c>
      <c r="E298" s="11"/>
      <c r="F298" s="11"/>
      <c r="G298" s="9" t="n">
        <v>16</v>
      </c>
      <c r="H298" s="10" t="n">
        <f aca="false">A298*G298</f>
        <v>0</v>
      </c>
    </row>
    <row r="299" customFormat="false" ht="12.75" hidden="false" customHeight="false" outlineLevel="0" collapsed="false">
      <c r="A299" s="4"/>
      <c r="B299" s="11" t="s">
        <v>7211</v>
      </c>
      <c r="C299" s="11" t="s">
        <v>7212</v>
      </c>
      <c r="D299" s="11" t="s">
        <v>4504</v>
      </c>
      <c r="E299" s="11" t="s">
        <v>7213</v>
      </c>
      <c r="F299" s="11"/>
      <c r="G299" s="9" t="n">
        <v>14.5</v>
      </c>
      <c r="H299" s="10" t="n">
        <f aca="false">A299*G299</f>
        <v>0</v>
      </c>
    </row>
    <row r="300" customFormat="false" ht="12.75" hidden="false" customHeight="false" outlineLevel="0" collapsed="false">
      <c r="A300" s="4"/>
      <c r="B300" s="11" t="s">
        <v>2408</v>
      </c>
      <c r="C300" s="11" t="s">
        <v>2409</v>
      </c>
      <c r="D300" s="11" t="s">
        <v>4504</v>
      </c>
      <c r="E300" s="11" t="s">
        <v>2410</v>
      </c>
      <c r="F300" s="11"/>
      <c r="G300" s="9" t="n">
        <v>11.75</v>
      </c>
      <c r="H300" s="10" t="n">
        <f aca="false">A300*G300</f>
        <v>0</v>
      </c>
    </row>
    <row r="301" customFormat="false" ht="12.75" hidden="false" customHeight="false" outlineLevel="0" collapsed="false">
      <c r="A301" s="4"/>
      <c r="B301" s="11" t="s">
        <v>2408</v>
      </c>
      <c r="C301" s="11" t="s">
        <v>7214</v>
      </c>
      <c r="D301" s="11" t="s">
        <v>4504</v>
      </c>
      <c r="E301" s="11" t="s">
        <v>7215</v>
      </c>
      <c r="F301" s="11"/>
      <c r="G301" s="9" t="n">
        <v>14</v>
      </c>
      <c r="H301" s="10" t="n">
        <f aca="false">A301*G301</f>
        <v>0</v>
      </c>
    </row>
    <row r="302" customFormat="false" ht="12.75" hidden="false" customHeight="false" outlineLevel="0" collapsed="false">
      <c r="A302" s="4"/>
      <c r="B302" s="11" t="s">
        <v>2408</v>
      </c>
      <c r="C302" s="11" t="s">
        <v>7216</v>
      </c>
      <c r="D302" s="11" t="s">
        <v>6960</v>
      </c>
      <c r="E302" s="11" t="s">
        <v>7217</v>
      </c>
      <c r="F302" s="11"/>
      <c r="G302" s="9" t="n">
        <v>9.75</v>
      </c>
      <c r="H302" s="10" t="n">
        <f aca="false">A302*G302</f>
        <v>0</v>
      </c>
    </row>
    <row r="303" customFormat="false" ht="12.75" hidden="false" customHeight="false" outlineLevel="0" collapsed="false">
      <c r="A303" s="4"/>
      <c r="B303" s="11" t="s">
        <v>2408</v>
      </c>
      <c r="C303" s="11" t="s">
        <v>7218</v>
      </c>
      <c r="D303" s="11" t="s">
        <v>6974</v>
      </c>
      <c r="E303" s="11" t="s">
        <v>7219</v>
      </c>
      <c r="F303" s="11"/>
      <c r="G303" s="9" t="n">
        <v>4</v>
      </c>
      <c r="H303" s="10" t="n">
        <f aca="false">A303*G303</f>
        <v>0</v>
      </c>
    </row>
    <row r="304" customFormat="false" ht="12.75" hidden="false" customHeight="false" outlineLevel="0" collapsed="false">
      <c r="A304" s="4"/>
      <c r="B304" s="11" t="s">
        <v>2408</v>
      </c>
      <c r="C304" s="11" t="s">
        <v>2418</v>
      </c>
      <c r="D304" s="11" t="s">
        <v>4504</v>
      </c>
      <c r="E304" s="11" t="s">
        <v>2419</v>
      </c>
      <c r="F304" s="11"/>
      <c r="G304" s="9" t="n">
        <v>11.75</v>
      </c>
      <c r="H304" s="10" t="n">
        <f aca="false">A304*G304</f>
        <v>0</v>
      </c>
    </row>
    <row r="305" customFormat="false" ht="12.75" hidden="false" customHeight="false" outlineLevel="0" collapsed="false">
      <c r="A305" s="4"/>
      <c r="B305" s="11" t="s">
        <v>2420</v>
      </c>
      <c r="C305" s="11" t="s">
        <v>2421</v>
      </c>
      <c r="D305" s="11" t="s">
        <v>4504</v>
      </c>
      <c r="E305" s="11" t="s">
        <v>7220</v>
      </c>
      <c r="F305" s="11" t="s">
        <v>7221</v>
      </c>
      <c r="G305" s="9" t="n">
        <v>16</v>
      </c>
      <c r="H305" s="10" t="n">
        <f aca="false">A305*G305</f>
        <v>0</v>
      </c>
    </row>
    <row r="306" customFormat="false" ht="12.75" hidden="false" customHeight="false" outlineLevel="0" collapsed="false">
      <c r="A306" s="4"/>
      <c r="B306" s="11" t="s">
        <v>2424</v>
      </c>
      <c r="C306" s="11" t="s">
        <v>7222</v>
      </c>
      <c r="D306" s="11" t="s">
        <v>4504</v>
      </c>
      <c r="E306" s="11"/>
      <c r="F306" s="11"/>
      <c r="G306" s="9" t="n">
        <v>14.5</v>
      </c>
      <c r="H306" s="10" t="n">
        <f aca="false">A306*G306</f>
        <v>0</v>
      </c>
    </row>
    <row r="307" customFormat="false" ht="12.75" hidden="false" customHeight="false" outlineLevel="0" collapsed="false">
      <c r="A307" s="4"/>
      <c r="B307" s="11" t="s">
        <v>2430</v>
      </c>
      <c r="C307" s="11" t="s">
        <v>7223</v>
      </c>
      <c r="D307" s="11" t="s">
        <v>4504</v>
      </c>
      <c r="E307" s="11" t="s">
        <v>2432</v>
      </c>
      <c r="F307" s="11" t="s">
        <v>7224</v>
      </c>
      <c r="G307" s="9" t="n">
        <v>1.75</v>
      </c>
      <c r="H307" s="10" t="n">
        <f aca="false">A307*G307</f>
        <v>0</v>
      </c>
    </row>
    <row r="308" customFormat="false" ht="12.75" hidden="false" customHeight="false" outlineLevel="0" collapsed="false">
      <c r="A308" s="4"/>
      <c r="B308" s="11" t="s">
        <v>2430</v>
      </c>
      <c r="C308" s="11" t="s">
        <v>7225</v>
      </c>
      <c r="D308" s="11" t="s">
        <v>4504</v>
      </c>
      <c r="E308" s="11" t="s">
        <v>2432</v>
      </c>
      <c r="F308" s="11" t="s">
        <v>7224</v>
      </c>
      <c r="G308" s="9" t="n">
        <v>3.25</v>
      </c>
      <c r="H308" s="10" t="n">
        <f aca="false">A308*G308</f>
        <v>0</v>
      </c>
    </row>
    <row r="309" customFormat="false" ht="12.75" hidden="false" customHeight="false" outlineLevel="0" collapsed="false">
      <c r="A309" s="4"/>
      <c r="B309" s="11" t="s">
        <v>2445</v>
      </c>
      <c r="C309" s="11" t="s">
        <v>7226</v>
      </c>
      <c r="D309" s="11" t="s">
        <v>6650</v>
      </c>
      <c r="E309" s="11" t="s">
        <v>7227</v>
      </c>
      <c r="F309" s="11"/>
      <c r="G309" s="9" t="n">
        <v>14.75</v>
      </c>
      <c r="H309" s="10" t="n">
        <f aca="false">A309*G309</f>
        <v>0</v>
      </c>
    </row>
    <row r="310" customFormat="false" ht="12.75" hidden="false" customHeight="false" outlineLevel="0" collapsed="false">
      <c r="A310" s="4"/>
      <c r="B310" s="11" t="s">
        <v>2467</v>
      </c>
      <c r="C310" s="11" t="s">
        <v>2468</v>
      </c>
      <c r="D310" s="11" t="s">
        <v>4504</v>
      </c>
      <c r="E310" s="11" t="s">
        <v>2469</v>
      </c>
      <c r="F310" s="11"/>
      <c r="G310" s="9" t="n">
        <v>14.5</v>
      </c>
      <c r="H310" s="10" t="n">
        <f aca="false">A310*G310</f>
        <v>0</v>
      </c>
    </row>
    <row r="311" customFormat="false" ht="12.75" hidden="false" customHeight="false" outlineLevel="0" collapsed="false">
      <c r="A311" s="4"/>
      <c r="B311" s="11" t="s">
        <v>2467</v>
      </c>
      <c r="C311" s="11" t="s">
        <v>2470</v>
      </c>
      <c r="D311" s="11" t="s">
        <v>4504</v>
      </c>
      <c r="E311" s="11"/>
      <c r="F311" s="11"/>
      <c r="G311" s="9" t="n">
        <v>14.5</v>
      </c>
      <c r="H311" s="10" t="n">
        <f aca="false">A311*G311</f>
        <v>0</v>
      </c>
    </row>
    <row r="312" customFormat="false" ht="12.75" hidden="false" customHeight="false" outlineLevel="0" collapsed="false">
      <c r="A312" s="4"/>
      <c r="B312" s="11" t="s">
        <v>7228</v>
      </c>
      <c r="C312" s="11" t="s">
        <v>7229</v>
      </c>
      <c r="D312" s="11" t="s">
        <v>4504</v>
      </c>
      <c r="E312" s="11" t="s">
        <v>7230</v>
      </c>
      <c r="F312" s="11"/>
      <c r="G312" s="9" t="n">
        <v>9.75</v>
      </c>
      <c r="H312" s="10" t="n">
        <f aca="false">A312*G312</f>
        <v>0</v>
      </c>
    </row>
    <row r="313" customFormat="false" ht="12.75" hidden="false" customHeight="false" outlineLevel="0" collapsed="false">
      <c r="A313" s="4"/>
      <c r="B313" s="11" t="s">
        <v>7231</v>
      </c>
      <c r="C313" s="11" t="s">
        <v>7232</v>
      </c>
      <c r="D313" s="11" t="s">
        <v>6578</v>
      </c>
      <c r="E313" s="11" t="s">
        <v>7233</v>
      </c>
      <c r="F313" s="11" t="s">
        <v>7234</v>
      </c>
      <c r="G313" s="9" t="n">
        <v>6.25</v>
      </c>
      <c r="H313" s="10" t="n">
        <f aca="false">A313*G313</f>
        <v>0</v>
      </c>
    </row>
    <row r="314" customFormat="false" ht="12.75" hidden="false" customHeight="false" outlineLevel="0" collapsed="false">
      <c r="A314" s="4"/>
      <c r="B314" s="11" t="s">
        <v>7235</v>
      </c>
      <c r="C314" s="11" t="s">
        <v>7236</v>
      </c>
      <c r="D314" s="11" t="s">
        <v>6650</v>
      </c>
      <c r="E314" s="11" t="s">
        <v>7237</v>
      </c>
      <c r="F314" s="11"/>
      <c r="G314" s="9" t="n">
        <v>14.5</v>
      </c>
      <c r="H314" s="10" t="n">
        <f aca="false">A314*G314</f>
        <v>0</v>
      </c>
    </row>
    <row r="315" customFormat="false" ht="12.75" hidden="false" customHeight="false" outlineLevel="0" collapsed="false">
      <c r="A315" s="4"/>
      <c r="B315" s="11" t="s">
        <v>7238</v>
      </c>
      <c r="C315" s="11" t="s">
        <v>7239</v>
      </c>
      <c r="D315" s="11" t="s">
        <v>4504</v>
      </c>
      <c r="E315" s="11"/>
      <c r="F315" s="11"/>
      <c r="G315" s="9" t="n">
        <v>16</v>
      </c>
      <c r="H315" s="10" t="n">
        <f aca="false">A315*G315</f>
        <v>0</v>
      </c>
    </row>
    <row r="316" customFormat="false" ht="12.75" hidden="false" customHeight="false" outlineLevel="0" collapsed="false">
      <c r="A316" s="4"/>
      <c r="B316" s="11" t="s">
        <v>2550</v>
      </c>
      <c r="C316" s="11" t="s">
        <v>7240</v>
      </c>
      <c r="D316" s="11" t="s">
        <v>4504</v>
      </c>
      <c r="E316" s="11" t="s">
        <v>7241</v>
      </c>
      <c r="F316" s="11"/>
      <c r="G316" s="9" t="n">
        <v>16</v>
      </c>
      <c r="H316" s="10" t="n">
        <f aca="false">A316*G316</f>
        <v>0</v>
      </c>
    </row>
    <row r="317" customFormat="false" ht="12.75" hidden="false" customHeight="false" outlineLevel="0" collapsed="false">
      <c r="A317" s="4"/>
      <c r="B317" s="11" t="s">
        <v>2550</v>
      </c>
      <c r="C317" s="11" t="s">
        <v>2551</v>
      </c>
      <c r="D317" s="11" t="s">
        <v>4504</v>
      </c>
      <c r="E317" s="11" t="s">
        <v>7242</v>
      </c>
      <c r="F317" s="11"/>
      <c r="G317" s="9" t="n">
        <v>6.5</v>
      </c>
      <c r="H317" s="10" t="n">
        <f aca="false">A317*G317</f>
        <v>0</v>
      </c>
    </row>
    <row r="318" customFormat="false" ht="12.75" hidden="false" customHeight="false" outlineLevel="0" collapsed="false">
      <c r="A318" s="4"/>
      <c r="B318" s="11" t="s">
        <v>2565</v>
      </c>
      <c r="C318" s="11" t="s">
        <v>2566</v>
      </c>
      <c r="D318" s="11" t="s">
        <v>4504</v>
      </c>
      <c r="E318" s="11" t="s">
        <v>7243</v>
      </c>
      <c r="F318" s="11" t="s">
        <v>7244</v>
      </c>
      <c r="G318" s="9" t="n">
        <v>16</v>
      </c>
      <c r="H318" s="10" t="n">
        <f aca="false">A318*G318</f>
        <v>0</v>
      </c>
    </row>
    <row r="319" customFormat="false" ht="12.75" hidden="false" customHeight="false" outlineLevel="0" collapsed="false">
      <c r="A319" s="4"/>
      <c r="B319" s="11" t="s">
        <v>2575</v>
      </c>
      <c r="C319" s="11" t="s">
        <v>7245</v>
      </c>
      <c r="D319" s="11" t="s">
        <v>6578</v>
      </c>
      <c r="E319" s="11"/>
      <c r="F319" s="11" t="s">
        <v>7246</v>
      </c>
      <c r="G319" s="9" t="n">
        <v>9.5</v>
      </c>
      <c r="H319" s="10" t="n">
        <f aca="false">A319*G319</f>
        <v>0</v>
      </c>
    </row>
    <row r="320" customFormat="false" ht="12.75" hidden="false" customHeight="false" outlineLevel="0" collapsed="false">
      <c r="A320" s="4"/>
      <c r="B320" s="11" t="s">
        <v>7247</v>
      </c>
      <c r="C320" s="11" t="s">
        <v>7248</v>
      </c>
      <c r="D320" s="11" t="s">
        <v>4504</v>
      </c>
      <c r="E320" s="11" t="s">
        <v>7249</v>
      </c>
      <c r="F320" s="11" t="s">
        <v>7250</v>
      </c>
      <c r="G320" s="9" t="n">
        <v>17.5</v>
      </c>
      <c r="H320" s="10" t="n">
        <f aca="false">A320*G320</f>
        <v>0</v>
      </c>
    </row>
    <row r="321" customFormat="false" ht="12.75" hidden="false" customHeight="false" outlineLevel="0" collapsed="false">
      <c r="A321" s="4"/>
      <c r="B321" s="11" t="s">
        <v>7251</v>
      </c>
      <c r="C321" s="11" t="s">
        <v>7252</v>
      </c>
      <c r="D321" s="11" t="s">
        <v>6550</v>
      </c>
      <c r="E321" s="11" t="s">
        <v>7253</v>
      </c>
      <c r="F321" s="11" t="s">
        <v>7254</v>
      </c>
      <c r="G321" s="9" t="n">
        <v>16</v>
      </c>
      <c r="H321" s="10" t="n">
        <f aca="false">A321*G321</f>
        <v>0</v>
      </c>
    </row>
    <row r="322" customFormat="false" ht="12.75" hidden="false" customHeight="false" outlineLevel="0" collapsed="false">
      <c r="A322" s="4"/>
      <c r="B322" s="11" t="s">
        <v>2590</v>
      </c>
      <c r="C322" s="11" t="s">
        <v>2591</v>
      </c>
      <c r="D322" s="11" t="s">
        <v>6685</v>
      </c>
      <c r="E322" s="11" t="s">
        <v>2592</v>
      </c>
      <c r="F322" s="11"/>
      <c r="G322" s="9" t="n">
        <v>15.25</v>
      </c>
      <c r="H322" s="10" t="n">
        <f aca="false">A322*G322</f>
        <v>0</v>
      </c>
    </row>
    <row r="323" customFormat="false" ht="12.75" hidden="false" customHeight="false" outlineLevel="0" collapsed="false">
      <c r="A323" s="4"/>
      <c r="B323" s="11" t="s">
        <v>2593</v>
      </c>
      <c r="C323" s="11" t="s">
        <v>2594</v>
      </c>
      <c r="D323" s="11" t="s">
        <v>4504</v>
      </c>
      <c r="E323" s="11" t="s">
        <v>2595</v>
      </c>
      <c r="F323" s="11" t="s">
        <v>295</v>
      </c>
      <c r="G323" s="9" t="n">
        <v>11.25</v>
      </c>
      <c r="H323" s="10" t="n">
        <f aca="false">A323*G323</f>
        <v>0</v>
      </c>
    </row>
    <row r="324" customFormat="false" ht="12.75" hidden="false" customHeight="false" outlineLevel="0" collapsed="false">
      <c r="A324" s="4"/>
      <c r="B324" s="11" t="s">
        <v>7255</v>
      </c>
      <c r="C324" s="11" t="s">
        <v>7256</v>
      </c>
      <c r="D324" s="11" t="s">
        <v>6679</v>
      </c>
      <c r="E324" s="11"/>
      <c r="F324" s="11"/>
      <c r="G324" s="9" t="n">
        <v>19.25</v>
      </c>
      <c r="H324" s="10" t="n">
        <f aca="false">A324*G324</f>
        <v>0</v>
      </c>
    </row>
    <row r="325" customFormat="false" ht="12.75" hidden="false" customHeight="false" outlineLevel="0" collapsed="false">
      <c r="A325" s="4"/>
      <c r="B325" s="11" t="s">
        <v>2638</v>
      </c>
      <c r="C325" s="11" t="s">
        <v>7257</v>
      </c>
      <c r="D325" s="11" t="s">
        <v>4504</v>
      </c>
      <c r="E325" s="11" t="s">
        <v>7258</v>
      </c>
      <c r="F325" s="11" t="s">
        <v>7259</v>
      </c>
      <c r="G325" s="9" t="n">
        <v>16</v>
      </c>
      <c r="H325" s="10" t="n">
        <f aca="false">A325*G325</f>
        <v>0</v>
      </c>
    </row>
    <row r="326" customFormat="false" ht="12.75" hidden="false" customHeight="false" outlineLevel="0" collapsed="false">
      <c r="A326" s="4"/>
      <c r="B326" s="11" t="s">
        <v>7260</v>
      </c>
      <c r="C326" s="11" t="s">
        <v>7261</v>
      </c>
      <c r="D326" s="11" t="s">
        <v>4504</v>
      </c>
      <c r="E326" s="11" t="s">
        <v>7262</v>
      </c>
      <c r="F326" s="11"/>
      <c r="G326" s="9" t="n">
        <v>14.5</v>
      </c>
      <c r="H326" s="10" t="n">
        <f aca="false">A326*G326</f>
        <v>0</v>
      </c>
    </row>
    <row r="327" customFormat="false" ht="12.75" hidden="false" customHeight="false" outlineLevel="0" collapsed="false">
      <c r="A327" s="4"/>
      <c r="B327" s="11" t="s">
        <v>2644</v>
      </c>
      <c r="C327" s="11" t="s">
        <v>2645</v>
      </c>
      <c r="D327" s="11" t="s">
        <v>4504</v>
      </c>
      <c r="E327" s="11"/>
      <c r="F327" s="11"/>
      <c r="G327" s="9" t="n">
        <v>16</v>
      </c>
      <c r="H327" s="10" t="n">
        <f aca="false">A327*G327</f>
        <v>0</v>
      </c>
    </row>
    <row r="328" customFormat="false" ht="12.75" hidden="false" customHeight="false" outlineLevel="0" collapsed="false">
      <c r="A328" s="4"/>
      <c r="B328" s="11" t="s">
        <v>2644</v>
      </c>
      <c r="C328" s="11" t="s">
        <v>2645</v>
      </c>
      <c r="D328" s="11" t="s">
        <v>4504</v>
      </c>
      <c r="E328" s="11" t="s">
        <v>7263</v>
      </c>
      <c r="F328" s="11" t="s">
        <v>7264</v>
      </c>
      <c r="G328" s="9" t="n">
        <v>14.25</v>
      </c>
      <c r="H328" s="10" t="n">
        <f aca="false">A328*G328</f>
        <v>0</v>
      </c>
    </row>
    <row r="329" customFormat="false" ht="12.75" hidden="false" customHeight="false" outlineLevel="0" collapsed="false">
      <c r="A329" s="4"/>
      <c r="B329" s="11" t="s">
        <v>2647</v>
      </c>
      <c r="C329" s="11" t="s">
        <v>2648</v>
      </c>
      <c r="D329" s="11" t="s">
        <v>4504</v>
      </c>
      <c r="E329" s="11" t="s">
        <v>2649</v>
      </c>
      <c r="F329" s="11" t="s">
        <v>2650</v>
      </c>
      <c r="G329" s="9" t="n">
        <v>14.5</v>
      </c>
      <c r="H329" s="10" t="n">
        <f aca="false">A329*G329</f>
        <v>0</v>
      </c>
    </row>
    <row r="330" customFormat="false" ht="12.75" hidden="false" customHeight="false" outlineLevel="0" collapsed="false">
      <c r="A330" s="4"/>
      <c r="B330" s="11" t="s">
        <v>2657</v>
      </c>
      <c r="C330" s="11" t="s">
        <v>2658</v>
      </c>
      <c r="D330" s="11" t="s">
        <v>4504</v>
      </c>
      <c r="E330" s="11" t="s">
        <v>295</v>
      </c>
      <c r="F330" s="11" t="s">
        <v>295</v>
      </c>
      <c r="G330" s="9" t="n">
        <v>8</v>
      </c>
      <c r="H330" s="10" t="n">
        <f aca="false">A330*G330</f>
        <v>0</v>
      </c>
    </row>
    <row r="331" customFormat="false" ht="12.75" hidden="false" customHeight="false" outlineLevel="0" collapsed="false">
      <c r="A331" s="4"/>
      <c r="B331" s="11" t="s">
        <v>7265</v>
      </c>
      <c r="C331" s="11" t="s">
        <v>7266</v>
      </c>
      <c r="D331" s="11" t="s">
        <v>6550</v>
      </c>
      <c r="E331" s="11"/>
      <c r="F331" s="11"/>
      <c r="G331" s="9" t="n">
        <v>17.75</v>
      </c>
      <c r="H331" s="10" t="n">
        <f aca="false">A331*G331</f>
        <v>0</v>
      </c>
    </row>
    <row r="332" customFormat="false" ht="12.75" hidden="false" customHeight="false" outlineLevel="0" collapsed="false">
      <c r="A332" s="4"/>
      <c r="B332" s="11" t="s">
        <v>2683</v>
      </c>
      <c r="C332" s="11" t="s">
        <v>2683</v>
      </c>
      <c r="D332" s="11" t="s">
        <v>4504</v>
      </c>
      <c r="E332" s="11" t="s">
        <v>7267</v>
      </c>
      <c r="F332" s="11" t="s">
        <v>7268</v>
      </c>
      <c r="G332" s="9" t="n">
        <v>18.25</v>
      </c>
      <c r="H332" s="10" t="n">
        <f aca="false">A332*G332</f>
        <v>0</v>
      </c>
    </row>
    <row r="333" customFormat="false" ht="12.75" hidden="false" customHeight="false" outlineLevel="0" collapsed="false">
      <c r="A333" s="4"/>
      <c r="B333" s="11" t="s">
        <v>2702</v>
      </c>
      <c r="C333" s="11" t="s">
        <v>2703</v>
      </c>
      <c r="D333" s="11" t="s">
        <v>4504</v>
      </c>
      <c r="E333" s="11" t="s">
        <v>7269</v>
      </c>
      <c r="F333" s="11" t="s">
        <v>7270</v>
      </c>
      <c r="G333" s="9" t="n">
        <v>16</v>
      </c>
      <c r="H333" s="10" t="n">
        <f aca="false">A333*G333</f>
        <v>0</v>
      </c>
    </row>
    <row r="334" customFormat="false" ht="12.75" hidden="false" customHeight="false" outlineLevel="0" collapsed="false">
      <c r="A334" s="4"/>
      <c r="B334" s="11" t="s">
        <v>7271</v>
      </c>
      <c r="C334" s="11" t="s">
        <v>7272</v>
      </c>
      <c r="D334" s="11" t="s">
        <v>6944</v>
      </c>
      <c r="E334" s="11" t="s">
        <v>7273</v>
      </c>
      <c r="F334" s="11"/>
      <c r="G334" s="9" t="n">
        <v>11.25</v>
      </c>
      <c r="H334" s="10" t="n">
        <f aca="false">A334*G334</f>
        <v>0</v>
      </c>
    </row>
    <row r="335" customFormat="false" ht="12.75" hidden="false" customHeight="false" outlineLevel="0" collapsed="false">
      <c r="A335" s="4"/>
      <c r="B335" s="11" t="s">
        <v>2717</v>
      </c>
      <c r="C335" s="11" t="s">
        <v>7274</v>
      </c>
      <c r="D335" s="11" t="s">
        <v>6550</v>
      </c>
      <c r="E335" s="11" t="s">
        <v>7275</v>
      </c>
      <c r="F335" s="11" t="s">
        <v>7276</v>
      </c>
      <c r="G335" s="9" t="n">
        <v>20.75</v>
      </c>
      <c r="H335" s="10" t="n">
        <f aca="false">A335*G335</f>
        <v>0</v>
      </c>
    </row>
    <row r="336" customFormat="false" ht="12.75" hidden="false" customHeight="false" outlineLevel="0" collapsed="false">
      <c r="A336" s="4"/>
      <c r="B336" s="11" t="s">
        <v>7277</v>
      </c>
      <c r="C336" s="11" t="s">
        <v>7278</v>
      </c>
      <c r="D336" s="11" t="s">
        <v>4504</v>
      </c>
      <c r="E336" s="11" t="s">
        <v>7279</v>
      </c>
      <c r="F336" s="11" t="s">
        <v>7280</v>
      </c>
      <c r="G336" s="9" t="n">
        <v>16</v>
      </c>
      <c r="H336" s="10" t="n">
        <f aca="false">A336*G336</f>
        <v>0</v>
      </c>
    </row>
    <row r="337" customFormat="false" ht="12.75" hidden="false" customHeight="false" outlineLevel="0" collapsed="false">
      <c r="A337" s="4"/>
      <c r="B337" s="11" t="s">
        <v>7281</v>
      </c>
      <c r="C337" s="11" t="s">
        <v>7282</v>
      </c>
      <c r="D337" s="11" t="s">
        <v>7283</v>
      </c>
      <c r="E337" s="11" t="s">
        <v>7284</v>
      </c>
      <c r="F337" s="11" t="s">
        <v>7285</v>
      </c>
      <c r="G337" s="9" t="n">
        <v>5.75</v>
      </c>
      <c r="H337" s="10" t="n">
        <f aca="false">A337*G337</f>
        <v>0</v>
      </c>
    </row>
    <row r="338" customFormat="false" ht="12.75" hidden="false" customHeight="false" outlineLevel="0" collapsed="false">
      <c r="A338" s="4"/>
      <c r="B338" s="11" t="s">
        <v>2735</v>
      </c>
      <c r="C338" s="11" t="s">
        <v>2736</v>
      </c>
      <c r="D338" s="11" t="s">
        <v>6965</v>
      </c>
      <c r="E338" s="11" t="s">
        <v>2737</v>
      </c>
      <c r="F338" s="11" t="s">
        <v>7286</v>
      </c>
      <c r="G338" s="9" t="n">
        <v>11.25</v>
      </c>
      <c r="H338" s="10" t="n">
        <f aca="false">A338*G338</f>
        <v>0</v>
      </c>
    </row>
    <row r="339" customFormat="false" ht="12.75" hidden="false" customHeight="false" outlineLevel="0" collapsed="false">
      <c r="A339" s="4"/>
      <c r="B339" s="11" t="s">
        <v>7287</v>
      </c>
      <c r="C339" s="11" t="s">
        <v>7288</v>
      </c>
      <c r="D339" s="11" t="s">
        <v>4504</v>
      </c>
      <c r="E339" s="11"/>
      <c r="F339" s="11"/>
      <c r="G339" s="9" t="n">
        <v>19.25</v>
      </c>
      <c r="H339" s="10" t="n">
        <f aca="false">A339*G339</f>
        <v>0</v>
      </c>
    </row>
    <row r="340" customFormat="false" ht="12.75" hidden="false" customHeight="false" outlineLevel="0" collapsed="false">
      <c r="A340" s="4"/>
      <c r="B340" s="11" t="s">
        <v>7289</v>
      </c>
      <c r="C340" s="11" t="s">
        <v>7290</v>
      </c>
      <c r="D340" s="11" t="s">
        <v>4504</v>
      </c>
      <c r="E340" s="11" t="s">
        <v>7291</v>
      </c>
      <c r="F340" s="11"/>
      <c r="G340" s="9" t="n">
        <v>14.5</v>
      </c>
      <c r="H340" s="10" t="n">
        <f aca="false">A340*G340</f>
        <v>0</v>
      </c>
    </row>
    <row r="341" customFormat="false" ht="12.75" hidden="false" customHeight="false" outlineLevel="0" collapsed="false">
      <c r="A341" s="4"/>
      <c r="B341" s="11" t="s">
        <v>2752</v>
      </c>
      <c r="C341" s="11" t="s">
        <v>2753</v>
      </c>
      <c r="D341" s="11" t="s">
        <v>4504</v>
      </c>
      <c r="E341" s="11" t="s">
        <v>7292</v>
      </c>
      <c r="F341" s="11" t="s">
        <v>7293</v>
      </c>
      <c r="G341" s="9" t="n">
        <v>13.5</v>
      </c>
      <c r="H341" s="10" t="n">
        <f aca="false">A341*G341</f>
        <v>0</v>
      </c>
    </row>
    <row r="342" customFormat="false" ht="12.75" hidden="false" customHeight="false" outlineLevel="0" collapsed="false">
      <c r="A342" s="4"/>
      <c r="B342" s="11" t="s">
        <v>7294</v>
      </c>
      <c r="C342" s="11" t="s">
        <v>7295</v>
      </c>
      <c r="D342" s="11" t="s">
        <v>6578</v>
      </c>
      <c r="E342" s="11" t="s">
        <v>7296</v>
      </c>
      <c r="F342" s="11" t="s">
        <v>7297</v>
      </c>
      <c r="G342" s="9" t="n">
        <v>6.25</v>
      </c>
      <c r="H342" s="10" t="n">
        <f aca="false">A342*G342</f>
        <v>0</v>
      </c>
    </row>
    <row r="343" customFormat="false" ht="12.75" hidden="false" customHeight="false" outlineLevel="0" collapsed="false">
      <c r="A343" s="4"/>
      <c r="B343" s="11" t="s">
        <v>7298</v>
      </c>
      <c r="C343" s="11" t="s">
        <v>7299</v>
      </c>
      <c r="D343" s="11" t="s">
        <v>4504</v>
      </c>
      <c r="E343" s="11" t="s">
        <v>7300</v>
      </c>
      <c r="F343" s="11" t="s">
        <v>7301</v>
      </c>
      <c r="G343" s="9" t="n">
        <v>14.25</v>
      </c>
      <c r="H343" s="10" t="n">
        <f aca="false">A343*G343</f>
        <v>0</v>
      </c>
    </row>
    <row r="344" customFormat="false" ht="12.75" hidden="false" customHeight="false" outlineLevel="0" collapsed="false">
      <c r="A344" s="4"/>
      <c r="B344" s="11" t="s">
        <v>7302</v>
      </c>
      <c r="C344" s="11" t="s">
        <v>7303</v>
      </c>
      <c r="D344" s="11" t="s">
        <v>6679</v>
      </c>
      <c r="E344" s="11"/>
      <c r="F344" s="11"/>
      <c r="G344" s="9" t="n">
        <v>14.5</v>
      </c>
      <c r="H344" s="10" t="n">
        <f aca="false">A344*G344</f>
        <v>0</v>
      </c>
    </row>
    <row r="345" customFormat="false" ht="12.75" hidden="false" customHeight="false" outlineLevel="0" collapsed="false">
      <c r="A345" s="4"/>
      <c r="B345" s="11" t="s">
        <v>7304</v>
      </c>
      <c r="C345" s="11" t="s">
        <v>7305</v>
      </c>
      <c r="D345" s="11" t="s">
        <v>7306</v>
      </c>
      <c r="E345" s="11"/>
      <c r="F345" s="11" t="s">
        <v>7307</v>
      </c>
      <c r="G345" s="9" t="n">
        <v>14</v>
      </c>
      <c r="H345" s="10" t="n">
        <f aca="false">A345*G345</f>
        <v>0</v>
      </c>
    </row>
    <row r="346" customFormat="false" ht="12.75" hidden="false" customHeight="false" outlineLevel="0" collapsed="false">
      <c r="A346" s="4"/>
      <c r="B346" s="11" t="s">
        <v>2800</v>
      </c>
      <c r="C346" s="11" t="s">
        <v>2801</v>
      </c>
      <c r="D346" s="11" t="s">
        <v>7308</v>
      </c>
      <c r="E346" s="11" t="s">
        <v>7309</v>
      </c>
      <c r="F346" s="11"/>
      <c r="G346" s="9" t="n">
        <v>1.75</v>
      </c>
      <c r="H346" s="10" t="n">
        <f aca="false">A346*G346</f>
        <v>0</v>
      </c>
    </row>
    <row r="347" customFormat="false" ht="12.75" hidden="false" customHeight="false" outlineLevel="0" collapsed="false">
      <c r="A347" s="4"/>
      <c r="B347" s="11" t="s">
        <v>2812</v>
      </c>
      <c r="C347" s="11" t="s">
        <v>2813</v>
      </c>
      <c r="D347" s="11" t="s">
        <v>4504</v>
      </c>
      <c r="E347" s="11" t="s">
        <v>7310</v>
      </c>
      <c r="F347" s="11" t="s">
        <v>2815</v>
      </c>
      <c r="G347" s="9" t="n">
        <v>13</v>
      </c>
      <c r="H347" s="10" t="n">
        <f aca="false">A347*G347</f>
        <v>0</v>
      </c>
    </row>
    <row r="348" customFormat="false" ht="12.75" hidden="false" customHeight="false" outlineLevel="0" collapsed="false">
      <c r="A348" s="4"/>
      <c r="B348" s="11" t="s">
        <v>7311</v>
      </c>
      <c r="C348" s="11" t="s">
        <v>7312</v>
      </c>
      <c r="D348" s="11" t="s">
        <v>6578</v>
      </c>
      <c r="E348" s="11"/>
      <c r="F348" s="11"/>
      <c r="G348" s="9" t="n">
        <v>6.25</v>
      </c>
      <c r="H348" s="10" t="n">
        <f aca="false">A348*G348</f>
        <v>0</v>
      </c>
    </row>
    <row r="349" customFormat="false" ht="12.75" hidden="false" customHeight="false" outlineLevel="0" collapsed="false">
      <c r="A349" s="4"/>
      <c r="B349" s="11" t="s">
        <v>2824</v>
      </c>
      <c r="C349" s="11" t="s">
        <v>7313</v>
      </c>
      <c r="D349" s="11" t="s">
        <v>6960</v>
      </c>
      <c r="E349" s="11" t="s">
        <v>7314</v>
      </c>
      <c r="F349" s="11"/>
      <c r="G349" s="9" t="n">
        <v>14</v>
      </c>
      <c r="H349" s="10" t="n">
        <f aca="false">A349*G349</f>
        <v>0</v>
      </c>
    </row>
    <row r="350" customFormat="false" ht="12.75" hidden="false" customHeight="false" outlineLevel="0" collapsed="false">
      <c r="A350" s="4"/>
      <c r="B350" s="11" t="s">
        <v>7315</v>
      </c>
      <c r="C350" s="11" t="s">
        <v>7316</v>
      </c>
      <c r="D350" s="11" t="s">
        <v>6631</v>
      </c>
      <c r="E350" s="11" t="s">
        <v>7317</v>
      </c>
      <c r="F350" s="11"/>
      <c r="G350" s="9" t="n">
        <v>14.5</v>
      </c>
      <c r="H350" s="10" t="n">
        <f aca="false">A350*G350</f>
        <v>0</v>
      </c>
    </row>
    <row r="351" customFormat="false" ht="12.75" hidden="false" customHeight="false" outlineLevel="0" collapsed="false">
      <c r="A351" s="4"/>
      <c r="B351" s="11" t="s">
        <v>7318</v>
      </c>
      <c r="C351" s="11" t="s">
        <v>7319</v>
      </c>
      <c r="D351" s="11" t="s">
        <v>6550</v>
      </c>
      <c r="E351" s="11"/>
      <c r="F351" s="11"/>
      <c r="G351" s="9" t="n">
        <v>19.25</v>
      </c>
      <c r="H351" s="10" t="n">
        <f aca="false">A351*G351</f>
        <v>0</v>
      </c>
    </row>
    <row r="352" customFormat="false" ht="12.75" hidden="false" customHeight="false" outlineLevel="0" collapsed="false">
      <c r="A352" s="4"/>
      <c r="B352" s="11" t="s">
        <v>2893</v>
      </c>
      <c r="C352" s="11" t="s">
        <v>2900</v>
      </c>
      <c r="D352" s="11" t="s">
        <v>6550</v>
      </c>
      <c r="E352" s="11" t="s">
        <v>7320</v>
      </c>
      <c r="F352" s="11" t="s">
        <v>7321</v>
      </c>
      <c r="G352" s="9" t="n">
        <v>25.5</v>
      </c>
      <c r="H352" s="10" t="n">
        <f aca="false">A352*G352</f>
        <v>0</v>
      </c>
    </row>
    <row r="353" customFormat="false" ht="12.75" hidden="false" customHeight="false" outlineLevel="0" collapsed="false">
      <c r="A353" s="4"/>
      <c r="B353" s="11" t="s">
        <v>2903</v>
      </c>
      <c r="C353" s="11" t="s">
        <v>2904</v>
      </c>
      <c r="D353" s="11" t="s">
        <v>4504</v>
      </c>
      <c r="E353" s="11"/>
      <c r="F353" s="11"/>
      <c r="G353" s="9" t="n">
        <v>13.75</v>
      </c>
      <c r="H353" s="10" t="n">
        <f aca="false">A353*G353</f>
        <v>0</v>
      </c>
    </row>
    <row r="354" customFormat="false" ht="12.75" hidden="false" customHeight="false" outlineLevel="0" collapsed="false">
      <c r="A354" s="4"/>
      <c r="B354" s="11" t="s">
        <v>7322</v>
      </c>
      <c r="C354" s="11" t="s">
        <v>7323</v>
      </c>
      <c r="D354" s="11" t="s">
        <v>6650</v>
      </c>
      <c r="E354" s="11" t="s">
        <v>7324</v>
      </c>
      <c r="F354" s="11"/>
      <c r="G354" s="9" t="n">
        <v>14.5</v>
      </c>
      <c r="H354" s="10" t="n">
        <f aca="false">A354*G354</f>
        <v>0</v>
      </c>
    </row>
    <row r="355" customFormat="false" ht="12.75" hidden="false" customHeight="false" outlineLevel="0" collapsed="false">
      <c r="A355" s="4"/>
      <c r="B355" s="11" t="s">
        <v>2911</v>
      </c>
      <c r="C355" s="11" t="s">
        <v>2912</v>
      </c>
      <c r="D355" s="11" t="s">
        <v>4504</v>
      </c>
      <c r="E355" s="11" t="s">
        <v>7325</v>
      </c>
      <c r="F355" s="11" t="s">
        <v>7326</v>
      </c>
      <c r="G355" s="9" t="n">
        <v>14.25</v>
      </c>
      <c r="H355" s="10" t="n">
        <f aca="false">A355*G355</f>
        <v>0</v>
      </c>
    </row>
    <row r="356" customFormat="false" ht="12.75" hidden="false" customHeight="false" outlineLevel="0" collapsed="false">
      <c r="A356" s="4"/>
      <c r="B356" s="11" t="s">
        <v>7327</v>
      </c>
      <c r="C356" s="11" t="s">
        <v>7327</v>
      </c>
      <c r="D356" s="11" t="s">
        <v>6679</v>
      </c>
      <c r="E356" s="11" t="s">
        <v>7328</v>
      </c>
      <c r="F356" s="11" t="s">
        <v>7329</v>
      </c>
      <c r="G356" s="9" t="n">
        <v>14.25</v>
      </c>
      <c r="H356" s="10" t="n">
        <f aca="false">A356*G356</f>
        <v>0</v>
      </c>
    </row>
    <row r="357" customFormat="false" ht="12.75" hidden="false" customHeight="false" outlineLevel="0" collapsed="false">
      <c r="A357" s="4"/>
      <c r="B357" s="11" t="s">
        <v>7330</v>
      </c>
      <c r="C357" s="11" t="s">
        <v>7331</v>
      </c>
      <c r="D357" s="11" t="s">
        <v>6550</v>
      </c>
      <c r="E357" s="11" t="s">
        <v>7332</v>
      </c>
      <c r="F357" s="11"/>
      <c r="G357" s="9" t="n">
        <v>19.25</v>
      </c>
      <c r="H357" s="10" t="n">
        <f aca="false">A357*G357</f>
        <v>0</v>
      </c>
    </row>
    <row r="358" customFormat="false" ht="12.75" hidden="false" customHeight="false" outlineLevel="0" collapsed="false">
      <c r="A358" s="4"/>
      <c r="B358" s="11" t="s">
        <v>2934</v>
      </c>
      <c r="C358" s="11" t="s">
        <v>7333</v>
      </c>
      <c r="D358" s="11" t="s">
        <v>6550</v>
      </c>
      <c r="E358" s="11" t="s">
        <v>7334</v>
      </c>
      <c r="F358" s="11"/>
      <c r="G358" s="9" t="n">
        <v>16</v>
      </c>
      <c r="H358" s="10" t="n">
        <f aca="false">A358*G358</f>
        <v>0</v>
      </c>
    </row>
    <row r="359" customFormat="false" ht="12.75" hidden="false" customHeight="false" outlineLevel="0" collapsed="false">
      <c r="A359" s="4"/>
      <c r="B359" s="11" t="s">
        <v>2947</v>
      </c>
      <c r="C359" s="11" t="s">
        <v>7335</v>
      </c>
      <c r="D359" s="11" t="s">
        <v>6752</v>
      </c>
      <c r="E359" s="11" t="s">
        <v>7336</v>
      </c>
      <c r="F359" s="11"/>
      <c r="G359" s="9" t="n">
        <v>6.25</v>
      </c>
      <c r="H359" s="10" t="n">
        <f aca="false">A359*G359</f>
        <v>0</v>
      </c>
    </row>
    <row r="360" customFormat="false" ht="12.75" hidden="false" customHeight="false" outlineLevel="0" collapsed="false">
      <c r="A360" s="4"/>
      <c r="B360" s="11" t="s">
        <v>7337</v>
      </c>
      <c r="C360" s="11" t="s">
        <v>7338</v>
      </c>
      <c r="D360" s="11" t="s">
        <v>4504</v>
      </c>
      <c r="E360" s="11" t="s">
        <v>7339</v>
      </c>
      <c r="F360" s="11"/>
      <c r="G360" s="9" t="n">
        <v>13</v>
      </c>
      <c r="H360" s="10" t="n">
        <f aca="false">A360*G360</f>
        <v>0</v>
      </c>
    </row>
    <row r="361" customFormat="false" ht="12.75" hidden="false" customHeight="false" outlineLevel="0" collapsed="false">
      <c r="A361" s="4"/>
      <c r="B361" s="11" t="s">
        <v>7340</v>
      </c>
      <c r="C361" s="11" t="s">
        <v>7341</v>
      </c>
      <c r="D361" s="11" t="s">
        <v>6550</v>
      </c>
      <c r="E361" s="11"/>
      <c r="F361" s="11"/>
      <c r="G361" s="9" t="n">
        <v>24</v>
      </c>
      <c r="H361" s="10" t="n">
        <f aca="false">A361*G361</f>
        <v>0</v>
      </c>
    </row>
    <row r="362" customFormat="false" ht="12.75" hidden="false" customHeight="false" outlineLevel="0" collapsed="false">
      <c r="A362" s="4"/>
      <c r="B362" s="11" t="s">
        <v>7342</v>
      </c>
      <c r="C362" s="11" t="s">
        <v>7343</v>
      </c>
      <c r="D362" s="11" t="s">
        <v>4504</v>
      </c>
      <c r="E362" s="11" t="s">
        <v>7344</v>
      </c>
      <c r="F362" s="11" t="s">
        <v>7345</v>
      </c>
      <c r="G362" s="9" t="n">
        <v>17</v>
      </c>
      <c r="H362" s="10" t="n">
        <f aca="false">A362*G362</f>
        <v>0</v>
      </c>
    </row>
    <row r="363" customFormat="false" ht="12.75" hidden="false" customHeight="false" outlineLevel="0" collapsed="false">
      <c r="A363" s="4"/>
      <c r="B363" s="11" t="s">
        <v>7346</v>
      </c>
      <c r="C363" s="11" t="s">
        <v>7347</v>
      </c>
      <c r="D363" s="11" t="s">
        <v>4504</v>
      </c>
      <c r="E363" s="11" t="s">
        <v>7348</v>
      </c>
      <c r="F363" s="11"/>
      <c r="G363" s="9" t="n">
        <v>13</v>
      </c>
      <c r="H363" s="10" t="n">
        <f aca="false">A363*G363</f>
        <v>0</v>
      </c>
    </row>
    <row r="364" customFormat="false" ht="12.75" hidden="false" customHeight="false" outlineLevel="0" collapsed="false">
      <c r="A364" s="4"/>
      <c r="B364" s="11" t="s">
        <v>7349</v>
      </c>
      <c r="C364" s="11" t="s">
        <v>7350</v>
      </c>
      <c r="D364" s="11" t="s">
        <v>4504</v>
      </c>
      <c r="E364" s="11" t="s">
        <v>7351</v>
      </c>
      <c r="F364" s="11"/>
      <c r="G364" s="9" t="n">
        <v>13</v>
      </c>
      <c r="H364" s="10" t="n">
        <f aca="false">A364*G364</f>
        <v>0</v>
      </c>
    </row>
    <row r="365" customFormat="false" ht="12.75" hidden="false" customHeight="false" outlineLevel="0" collapsed="false">
      <c r="A365" s="4"/>
      <c r="B365" s="11" t="s">
        <v>2997</v>
      </c>
      <c r="C365" s="11" t="s">
        <v>7352</v>
      </c>
      <c r="D365" s="11" t="s">
        <v>6550</v>
      </c>
      <c r="E365" s="11" t="s">
        <v>7353</v>
      </c>
      <c r="F365" s="11" t="s">
        <v>7354</v>
      </c>
      <c r="G365" s="9" t="n">
        <v>25.5</v>
      </c>
      <c r="H365" s="10" t="n">
        <f aca="false">A365*G365</f>
        <v>0</v>
      </c>
    </row>
    <row r="366" customFormat="false" ht="12.75" hidden="false" customHeight="false" outlineLevel="0" collapsed="false">
      <c r="A366" s="4"/>
      <c r="B366" s="11" t="s">
        <v>3001</v>
      </c>
      <c r="C366" s="11" t="s">
        <v>7355</v>
      </c>
      <c r="D366" s="11" t="s">
        <v>6550</v>
      </c>
      <c r="E366" s="11" t="s">
        <v>7356</v>
      </c>
      <c r="F366" s="11" t="s">
        <v>7357</v>
      </c>
      <c r="G366" s="9" t="n">
        <v>25.5</v>
      </c>
      <c r="H366" s="10" t="n">
        <f aca="false">A366*G366</f>
        <v>0</v>
      </c>
    </row>
    <row r="367" customFormat="false" ht="12.75" hidden="false" customHeight="false" outlineLevel="0" collapsed="false">
      <c r="A367" s="4"/>
      <c r="B367" s="11" t="s">
        <v>3001</v>
      </c>
      <c r="C367" s="11" t="s">
        <v>7358</v>
      </c>
      <c r="D367" s="11" t="s">
        <v>6550</v>
      </c>
      <c r="E367" s="11" t="s">
        <v>7359</v>
      </c>
      <c r="F367" s="11" t="s">
        <v>3007</v>
      </c>
      <c r="G367" s="9" t="n">
        <v>25.5</v>
      </c>
      <c r="H367" s="10" t="n">
        <f aca="false">A367*G367</f>
        <v>0</v>
      </c>
    </row>
    <row r="368" customFormat="false" ht="12.75" hidden="false" customHeight="false" outlineLevel="0" collapsed="false">
      <c r="A368" s="4"/>
      <c r="B368" s="11" t="s">
        <v>3001</v>
      </c>
      <c r="C368" s="11" t="s">
        <v>7360</v>
      </c>
      <c r="D368" s="11" t="s">
        <v>6550</v>
      </c>
      <c r="E368" s="11" t="s">
        <v>7361</v>
      </c>
      <c r="F368" s="11" t="s">
        <v>7362</v>
      </c>
      <c r="G368" s="9" t="n">
        <v>25.5</v>
      </c>
      <c r="H368" s="10" t="n">
        <f aca="false">A368*G368</f>
        <v>0</v>
      </c>
    </row>
    <row r="369" customFormat="false" ht="12.75" hidden="false" customHeight="false" outlineLevel="0" collapsed="false">
      <c r="A369" s="4"/>
      <c r="B369" s="11" t="s">
        <v>7363</v>
      </c>
      <c r="C369" s="11" t="s">
        <v>7364</v>
      </c>
      <c r="D369" s="11" t="s">
        <v>4504</v>
      </c>
      <c r="E369" s="11"/>
      <c r="F369" s="11"/>
      <c r="G369" s="9" t="n">
        <v>19.25</v>
      </c>
      <c r="H369" s="10" t="n">
        <f aca="false">A369*G369</f>
        <v>0</v>
      </c>
    </row>
    <row r="370" customFormat="false" ht="12.75" hidden="false" customHeight="false" outlineLevel="0" collapsed="false">
      <c r="A370" s="4"/>
      <c r="B370" s="11" t="s">
        <v>7365</v>
      </c>
      <c r="C370" s="11" t="s">
        <v>7366</v>
      </c>
      <c r="D370" s="11" t="s">
        <v>4504</v>
      </c>
      <c r="E370" s="11"/>
      <c r="F370" s="11"/>
      <c r="G370" s="9" t="n">
        <v>9.75</v>
      </c>
      <c r="H370" s="10" t="n">
        <f aca="false">A370*G370</f>
        <v>0</v>
      </c>
    </row>
    <row r="371" customFormat="false" ht="12.75" hidden="false" customHeight="false" outlineLevel="0" collapsed="false">
      <c r="A371" s="4"/>
      <c r="B371" s="11" t="s">
        <v>3055</v>
      </c>
      <c r="C371" s="11" t="s">
        <v>7367</v>
      </c>
      <c r="D371" s="11" t="s">
        <v>6550</v>
      </c>
      <c r="E371" s="11" t="s">
        <v>7368</v>
      </c>
      <c r="F371" s="11" t="s">
        <v>7369</v>
      </c>
      <c r="G371" s="9" t="n">
        <v>25.5</v>
      </c>
      <c r="H371" s="10" t="n">
        <f aca="false">A371*G371</f>
        <v>0</v>
      </c>
    </row>
    <row r="372" customFormat="false" ht="12.75" hidden="false" customHeight="false" outlineLevel="0" collapsed="false">
      <c r="A372" s="4"/>
      <c r="B372" s="11" t="s">
        <v>3055</v>
      </c>
      <c r="C372" s="11" t="s">
        <v>7370</v>
      </c>
      <c r="D372" s="11" t="s">
        <v>6550</v>
      </c>
      <c r="E372" s="11" t="s">
        <v>7371</v>
      </c>
      <c r="F372" s="11" t="s">
        <v>7372</v>
      </c>
      <c r="G372" s="9" t="n">
        <v>25.5</v>
      </c>
      <c r="H372" s="10" t="n">
        <f aca="false">A372*G372</f>
        <v>0</v>
      </c>
    </row>
    <row r="373" customFormat="false" ht="12.75" hidden="false" customHeight="false" outlineLevel="0" collapsed="false">
      <c r="A373" s="4"/>
      <c r="B373" s="11" t="s">
        <v>3055</v>
      </c>
      <c r="C373" s="11" t="s">
        <v>7373</v>
      </c>
      <c r="D373" s="11" t="s">
        <v>7374</v>
      </c>
      <c r="E373" s="11" t="s">
        <v>7375</v>
      </c>
      <c r="F373" s="11" t="s">
        <v>7376</v>
      </c>
      <c r="G373" s="9" t="n">
        <v>14.25</v>
      </c>
      <c r="H373" s="10" t="n">
        <f aca="false">A373*G373</f>
        <v>0</v>
      </c>
    </row>
    <row r="374" customFormat="false" ht="12.75" hidden="false" customHeight="false" outlineLevel="0" collapsed="false">
      <c r="A374" s="4"/>
      <c r="B374" s="11" t="s">
        <v>3065</v>
      </c>
      <c r="C374" s="11" t="s">
        <v>3066</v>
      </c>
      <c r="D374" s="11" t="s">
        <v>6550</v>
      </c>
      <c r="E374" s="11" t="s">
        <v>7377</v>
      </c>
      <c r="F374" s="11" t="s">
        <v>7378</v>
      </c>
      <c r="G374" s="9" t="n">
        <v>19.25</v>
      </c>
      <c r="H374" s="10" t="n">
        <f aca="false">A374*G374</f>
        <v>0</v>
      </c>
    </row>
    <row r="375" customFormat="false" ht="12.75" hidden="false" customHeight="false" outlineLevel="0" collapsed="false">
      <c r="A375" s="4"/>
      <c r="B375" s="11" t="s">
        <v>3065</v>
      </c>
      <c r="C375" s="11" t="s">
        <v>7379</v>
      </c>
      <c r="D375" s="11" t="s">
        <v>6550</v>
      </c>
      <c r="E375" s="11" t="s">
        <v>7380</v>
      </c>
      <c r="F375" s="11" t="s">
        <v>7381</v>
      </c>
      <c r="G375" s="9" t="n">
        <v>19.25</v>
      </c>
      <c r="H375" s="10" t="n">
        <f aca="false">A375*G375</f>
        <v>0</v>
      </c>
    </row>
    <row r="376" customFormat="false" ht="12.75" hidden="false" customHeight="false" outlineLevel="0" collapsed="false">
      <c r="A376" s="4"/>
      <c r="B376" s="11" t="s">
        <v>3065</v>
      </c>
      <c r="C376" s="11" t="s">
        <v>3069</v>
      </c>
      <c r="D376" s="11" t="s">
        <v>7382</v>
      </c>
      <c r="E376" s="11" t="s">
        <v>7383</v>
      </c>
      <c r="F376" s="11" t="s">
        <v>7384</v>
      </c>
      <c r="G376" s="9" t="n">
        <v>19.25</v>
      </c>
      <c r="H376" s="10" t="n">
        <f aca="false">A376*G376</f>
        <v>0</v>
      </c>
    </row>
    <row r="377" customFormat="false" ht="12.75" hidden="false" customHeight="false" outlineLevel="0" collapsed="false">
      <c r="A377" s="4"/>
      <c r="B377" s="11" t="s">
        <v>3065</v>
      </c>
      <c r="C377" s="11" t="s">
        <v>7385</v>
      </c>
      <c r="D377" s="11" t="s">
        <v>7382</v>
      </c>
      <c r="E377" s="11" t="s">
        <v>7383</v>
      </c>
      <c r="F377" s="11" t="s">
        <v>7384</v>
      </c>
      <c r="G377" s="9" t="n">
        <v>19.25</v>
      </c>
      <c r="H377" s="10" t="n">
        <f aca="false">A377*G377</f>
        <v>0</v>
      </c>
    </row>
    <row r="378" customFormat="false" ht="12.75" hidden="false" customHeight="false" outlineLevel="0" collapsed="false">
      <c r="A378" s="4"/>
      <c r="B378" s="11" t="s">
        <v>7386</v>
      </c>
      <c r="C378" s="11" t="s">
        <v>7387</v>
      </c>
      <c r="D378" s="11" t="s">
        <v>4504</v>
      </c>
      <c r="E378" s="11"/>
      <c r="F378" s="11"/>
      <c r="G378" s="9" t="n">
        <v>14.5</v>
      </c>
      <c r="H378" s="10" t="n">
        <f aca="false">A378*G378</f>
        <v>0</v>
      </c>
    </row>
    <row r="379" customFormat="false" ht="12.75" hidden="false" customHeight="false" outlineLevel="0" collapsed="false">
      <c r="A379" s="4"/>
      <c r="B379" s="11" t="s">
        <v>3082</v>
      </c>
      <c r="C379" s="11" t="s">
        <v>3088</v>
      </c>
      <c r="D379" s="11" t="s">
        <v>4504</v>
      </c>
      <c r="E379" s="11" t="s">
        <v>7388</v>
      </c>
      <c r="F379" s="11"/>
      <c r="G379" s="9" t="n">
        <v>14.5</v>
      </c>
      <c r="H379" s="10" t="n">
        <f aca="false">A379*G379</f>
        <v>0</v>
      </c>
    </row>
    <row r="380" customFormat="false" ht="12.75" hidden="false" customHeight="false" outlineLevel="0" collapsed="false">
      <c r="A380" s="4"/>
      <c r="B380" s="11" t="s">
        <v>3102</v>
      </c>
      <c r="C380" s="11" t="s">
        <v>3103</v>
      </c>
      <c r="D380" s="11" t="s">
        <v>6550</v>
      </c>
      <c r="E380" s="11" t="s">
        <v>7389</v>
      </c>
      <c r="F380" s="11" t="s">
        <v>7390</v>
      </c>
      <c r="G380" s="9" t="n">
        <v>19.25</v>
      </c>
      <c r="H380" s="10" t="n">
        <f aca="false">A380*G380</f>
        <v>0</v>
      </c>
    </row>
    <row r="381" customFormat="false" ht="12.75" hidden="false" customHeight="false" outlineLevel="0" collapsed="false">
      <c r="A381" s="4"/>
      <c r="B381" s="11" t="s">
        <v>7391</v>
      </c>
      <c r="C381" s="11" t="s">
        <v>857</v>
      </c>
      <c r="D381" s="11" t="s">
        <v>7374</v>
      </c>
      <c r="E381" s="11" t="s">
        <v>7392</v>
      </c>
      <c r="F381" s="11" t="s">
        <v>7393</v>
      </c>
      <c r="G381" s="9" t="n">
        <v>12.75</v>
      </c>
      <c r="H381" s="10" t="n">
        <f aca="false">A381*G381</f>
        <v>0</v>
      </c>
    </row>
    <row r="382" customFormat="false" ht="12.75" hidden="false" customHeight="false" outlineLevel="0" collapsed="false">
      <c r="A382" s="4"/>
      <c r="B382" s="11" t="s">
        <v>3106</v>
      </c>
      <c r="C382" s="11" t="s">
        <v>7394</v>
      </c>
      <c r="D382" s="11" t="s">
        <v>4504</v>
      </c>
      <c r="E382" s="11" t="s">
        <v>7395</v>
      </c>
      <c r="F382" s="11" t="s">
        <v>7396</v>
      </c>
      <c r="G382" s="9" t="n">
        <v>16</v>
      </c>
      <c r="H382" s="10" t="n">
        <f aca="false">A382*G382</f>
        <v>0</v>
      </c>
    </row>
    <row r="383" customFormat="false" ht="12.75" hidden="false" customHeight="false" outlineLevel="0" collapsed="false">
      <c r="A383" s="4"/>
      <c r="B383" s="11" t="s">
        <v>7397</v>
      </c>
      <c r="C383" s="11" t="s">
        <v>7398</v>
      </c>
      <c r="D383" s="11" t="s">
        <v>6650</v>
      </c>
      <c r="E383" s="11" t="s">
        <v>7399</v>
      </c>
      <c r="F383" s="11"/>
      <c r="G383" s="9" t="n">
        <v>9.75</v>
      </c>
      <c r="H383" s="10" t="n">
        <f aca="false">A383*G383</f>
        <v>0</v>
      </c>
    </row>
    <row r="384" customFormat="false" ht="12.75" hidden="false" customHeight="false" outlineLevel="0" collapsed="false">
      <c r="A384" s="4"/>
      <c r="B384" s="11" t="s">
        <v>3123</v>
      </c>
      <c r="C384" s="11" t="s">
        <v>7400</v>
      </c>
      <c r="D384" s="11" t="s">
        <v>4504</v>
      </c>
      <c r="E384" s="11" t="s">
        <v>7401</v>
      </c>
      <c r="F384" s="11"/>
      <c r="G384" s="9" t="n">
        <v>13</v>
      </c>
      <c r="H384" s="10" t="n">
        <f aca="false">A384*G384</f>
        <v>0</v>
      </c>
    </row>
    <row r="385" customFormat="false" ht="12.75" hidden="false" customHeight="false" outlineLevel="0" collapsed="false">
      <c r="A385" s="4"/>
      <c r="B385" s="11" t="s">
        <v>3126</v>
      </c>
      <c r="C385" s="11" t="s">
        <v>3127</v>
      </c>
      <c r="D385" s="11" t="s">
        <v>4504</v>
      </c>
      <c r="E385" s="11" t="s">
        <v>7402</v>
      </c>
      <c r="F385" s="11" t="s">
        <v>3129</v>
      </c>
      <c r="G385" s="9" t="n">
        <v>14.5</v>
      </c>
      <c r="H385" s="10" t="n">
        <f aca="false">A385*G385</f>
        <v>0</v>
      </c>
    </row>
    <row r="386" customFormat="false" ht="12.75" hidden="false" customHeight="false" outlineLevel="0" collapsed="false">
      <c r="A386" s="4"/>
      <c r="B386" s="11" t="s">
        <v>3126</v>
      </c>
      <c r="C386" s="11" t="s">
        <v>7403</v>
      </c>
      <c r="D386" s="11" t="s">
        <v>4504</v>
      </c>
      <c r="E386" s="11" t="s">
        <v>7404</v>
      </c>
      <c r="F386" s="11" t="s">
        <v>7405</v>
      </c>
      <c r="G386" s="9" t="n">
        <v>16</v>
      </c>
      <c r="H386" s="10" t="n">
        <f aca="false">A386*G386</f>
        <v>0</v>
      </c>
    </row>
    <row r="387" customFormat="false" ht="12.75" hidden="false" customHeight="false" outlineLevel="0" collapsed="false">
      <c r="A387" s="4"/>
      <c r="B387" s="11" t="s">
        <v>3126</v>
      </c>
      <c r="C387" s="11" t="s">
        <v>7406</v>
      </c>
      <c r="D387" s="11" t="s">
        <v>6679</v>
      </c>
      <c r="E387" s="11" t="s">
        <v>7407</v>
      </c>
      <c r="F387" s="11" t="s">
        <v>7408</v>
      </c>
      <c r="G387" s="9" t="n">
        <v>12</v>
      </c>
      <c r="H387" s="10" t="n">
        <f aca="false">A387*G387</f>
        <v>0</v>
      </c>
    </row>
    <row r="388" customFormat="false" ht="12.75" hidden="false" customHeight="false" outlineLevel="0" collapsed="false">
      <c r="A388" s="4"/>
      <c r="B388" s="11" t="s">
        <v>7409</v>
      </c>
      <c r="C388" s="11" t="s">
        <v>857</v>
      </c>
      <c r="D388" s="11" t="s">
        <v>4504</v>
      </c>
      <c r="E388" s="11" t="s">
        <v>7410</v>
      </c>
      <c r="F388" s="11"/>
      <c r="G388" s="9" t="n">
        <v>11.25</v>
      </c>
      <c r="H388" s="10" t="n">
        <f aca="false">A388*G388</f>
        <v>0</v>
      </c>
    </row>
    <row r="389" customFormat="false" ht="12.75" hidden="false" customHeight="false" outlineLevel="0" collapsed="false">
      <c r="A389" s="4"/>
      <c r="B389" s="11" t="s">
        <v>7411</v>
      </c>
      <c r="C389" s="11" t="s">
        <v>7412</v>
      </c>
      <c r="D389" s="11" t="s">
        <v>4504</v>
      </c>
      <c r="E389" s="11" t="s">
        <v>7413</v>
      </c>
      <c r="F389" s="11" t="s">
        <v>7414</v>
      </c>
      <c r="G389" s="9" t="n">
        <v>17.5</v>
      </c>
      <c r="H389" s="10" t="n">
        <f aca="false">A389*G389</f>
        <v>0</v>
      </c>
    </row>
    <row r="390" customFormat="false" ht="12.75" hidden="false" customHeight="false" outlineLevel="0" collapsed="false">
      <c r="A390" s="4"/>
      <c r="B390" s="11" t="s">
        <v>7415</v>
      </c>
      <c r="C390" s="11" t="s">
        <v>857</v>
      </c>
      <c r="D390" s="11" t="s">
        <v>4504</v>
      </c>
      <c r="E390" s="11" t="s">
        <v>7416</v>
      </c>
      <c r="F390" s="11"/>
      <c r="G390" s="9" t="n">
        <v>12</v>
      </c>
      <c r="H390" s="10" t="n">
        <f aca="false">A390*G390</f>
        <v>0</v>
      </c>
    </row>
    <row r="391" customFormat="false" ht="12.75" hidden="false" customHeight="false" outlineLevel="0" collapsed="false">
      <c r="A391" s="4"/>
      <c r="B391" s="11" t="s">
        <v>3146</v>
      </c>
      <c r="C391" s="11" t="s">
        <v>3147</v>
      </c>
      <c r="D391" s="11" t="s">
        <v>4504</v>
      </c>
      <c r="E391" s="11" t="s">
        <v>7417</v>
      </c>
      <c r="F391" s="11" t="s">
        <v>7418</v>
      </c>
      <c r="G391" s="9" t="n">
        <v>16</v>
      </c>
      <c r="H391" s="10" t="n">
        <f aca="false">A391*G391</f>
        <v>0</v>
      </c>
    </row>
    <row r="392" customFormat="false" ht="12.75" hidden="false" customHeight="false" outlineLevel="0" collapsed="false">
      <c r="A392" s="4"/>
      <c r="B392" s="11" t="s">
        <v>7419</v>
      </c>
      <c r="C392" s="11" t="s">
        <v>7420</v>
      </c>
      <c r="D392" s="11" t="s">
        <v>4504</v>
      </c>
      <c r="E392" s="11" t="s">
        <v>7421</v>
      </c>
      <c r="F392" s="11" t="s">
        <v>7422</v>
      </c>
      <c r="G392" s="9" t="n">
        <v>14.5</v>
      </c>
      <c r="H392" s="10" t="n">
        <f aca="false">A392*G392</f>
        <v>0</v>
      </c>
    </row>
    <row r="393" customFormat="false" ht="12.75" hidden="false" customHeight="false" outlineLevel="0" collapsed="false">
      <c r="A393" s="4"/>
      <c r="B393" s="11" t="s">
        <v>3160</v>
      </c>
      <c r="C393" s="11" t="s">
        <v>7423</v>
      </c>
      <c r="D393" s="11" t="s">
        <v>4504</v>
      </c>
      <c r="E393" s="11" t="s">
        <v>7424</v>
      </c>
      <c r="F393" s="11" t="s">
        <v>7425</v>
      </c>
      <c r="G393" s="9" t="n">
        <v>17.5</v>
      </c>
      <c r="H393" s="10" t="n">
        <f aca="false">A393*G393</f>
        <v>0</v>
      </c>
    </row>
    <row r="394" customFormat="false" ht="12.75" hidden="false" customHeight="false" outlineLevel="0" collapsed="false">
      <c r="A394" s="4"/>
      <c r="B394" s="11" t="s">
        <v>7426</v>
      </c>
      <c r="C394" s="11" t="s">
        <v>7427</v>
      </c>
      <c r="D394" s="11" t="s">
        <v>4504</v>
      </c>
      <c r="E394" s="11" t="s">
        <v>7428</v>
      </c>
      <c r="F394" s="11" t="s">
        <v>7429</v>
      </c>
      <c r="G394" s="9" t="n">
        <v>8</v>
      </c>
      <c r="H394" s="10" t="n">
        <f aca="false">A394*G394</f>
        <v>0</v>
      </c>
    </row>
    <row r="395" customFormat="false" ht="12.75" hidden="false" customHeight="false" outlineLevel="0" collapsed="false">
      <c r="A395" s="4"/>
      <c r="B395" s="11" t="s">
        <v>3190</v>
      </c>
      <c r="C395" s="11" t="s">
        <v>7430</v>
      </c>
      <c r="D395" s="11" t="s">
        <v>4504</v>
      </c>
      <c r="E395" s="11" t="s">
        <v>7431</v>
      </c>
      <c r="F395" s="11"/>
      <c r="G395" s="9" t="n">
        <v>16</v>
      </c>
      <c r="H395" s="10" t="n">
        <f aca="false">A395*G395</f>
        <v>0</v>
      </c>
    </row>
    <row r="396" customFormat="false" ht="12.75" hidden="false" customHeight="false" outlineLevel="0" collapsed="false">
      <c r="A396" s="4"/>
      <c r="B396" s="11" t="s">
        <v>3194</v>
      </c>
      <c r="C396" s="11" t="s">
        <v>3195</v>
      </c>
      <c r="D396" s="11" t="s">
        <v>4504</v>
      </c>
      <c r="E396" s="11" t="s">
        <v>7432</v>
      </c>
      <c r="F396" s="11"/>
      <c r="G396" s="9" t="n">
        <v>13</v>
      </c>
      <c r="H396" s="10" t="n">
        <f aca="false">A396*G396</f>
        <v>0</v>
      </c>
    </row>
    <row r="397" customFormat="false" ht="12.75" hidden="false" customHeight="false" outlineLevel="0" collapsed="false">
      <c r="A397" s="4"/>
      <c r="B397" s="11" t="s">
        <v>3212</v>
      </c>
      <c r="C397" s="11" t="s">
        <v>7433</v>
      </c>
      <c r="D397" s="11" t="s">
        <v>4504</v>
      </c>
      <c r="E397" s="11" t="s">
        <v>7434</v>
      </c>
      <c r="F397" s="11" t="s">
        <v>7435</v>
      </c>
      <c r="G397" s="9" t="n">
        <v>16</v>
      </c>
      <c r="H397" s="10" t="n">
        <f aca="false">A397*G397</f>
        <v>0</v>
      </c>
    </row>
    <row r="398" customFormat="false" ht="12.75" hidden="false" customHeight="false" outlineLevel="0" collapsed="false">
      <c r="A398" s="4"/>
      <c r="B398" s="11" t="s">
        <v>3212</v>
      </c>
      <c r="C398" s="11" t="s">
        <v>7436</v>
      </c>
      <c r="D398" s="11" t="s">
        <v>4504</v>
      </c>
      <c r="E398" s="11" t="s">
        <v>7437</v>
      </c>
      <c r="F398" s="11" t="s">
        <v>7438</v>
      </c>
      <c r="G398" s="9" t="n">
        <v>17.5</v>
      </c>
      <c r="H398" s="10" t="n">
        <f aca="false">A398*G398</f>
        <v>0</v>
      </c>
    </row>
    <row r="399" customFormat="false" ht="12.75" hidden="false" customHeight="false" outlineLevel="0" collapsed="false">
      <c r="A399" s="4"/>
      <c r="B399" s="11" t="s">
        <v>3238</v>
      </c>
      <c r="C399" s="11" t="s">
        <v>3239</v>
      </c>
      <c r="D399" s="11" t="s">
        <v>4504</v>
      </c>
      <c r="E399" s="11" t="s">
        <v>7439</v>
      </c>
      <c r="F399" s="11" t="s">
        <v>7440</v>
      </c>
      <c r="G399" s="9" t="n">
        <v>16</v>
      </c>
      <c r="H399" s="10" t="n">
        <f aca="false">A399*G399</f>
        <v>0</v>
      </c>
    </row>
    <row r="400" customFormat="false" ht="12.75" hidden="false" customHeight="false" outlineLevel="0" collapsed="false">
      <c r="A400" s="4"/>
      <c r="B400" s="11" t="s">
        <v>3245</v>
      </c>
      <c r="C400" s="11" t="s">
        <v>3249</v>
      </c>
      <c r="D400" s="11" t="s">
        <v>4504</v>
      </c>
      <c r="E400" s="11" t="s">
        <v>7441</v>
      </c>
      <c r="F400" s="11" t="s">
        <v>7442</v>
      </c>
      <c r="G400" s="9" t="n">
        <v>13.5</v>
      </c>
      <c r="H400" s="10" t="n">
        <f aca="false">A400*G400</f>
        <v>0</v>
      </c>
    </row>
    <row r="401" customFormat="false" ht="12.75" hidden="false" customHeight="false" outlineLevel="0" collapsed="false">
      <c r="A401" s="4"/>
      <c r="B401" s="11" t="s">
        <v>7443</v>
      </c>
      <c r="C401" s="11" t="s">
        <v>7444</v>
      </c>
      <c r="D401" s="11" t="s">
        <v>4504</v>
      </c>
      <c r="E401" s="11" t="s">
        <v>7445</v>
      </c>
      <c r="F401" s="11" t="s">
        <v>7446</v>
      </c>
      <c r="G401" s="9" t="n">
        <v>14.25</v>
      </c>
      <c r="H401" s="10" t="n">
        <f aca="false">A401*G401</f>
        <v>0</v>
      </c>
    </row>
    <row r="402" customFormat="false" ht="12.75" hidden="false" customHeight="false" outlineLevel="0" collapsed="false">
      <c r="A402" s="4"/>
      <c r="B402" s="11" t="s">
        <v>3265</v>
      </c>
      <c r="C402" s="11" t="s">
        <v>7447</v>
      </c>
      <c r="D402" s="11" t="s">
        <v>4504</v>
      </c>
      <c r="E402" s="11" t="s">
        <v>7448</v>
      </c>
      <c r="F402" s="11"/>
      <c r="G402" s="9" t="n">
        <v>16</v>
      </c>
      <c r="H402" s="10" t="n">
        <f aca="false">A402*G402</f>
        <v>0</v>
      </c>
    </row>
    <row r="403" customFormat="false" ht="12.75" hidden="false" customHeight="false" outlineLevel="0" collapsed="false">
      <c r="A403" s="4"/>
      <c r="B403" s="11" t="s">
        <v>3280</v>
      </c>
      <c r="C403" s="11" t="s">
        <v>3281</v>
      </c>
      <c r="D403" s="11" t="s">
        <v>4504</v>
      </c>
      <c r="E403" s="11" t="s">
        <v>7449</v>
      </c>
      <c r="F403" s="11"/>
      <c r="G403" s="9" t="n">
        <v>9.75</v>
      </c>
      <c r="H403" s="10" t="n">
        <f aca="false">A403*G403</f>
        <v>0</v>
      </c>
    </row>
    <row r="404" customFormat="false" ht="12.75" hidden="false" customHeight="false" outlineLevel="0" collapsed="false">
      <c r="A404" s="4"/>
      <c r="B404" s="11" t="s">
        <v>3284</v>
      </c>
      <c r="C404" s="11" t="s">
        <v>7450</v>
      </c>
      <c r="D404" s="11" t="s">
        <v>7451</v>
      </c>
      <c r="E404" s="11" t="s">
        <v>7452</v>
      </c>
      <c r="F404" s="11" t="s">
        <v>7453</v>
      </c>
      <c r="G404" s="9" t="n">
        <v>19.25</v>
      </c>
      <c r="H404" s="10" t="n">
        <f aca="false">A404*G404</f>
        <v>0</v>
      </c>
    </row>
    <row r="405" customFormat="false" ht="12.75" hidden="false" customHeight="false" outlineLevel="0" collapsed="false">
      <c r="A405" s="4"/>
      <c r="B405" s="11" t="s">
        <v>3291</v>
      </c>
      <c r="C405" s="11" t="s">
        <v>7454</v>
      </c>
      <c r="D405" s="11" t="s">
        <v>4504</v>
      </c>
      <c r="E405" s="11" t="s">
        <v>3293</v>
      </c>
      <c r="F405" s="11" t="s">
        <v>7455</v>
      </c>
      <c r="G405" s="9" t="n">
        <v>16</v>
      </c>
      <c r="H405" s="10" t="n">
        <f aca="false">A405*G405</f>
        <v>0</v>
      </c>
    </row>
    <row r="406" customFormat="false" ht="12.75" hidden="false" customHeight="false" outlineLevel="0" collapsed="false">
      <c r="A406" s="4"/>
      <c r="B406" s="11" t="s">
        <v>3306</v>
      </c>
      <c r="C406" s="11" t="s">
        <v>3307</v>
      </c>
      <c r="D406" s="11" t="s">
        <v>6550</v>
      </c>
      <c r="E406" s="11" t="s">
        <v>7456</v>
      </c>
      <c r="F406" s="11" t="s">
        <v>3309</v>
      </c>
      <c r="G406" s="9" t="n">
        <v>25.5</v>
      </c>
      <c r="H406" s="10" t="n">
        <f aca="false">A406*G406</f>
        <v>0</v>
      </c>
    </row>
    <row r="407" customFormat="false" ht="12.75" hidden="false" customHeight="false" outlineLevel="0" collapsed="false">
      <c r="A407" s="4"/>
      <c r="B407" s="11" t="s">
        <v>3306</v>
      </c>
      <c r="C407" s="11" t="s">
        <v>3310</v>
      </c>
      <c r="D407" s="11" t="s">
        <v>4504</v>
      </c>
      <c r="E407" s="11" t="s">
        <v>7457</v>
      </c>
      <c r="F407" s="11" t="s">
        <v>7458</v>
      </c>
      <c r="G407" s="9" t="n">
        <v>16</v>
      </c>
      <c r="H407" s="10" t="n">
        <f aca="false">A407*G407</f>
        <v>0</v>
      </c>
    </row>
    <row r="408" customFormat="false" ht="12.75" hidden="false" customHeight="false" outlineLevel="0" collapsed="false">
      <c r="A408" s="4"/>
      <c r="B408" s="11" t="s">
        <v>7459</v>
      </c>
      <c r="C408" s="11" t="s">
        <v>7460</v>
      </c>
      <c r="D408" s="11" t="s">
        <v>6578</v>
      </c>
      <c r="E408" s="11" t="s">
        <v>7461</v>
      </c>
      <c r="F408" s="11" t="s">
        <v>7462</v>
      </c>
      <c r="G408" s="9" t="n">
        <v>6.25</v>
      </c>
      <c r="H408" s="10" t="n">
        <f aca="false">A408*G408</f>
        <v>0</v>
      </c>
    </row>
    <row r="409" customFormat="false" ht="12.75" hidden="false" customHeight="false" outlineLevel="0" collapsed="false">
      <c r="A409" s="4"/>
      <c r="B409" s="11" t="s">
        <v>7463</v>
      </c>
      <c r="C409" s="11" t="s">
        <v>7464</v>
      </c>
      <c r="D409" s="11" t="s">
        <v>4504</v>
      </c>
      <c r="E409" s="11" t="s">
        <v>7465</v>
      </c>
      <c r="F409" s="11"/>
      <c r="G409" s="9" t="n">
        <v>16</v>
      </c>
      <c r="H409" s="10" t="n">
        <f aca="false">A409*G409</f>
        <v>0</v>
      </c>
    </row>
    <row r="410" customFormat="false" ht="12.75" hidden="false" customHeight="false" outlineLevel="0" collapsed="false">
      <c r="A410" s="4"/>
      <c r="B410" s="11" t="s">
        <v>7463</v>
      </c>
      <c r="C410" s="11" t="s">
        <v>7466</v>
      </c>
      <c r="D410" s="11" t="s">
        <v>4504</v>
      </c>
      <c r="E410" s="11" t="s">
        <v>7465</v>
      </c>
      <c r="F410" s="11"/>
      <c r="G410" s="9" t="n">
        <v>16</v>
      </c>
      <c r="H410" s="10" t="n">
        <f aca="false">A410*G410</f>
        <v>0</v>
      </c>
    </row>
    <row r="411" customFormat="false" ht="12.75" hidden="false" customHeight="false" outlineLevel="0" collapsed="false">
      <c r="A411" s="4"/>
      <c r="B411" s="11" t="s">
        <v>3325</v>
      </c>
      <c r="C411" s="11" t="s">
        <v>3326</v>
      </c>
      <c r="D411" s="11" t="s">
        <v>4504</v>
      </c>
      <c r="E411" s="11" t="s">
        <v>7467</v>
      </c>
      <c r="F411" s="11" t="s">
        <v>7468</v>
      </c>
      <c r="G411" s="9" t="n">
        <v>15.5</v>
      </c>
      <c r="H411" s="10" t="n">
        <f aca="false">A411*G411</f>
        <v>0</v>
      </c>
    </row>
    <row r="412" customFormat="false" ht="12.75" hidden="false" customHeight="false" outlineLevel="0" collapsed="false">
      <c r="A412" s="4"/>
      <c r="B412" s="11" t="s">
        <v>7469</v>
      </c>
      <c r="C412" s="11" t="s">
        <v>7470</v>
      </c>
      <c r="D412" s="11" t="s">
        <v>7471</v>
      </c>
      <c r="E412" s="11" t="s">
        <v>7472</v>
      </c>
      <c r="F412" s="11" t="s">
        <v>7473</v>
      </c>
      <c r="G412" s="9" t="n">
        <v>20.75</v>
      </c>
      <c r="H412" s="10" t="n">
        <f aca="false">A412*G412</f>
        <v>0</v>
      </c>
    </row>
    <row r="413" customFormat="false" ht="12.75" hidden="false" customHeight="false" outlineLevel="0" collapsed="false">
      <c r="A413" s="4"/>
      <c r="B413" s="11" t="s">
        <v>7469</v>
      </c>
      <c r="C413" s="11" t="s">
        <v>7474</v>
      </c>
      <c r="D413" s="11" t="s">
        <v>4504</v>
      </c>
      <c r="E413" s="11"/>
      <c r="F413" s="11"/>
      <c r="G413" s="9" t="n">
        <v>16</v>
      </c>
      <c r="H413" s="10" t="n">
        <f aca="false">A413*G413</f>
        <v>0</v>
      </c>
    </row>
    <row r="414" customFormat="false" ht="12.75" hidden="false" customHeight="false" outlineLevel="0" collapsed="false">
      <c r="A414" s="4"/>
      <c r="B414" s="11" t="s">
        <v>3332</v>
      </c>
      <c r="C414" s="11" t="s">
        <v>3333</v>
      </c>
      <c r="D414" s="11" t="s">
        <v>4504</v>
      </c>
      <c r="E414" s="11"/>
      <c r="F414" s="11"/>
      <c r="G414" s="9" t="n">
        <v>13.75</v>
      </c>
      <c r="H414" s="10" t="n">
        <f aca="false">A414*G414</f>
        <v>0</v>
      </c>
    </row>
    <row r="415" customFormat="false" ht="12.75" hidden="false" customHeight="false" outlineLevel="0" collapsed="false">
      <c r="A415" s="4"/>
      <c r="B415" s="11" t="s">
        <v>3334</v>
      </c>
      <c r="C415" s="11" t="s">
        <v>7475</v>
      </c>
      <c r="D415" s="11" t="s">
        <v>4504</v>
      </c>
      <c r="E415" s="11" t="s">
        <v>7476</v>
      </c>
      <c r="F415" s="11"/>
      <c r="G415" s="9" t="n">
        <v>14.5</v>
      </c>
      <c r="H415" s="10" t="n">
        <f aca="false">A415*G415</f>
        <v>0</v>
      </c>
    </row>
    <row r="416" customFormat="false" ht="12.75" hidden="false" customHeight="false" outlineLevel="0" collapsed="false">
      <c r="A416" s="4"/>
      <c r="B416" s="11" t="s">
        <v>3334</v>
      </c>
      <c r="C416" s="11" t="s">
        <v>7477</v>
      </c>
      <c r="D416" s="11" t="s">
        <v>4504</v>
      </c>
      <c r="E416" s="11" t="s">
        <v>3339</v>
      </c>
      <c r="F416" s="11" t="s">
        <v>3340</v>
      </c>
      <c r="G416" s="9" t="n">
        <v>16</v>
      </c>
      <c r="H416" s="10" t="n">
        <f aca="false">A416*G416</f>
        <v>0</v>
      </c>
    </row>
    <row r="417" customFormat="false" ht="12.75" hidden="false" customHeight="false" outlineLevel="0" collapsed="false">
      <c r="A417" s="4"/>
      <c r="B417" s="11" t="s">
        <v>7478</v>
      </c>
      <c r="C417" s="11" t="s">
        <v>7479</v>
      </c>
      <c r="D417" s="11" t="s">
        <v>4504</v>
      </c>
      <c r="E417" s="11" t="s">
        <v>7480</v>
      </c>
      <c r="F417" s="11"/>
      <c r="G417" s="9" t="n">
        <v>14.25</v>
      </c>
      <c r="H417" s="10" t="n">
        <f aca="false">A417*G417</f>
        <v>0</v>
      </c>
    </row>
    <row r="418" customFormat="false" ht="12.75" hidden="false" customHeight="false" outlineLevel="0" collapsed="false">
      <c r="A418" s="4"/>
      <c r="B418" s="11" t="s">
        <v>7481</v>
      </c>
      <c r="C418" s="11" t="s">
        <v>7482</v>
      </c>
      <c r="D418" s="11" t="s">
        <v>7483</v>
      </c>
      <c r="E418" s="11" t="s">
        <v>7484</v>
      </c>
      <c r="F418" s="11"/>
      <c r="G418" s="9" t="n">
        <v>6</v>
      </c>
      <c r="H418" s="10" t="n">
        <f aca="false">A418*G418</f>
        <v>0</v>
      </c>
    </row>
    <row r="419" customFormat="false" ht="12.75" hidden="false" customHeight="false" outlineLevel="0" collapsed="false">
      <c r="A419" s="4"/>
      <c r="B419" s="11" t="s">
        <v>3341</v>
      </c>
      <c r="C419" s="11" t="s">
        <v>7485</v>
      </c>
      <c r="D419" s="11" t="s">
        <v>7486</v>
      </c>
      <c r="E419" s="11" t="s">
        <v>7487</v>
      </c>
      <c r="F419" s="11" t="s">
        <v>7488</v>
      </c>
      <c r="G419" s="9" t="n">
        <v>8</v>
      </c>
      <c r="H419" s="10" t="n">
        <f aca="false">A419*G419</f>
        <v>0</v>
      </c>
    </row>
    <row r="420" customFormat="false" ht="12.75" hidden="false" customHeight="false" outlineLevel="0" collapsed="false">
      <c r="A420" s="4"/>
      <c r="B420" s="11" t="s">
        <v>3345</v>
      </c>
      <c r="C420" s="11" t="s">
        <v>3346</v>
      </c>
      <c r="D420" s="11" t="s">
        <v>4504</v>
      </c>
      <c r="E420" s="11" t="s">
        <v>7489</v>
      </c>
      <c r="F420" s="11" t="s">
        <v>3348</v>
      </c>
      <c r="G420" s="9" t="n">
        <v>13.5</v>
      </c>
      <c r="H420" s="10" t="n">
        <f aca="false">A420*G420</f>
        <v>0</v>
      </c>
    </row>
    <row r="421" customFormat="false" ht="12.75" hidden="false" customHeight="false" outlineLevel="0" collapsed="false">
      <c r="A421" s="4"/>
      <c r="B421" s="11" t="s">
        <v>7490</v>
      </c>
      <c r="C421" s="11" t="s">
        <v>7491</v>
      </c>
      <c r="D421" s="11" t="s">
        <v>4504</v>
      </c>
      <c r="E421" s="11"/>
      <c r="F421" s="11"/>
      <c r="G421" s="9" t="n">
        <v>13</v>
      </c>
      <c r="H421" s="10" t="n">
        <f aca="false">A421*G421</f>
        <v>0</v>
      </c>
    </row>
    <row r="422" customFormat="false" ht="12.75" hidden="false" customHeight="false" outlineLevel="0" collapsed="false">
      <c r="A422" s="4"/>
      <c r="B422" s="11" t="s">
        <v>7492</v>
      </c>
      <c r="C422" s="11" t="s">
        <v>7493</v>
      </c>
      <c r="D422" s="11" t="s">
        <v>6550</v>
      </c>
      <c r="E422" s="11" t="s">
        <v>7494</v>
      </c>
      <c r="F422" s="11" t="s">
        <v>7495</v>
      </c>
      <c r="G422" s="9" t="n">
        <v>18</v>
      </c>
      <c r="H422" s="10" t="n">
        <f aca="false">A422*G422</f>
        <v>0</v>
      </c>
    </row>
    <row r="423" customFormat="false" ht="12.75" hidden="false" customHeight="false" outlineLevel="0" collapsed="false">
      <c r="A423" s="4"/>
      <c r="B423" s="11" t="s">
        <v>7496</v>
      </c>
      <c r="C423" s="11" t="s">
        <v>7497</v>
      </c>
      <c r="D423" s="11" t="s">
        <v>4504</v>
      </c>
      <c r="E423" s="11" t="s">
        <v>7498</v>
      </c>
      <c r="F423" s="11" t="s">
        <v>7499</v>
      </c>
      <c r="G423" s="9" t="n">
        <v>16</v>
      </c>
      <c r="H423" s="10" t="n">
        <f aca="false">A423*G423</f>
        <v>0</v>
      </c>
    </row>
    <row r="424" customFormat="false" ht="12.75" hidden="false" customHeight="false" outlineLevel="0" collapsed="false">
      <c r="A424" s="4"/>
      <c r="B424" s="11" t="s">
        <v>7496</v>
      </c>
      <c r="C424" s="11" t="s">
        <v>7500</v>
      </c>
      <c r="D424" s="11" t="s">
        <v>4504</v>
      </c>
      <c r="E424" s="11" t="s">
        <v>7498</v>
      </c>
      <c r="F424" s="11" t="s">
        <v>7499</v>
      </c>
      <c r="G424" s="9" t="n">
        <v>16</v>
      </c>
      <c r="H424" s="10" t="n">
        <f aca="false">A424*G424</f>
        <v>0</v>
      </c>
    </row>
    <row r="425" customFormat="false" ht="12.75" hidden="false" customHeight="false" outlineLevel="0" collapsed="false">
      <c r="A425" s="4"/>
      <c r="B425" s="11" t="s">
        <v>7501</v>
      </c>
      <c r="C425" s="11" t="s">
        <v>7502</v>
      </c>
      <c r="D425" s="11" t="s">
        <v>6578</v>
      </c>
      <c r="E425" s="11" t="s">
        <v>7503</v>
      </c>
      <c r="F425" s="11"/>
      <c r="G425" s="9" t="n">
        <v>4</v>
      </c>
      <c r="H425" s="10" t="n">
        <f aca="false">A425*G425</f>
        <v>0</v>
      </c>
    </row>
    <row r="426" customFormat="false" ht="12.75" hidden="false" customHeight="false" outlineLevel="0" collapsed="false">
      <c r="A426" s="4"/>
      <c r="B426" s="11" t="s">
        <v>3374</v>
      </c>
      <c r="C426" s="11" t="s">
        <v>3375</v>
      </c>
      <c r="D426" s="11" t="s">
        <v>7504</v>
      </c>
      <c r="E426" s="11"/>
      <c r="F426" s="11" t="s">
        <v>7505</v>
      </c>
      <c r="G426" s="9" t="n">
        <v>72</v>
      </c>
      <c r="H426" s="10" t="n">
        <f aca="false">A426*G426</f>
        <v>0</v>
      </c>
    </row>
    <row r="427" customFormat="false" ht="12.75" hidden="false" customHeight="false" outlineLevel="0" collapsed="false">
      <c r="A427" s="4"/>
      <c r="B427" s="11" t="s">
        <v>7506</v>
      </c>
      <c r="C427" s="11" t="s">
        <v>7507</v>
      </c>
      <c r="D427" s="11" t="s">
        <v>4504</v>
      </c>
      <c r="E427" s="11"/>
      <c r="F427" s="11"/>
      <c r="G427" s="9" t="n">
        <v>16</v>
      </c>
      <c r="H427" s="10" t="n">
        <f aca="false">A427*G427</f>
        <v>0</v>
      </c>
    </row>
    <row r="428" customFormat="false" ht="12.75" hidden="false" customHeight="false" outlineLevel="0" collapsed="false">
      <c r="A428" s="4"/>
      <c r="B428" s="11" t="s">
        <v>7508</v>
      </c>
      <c r="C428" s="11" t="s">
        <v>5976</v>
      </c>
      <c r="D428" s="11" t="s">
        <v>4504</v>
      </c>
      <c r="E428" s="11" t="s">
        <v>7509</v>
      </c>
      <c r="F428" s="11" t="s">
        <v>7510</v>
      </c>
      <c r="G428" s="9" t="n">
        <v>14.75</v>
      </c>
      <c r="H428" s="10" t="n">
        <f aca="false">A428*G428</f>
        <v>0</v>
      </c>
    </row>
    <row r="429" customFormat="false" ht="12.75" hidden="false" customHeight="false" outlineLevel="0" collapsed="false">
      <c r="A429" s="4"/>
      <c r="B429" s="11" t="s">
        <v>7511</v>
      </c>
      <c r="C429" s="11" t="s">
        <v>7512</v>
      </c>
      <c r="D429" s="11" t="s">
        <v>4504</v>
      </c>
      <c r="E429" s="11"/>
      <c r="F429" s="11"/>
      <c r="G429" s="9" t="n">
        <v>16</v>
      </c>
      <c r="H429" s="10" t="n">
        <f aca="false">A429*G429</f>
        <v>0</v>
      </c>
    </row>
    <row r="430" customFormat="false" ht="12.75" hidden="false" customHeight="false" outlineLevel="0" collapsed="false">
      <c r="A430" s="4"/>
      <c r="B430" s="11" t="s">
        <v>7513</v>
      </c>
      <c r="C430" s="11" t="s">
        <v>7514</v>
      </c>
      <c r="D430" s="11" t="s">
        <v>7515</v>
      </c>
      <c r="E430" s="11" t="s">
        <v>7516</v>
      </c>
      <c r="F430" s="11"/>
      <c r="G430" s="9" t="n">
        <v>16</v>
      </c>
      <c r="H430" s="10" t="n">
        <f aca="false">A430*G430</f>
        <v>0</v>
      </c>
    </row>
    <row r="431" customFormat="false" ht="12.75" hidden="false" customHeight="false" outlineLevel="0" collapsed="false">
      <c r="A431" s="4"/>
      <c r="B431" s="11" t="s">
        <v>3418</v>
      </c>
      <c r="C431" s="11" t="s">
        <v>7517</v>
      </c>
      <c r="D431" s="11" t="s">
        <v>4504</v>
      </c>
      <c r="E431" s="11" t="s">
        <v>295</v>
      </c>
      <c r="F431" s="11" t="s">
        <v>295</v>
      </c>
      <c r="G431" s="9" t="n">
        <v>13</v>
      </c>
      <c r="H431" s="10" t="n">
        <f aca="false">A431*G431</f>
        <v>0</v>
      </c>
    </row>
    <row r="432" customFormat="false" ht="12.75" hidden="false" customHeight="false" outlineLevel="0" collapsed="false">
      <c r="A432" s="4"/>
      <c r="B432" s="11" t="s">
        <v>3418</v>
      </c>
      <c r="C432" s="11" t="s">
        <v>7518</v>
      </c>
      <c r="D432" s="11" t="s">
        <v>4504</v>
      </c>
      <c r="E432" s="11" t="s">
        <v>7519</v>
      </c>
      <c r="F432" s="11" t="s">
        <v>7520</v>
      </c>
      <c r="G432" s="9" t="n">
        <v>16</v>
      </c>
      <c r="H432" s="10" t="n">
        <f aca="false">A432*G432</f>
        <v>0</v>
      </c>
    </row>
    <row r="433" customFormat="false" ht="12.75" hidden="false" customHeight="false" outlineLevel="0" collapsed="false">
      <c r="A433" s="4"/>
      <c r="B433" s="11" t="s">
        <v>7521</v>
      </c>
      <c r="C433" s="11" t="s">
        <v>7522</v>
      </c>
      <c r="D433" s="11" t="s">
        <v>4504</v>
      </c>
      <c r="E433" s="11"/>
      <c r="F433" s="11"/>
      <c r="G433" s="9" t="n">
        <v>12</v>
      </c>
      <c r="H433" s="10" t="n">
        <f aca="false">A433*G433</f>
        <v>0</v>
      </c>
    </row>
    <row r="434" customFormat="false" ht="12.75" hidden="false" customHeight="false" outlineLevel="0" collapsed="false">
      <c r="A434" s="4"/>
      <c r="B434" s="11" t="s">
        <v>7521</v>
      </c>
      <c r="C434" s="11" t="s">
        <v>7523</v>
      </c>
      <c r="D434" s="11" t="s">
        <v>4504</v>
      </c>
      <c r="E434" s="11"/>
      <c r="F434" s="11"/>
      <c r="G434" s="9" t="n">
        <v>12</v>
      </c>
      <c r="H434" s="10" t="n">
        <f aca="false">A434*G434</f>
        <v>0</v>
      </c>
    </row>
    <row r="435" customFormat="false" ht="12.75" hidden="false" customHeight="false" outlineLevel="0" collapsed="false">
      <c r="A435" s="4"/>
      <c r="B435" s="11" t="s">
        <v>3434</v>
      </c>
      <c r="C435" s="11" t="s">
        <v>7524</v>
      </c>
      <c r="D435" s="11" t="s">
        <v>4504</v>
      </c>
      <c r="E435" s="11" t="s">
        <v>7525</v>
      </c>
      <c r="F435" s="11" t="s">
        <v>7526</v>
      </c>
      <c r="G435" s="9" t="n">
        <v>16</v>
      </c>
      <c r="H435" s="10" t="n">
        <f aca="false">A435*G435</f>
        <v>0</v>
      </c>
    </row>
    <row r="436" customFormat="false" ht="12.75" hidden="false" customHeight="false" outlineLevel="0" collapsed="false">
      <c r="A436" s="4"/>
      <c r="B436" s="11" t="s">
        <v>3444</v>
      </c>
      <c r="C436" s="11" t="s">
        <v>3445</v>
      </c>
      <c r="D436" s="11" t="s">
        <v>6550</v>
      </c>
      <c r="E436" s="11" t="s">
        <v>3446</v>
      </c>
      <c r="F436" s="11" t="s">
        <v>7527</v>
      </c>
      <c r="G436" s="9" t="n">
        <v>19.25</v>
      </c>
      <c r="H436" s="10" t="n">
        <f aca="false">A436*G436</f>
        <v>0</v>
      </c>
    </row>
    <row r="437" customFormat="false" ht="12.75" hidden="false" customHeight="false" outlineLevel="0" collapsed="false">
      <c r="A437" s="4"/>
      <c r="B437" s="11" t="s">
        <v>7528</v>
      </c>
      <c r="C437" s="11" t="s">
        <v>7529</v>
      </c>
      <c r="D437" s="11" t="s">
        <v>6550</v>
      </c>
      <c r="E437" s="11" t="s">
        <v>7530</v>
      </c>
      <c r="F437" s="11" t="s">
        <v>7531</v>
      </c>
      <c r="G437" s="9" t="n">
        <v>16</v>
      </c>
      <c r="H437" s="10" t="n">
        <f aca="false">A437*G437</f>
        <v>0</v>
      </c>
    </row>
    <row r="438" customFormat="false" ht="12.75" hidden="false" customHeight="false" outlineLevel="0" collapsed="false">
      <c r="A438" s="4"/>
      <c r="B438" s="11" t="s">
        <v>7528</v>
      </c>
      <c r="C438" s="11" t="s">
        <v>7532</v>
      </c>
      <c r="D438" s="11" t="s">
        <v>6611</v>
      </c>
      <c r="E438" s="11" t="s">
        <v>7530</v>
      </c>
      <c r="F438" s="11" t="s">
        <v>7531</v>
      </c>
      <c r="G438" s="9" t="n">
        <v>17.75</v>
      </c>
      <c r="H438" s="10" t="n">
        <f aca="false">A438*G438</f>
        <v>0</v>
      </c>
    </row>
    <row r="439" customFormat="false" ht="12.75" hidden="false" customHeight="false" outlineLevel="0" collapsed="false">
      <c r="A439" s="4"/>
      <c r="B439" s="11" t="s">
        <v>7533</v>
      </c>
      <c r="C439" s="11" t="s">
        <v>7534</v>
      </c>
      <c r="D439" s="11" t="s">
        <v>6550</v>
      </c>
      <c r="E439" s="11" t="s">
        <v>7535</v>
      </c>
      <c r="F439" s="11"/>
      <c r="G439" s="9" t="n">
        <v>22</v>
      </c>
      <c r="H439" s="10" t="n">
        <f aca="false">A439*G439</f>
        <v>0</v>
      </c>
    </row>
    <row r="440" customFormat="false" ht="12.75" hidden="false" customHeight="false" outlineLevel="0" collapsed="false">
      <c r="A440" s="4"/>
      <c r="B440" s="11" t="s">
        <v>7533</v>
      </c>
      <c r="C440" s="11" t="s">
        <v>7536</v>
      </c>
      <c r="D440" s="11" t="s">
        <v>6550</v>
      </c>
      <c r="E440" s="11" t="s">
        <v>7537</v>
      </c>
      <c r="F440" s="11"/>
      <c r="G440" s="9" t="n">
        <v>22</v>
      </c>
      <c r="H440" s="10" t="n">
        <f aca="false">A440*G440</f>
        <v>0</v>
      </c>
    </row>
    <row r="441" customFormat="false" ht="12.75" hidden="false" customHeight="false" outlineLevel="0" collapsed="false">
      <c r="A441" s="4"/>
      <c r="B441" s="11" t="s">
        <v>7538</v>
      </c>
      <c r="C441" s="11" t="s">
        <v>7539</v>
      </c>
      <c r="D441" s="11" t="s">
        <v>6550</v>
      </c>
      <c r="E441" s="11" t="s">
        <v>7540</v>
      </c>
      <c r="F441" s="11" t="s">
        <v>7541</v>
      </c>
      <c r="G441" s="9" t="n">
        <v>19.25</v>
      </c>
      <c r="H441" s="10" t="n">
        <f aca="false">A441*G441</f>
        <v>0</v>
      </c>
    </row>
    <row r="442" customFormat="false" ht="12.75" hidden="false" customHeight="false" outlineLevel="0" collapsed="false">
      <c r="A442" s="4"/>
      <c r="B442" s="11" t="s">
        <v>3458</v>
      </c>
      <c r="C442" s="11" t="s">
        <v>3459</v>
      </c>
      <c r="D442" s="11" t="s">
        <v>4504</v>
      </c>
      <c r="E442" s="11" t="s">
        <v>7542</v>
      </c>
      <c r="F442" s="11" t="s">
        <v>7543</v>
      </c>
      <c r="G442" s="9" t="n">
        <v>14.5</v>
      </c>
      <c r="H442" s="10" t="n">
        <f aca="false">A442*G442</f>
        <v>0</v>
      </c>
    </row>
    <row r="443" customFormat="false" ht="12.75" hidden="false" customHeight="false" outlineLevel="0" collapsed="false">
      <c r="A443" s="4"/>
      <c r="B443" s="11" t="s">
        <v>7544</v>
      </c>
      <c r="C443" s="11" t="s">
        <v>7545</v>
      </c>
      <c r="D443" s="11" t="s">
        <v>7546</v>
      </c>
      <c r="E443" s="11"/>
      <c r="F443" s="11"/>
      <c r="G443" s="9" t="n">
        <v>13</v>
      </c>
      <c r="H443" s="10" t="n">
        <f aca="false">A443*G443</f>
        <v>0</v>
      </c>
    </row>
    <row r="444" customFormat="false" ht="12.75" hidden="false" customHeight="false" outlineLevel="0" collapsed="false">
      <c r="A444" s="4"/>
      <c r="B444" s="11" t="s">
        <v>3472</v>
      </c>
      <c r="C444" s="11" t="s">
        <v>7547</v>
      </c>
      <c r="D444" s="11" t="s">
        <v>4504</v>
      </c>
      <c r="E444" s="11"/>
      <c r="F444" s="11"/>
      <c r="G444" s="9" t="n">
        <v>13.75</v>
      </c>
      <c r="H444" s="10" t="n">
        <f aca="false">A444*G444</f>
        <v>0</v>
      </c>
    </row>
    <row r="445" customFormat="false" ht="12.75" hidden="false" customHeight="false" outlineLevel="0" collapsed="false">
      <c r="A445" s="4"/>
      <c r="B445" s="11" t="s">
        <v>7548</v>
      </c>
      <c r="C445" s="11" t="s">
        <v>7549</v>
      </c>
      <c r="D445" s="11" t="s">
        <v>7550</v>
      </c>
      <c r="E445" s="11" t="s">
        <v>7551</v>
      </c>
      <c r="F445" s="11" t="s">
        <v>7552</v>
      </c>
      <c r="G445" s="9" t="n">
        <v>24</v>
      </c>
      <c r="H445" s="10" t="n">
        <f aca="false">A445*G445</f>
        <v>0</v>
      </c>
    </row>
    <row r="446" customFormat="false" ht="12.75" hidden="false" customHeight="false" outlineLevel="0" collapsed="false">
      <c r="A446" s="4"/>
      <c r="B446" s="11" t="s">
        <v>3481</v>
      </c>
      <c r="C446" s="11" t="s">
        <v>7553</v>
      </c>
      <c r="D446" s="11" t="s">
        <v>6780</v>
      </c>
      <c r="E446" s="11" t="s">
        <v>7554</v>
      </c>
      <c r="F446" s="11" t="s">
        <v>7555</v>
      </c>
      <c r="G446" s="9" t="n">
        <v>12.75</v>
      </c>
      <c r="H446" s="10" t="n">
        <f aca="false">A446*G446</f>
        <v>0</v>
      </c>
    </row>
    <row r="447" customFormat="false" ht="12.75" hidden="false" customHeight="false" outlineLevel="0" collapsed="false">
      <c r="A447" s="4"/>
      <c r="B447" s="11" t="s">
        <v>3485</v>
      </c>
      <c r="C447" s="11" t="s">
        <v>857</v>
      </c>
      <c r="D447" s="11" t="s">
        <v>4504</v>
      </c>
      <c r="E447" s="11" t="s">
        <v>7556</v>
      </c>
      <c r="F447" s="11" t="s">
        <v>7557</v>
      </c>
      <c r="G447" s="9" t="n">
        <v>14.25</v>
      </c>
      <c r="H447" s="10" t="n">
        <f aca="false">A447*G447</f>
        <v>0</v>
      </c>
    </row>
    <row r="448" customFormat="false" ht="12.75" hidden="false" customHeight="false" outlineLevel="0" collapsed="false">
      <c r="A448" s="4"/>
      <c r="B448" s="11" t="s">
        <v>7558</v>
      </c>
      <c r="C448" s="11" t="s">
        <v>7559</v>
      </c>
      <c r="D448" s="11" t="s">
        <v>4504</v>
      </c>
      <c r="E448" s="11" t="s">
        <v>7560</v>
      </c>
      <c r="F448" s="11"/>
      <c r="G448" s="9" t="n">
        <v>8</v>
      </c>
      <c r="H448" s="10" t="n">
        <f aca="false">A448*G448</f>
        <v>0</v>
      </c>
    </row>
    <row r="449" customFormat="false" ht="12.75" hidden="false" customHeight="false" outlineLevel="0" collapsed="false">
      <c r="A449" s="4"/>
      <c r="B449" s="11" t="s">
        <v>3510</v>
      </c>
      <c r="C449" s="11" t="s">
        <v>3511</v>
      </c>
      <c r="D449" s="11" t="s">
        <v>4504</v>
      </c>
      <c r="E449" s="11" t="s">
        <v>7561</v>
      </c>
      <c r="F449" s="11" t="s">
        <v>7562</v>
      </c>
      <c r="G449" s="9" t="n">
        <v>13.5</v>
      </c>
      <c r="H449" s="10" t="n">
        <f aca="false">A449*G449</f>
        <v>0</v>
      </c>
    </row>
    <row r="450" customFormat="false" ht="12.75" hidden="false" customHeight="false" outlineLevel="0" collapsed="false">
      <c r="A450" s="4"/>
      <c r="B450" s="11" t="s">
        <v>3805</v>
      </c>
      <c r="C450" s="11" t="s">
        <v>7563</v>
      </c>
      <c r="D450" s="11" t="s">
        <v>6550</v>
      </c>
      <c r="E450" s="11" t="s">
        <v>7564</v>
      </c>
      <c r="F450" s="11"/>
      <c r="G450" s="9" t="n">
        <v>19.25</v>
      </c>
      <c r="H450" s="10" t="n">
        <f aca="false">A450*G450</f>
        <v>0</v>
      </c>
    </row>
    <row r="451" customFormat="false" ht="12.75" hidden="false" customHeight="false" outlineLevel="0" collapsed="false">
      <c r="A451" s="4"/>
      <c r="B451" s="11" t="s">
        <v>3530</v>
      </c>
      <c r="C451" s="11" t="s">
        <v>3531</v>
      </c>
      <c r="D451" s="11" t="s">
        <v>4504</v>
      </c>
      <c r="E451" s="11" t="s">
        <v>7565</v>
      </c>
      <c r="F451" s="11" t="s">
        <v>7566</v>
      </c>
      <c r="G451" s="9" t="n">
        <v>14.5</v>
      </c>
      <c r="H451" s="10" t="n">
        <f aca="false">A451*G451</f>
        <v>0</v>
      </c>
    </row>
    <row r="452" customFormat="false" ht="12.75" hidden="false" customHeight="false" outlineLevel="0" collapsed="false">
      <c r="A452" s="4"/>
      <c r="B452" s="11" t="s">
        <v>3539</v>
      </c>
      <c r="C452" s="11" t="s">
        <v>3540</v>
      </c>
      <c r="D452" s="11" t="s">
        <v>4504</v>
      </c>
      <c r="E452" s="11" t="s">
        <v>7567</v>
      </c>
      <c r="F452" s="11"/>
      <c r="G452" s="9" t="n">
        <v>14.5</v>
      </c>
      <c r="H452" s="10" t="n">
        <f aca="false">A452*G452</f>
        <v>0</v>
      </c>
    </row>
    <row r="453" customFormat="false" ht="12.75" hidden="false" customHeight="false" outlineLevel="0" collapsed="false">
      <c r="A453" s="4"/>
      <c r="B453" s="11" t="s">
        <v>3548</v>
      </c>
      <c r="C453" s="11" t="s">
        <v>7568</v>
      </c>
      <c r="D453" s="11" t="s">
        <v>6550</v>
      </c>
      <c r="E453" s="11" t="s">
        <v>7569</v>
      </c>
      <c r="F453" s="11" t="s">
        <v>7570</v>
      </c>
      <c r="G453" s="9" t="n">
        <v>19.25</v>
      </c>
      <c r="H453" s="10" t="n">
        <f aca="false">A453*G453</f>
        <v>0</v>
      </c>
    </row>
    <row r="454" customFormat="false" ht="12.75" hidden="false" customHeight="false" outlineLevel="0" collapsed="false">
      <c r="A454" s="4"/>
      <c r="B454" s="11" t="s">
        <v>3564</v>
      </c>
      <c r="C454" s="11" t="s">
        <v>7571</v>
      </c>
      <c r="D454" s="11" t="s">
        <v>6611</v>
      </c>
      <c r="E454" s="11" t="s">
        <v>7572</v>
      </c>
      <c r="F454" s="11" t="s">
        <v>7573</v>
      </c>
      <c r="G454" s="9" t="n">
        <v>25.5</v>
      </c>
      <c r="H454" s="10" t="n">
        <f aca="false">A454*G454</f>
        <v>0</v>
      </c>
    </row>
    <row r="455" customFormat="false" ht="12.75" hidden="false" customHeight="false" outlineLevel="0" collapsed="false">
      <c r="A455" s="4"/>
      <c r="B455" s="11" t="s">
        <v>7574</v>
      </c>
      <c r="C455" s="11" t="s">
        <v>7575</v>
      </c>
      <c r="D455" s="11" t="s">
        <v>7576</v>
      </c>
      <c r="E455" s="11" t="s">
        <v>7577</v>
      </c>
      <c r="F455" s="11" t="s">
        <v>7578</v>
      </c>
      <c r="G455" s="9" t="n">
        <v>40</v>
      </c>
      <c r="H455" s="10" t="n">
        <f aca="false">A455*G455</f>
        <v>0</v>
      </c>
    </row>
    <row r="456" customFormat="false" ht="12.75" hidden="false" customHeight="false" outlineLevel="0" collapsed="false">
      <c r="A456" s="4"/>
      <c r="B456" s="11" t="s">
        <v>3571</v>
      </c>
      <c r="C456" s="11" t="s">
        <v>3574</v>
      </c>
      <c r="D456" s="11" t="s">
        <v>4504</v>
      </c>
      <c r="E456" s="11" t="s">
        <v>7579</v>
      </c>
      <c r="F456" s="11"/>
      <c r="G456" s="9" t="n">
        <v>14</v>
      </c>
      <c r="H456" s="10" t="n">
        <f aca="false">A456*G456</f>
        <v>0</v>
      </c>
    </row>
    <row r="457" customFormat="false" ht="12.75" hidden="false" customHeight="false" outlineLevel="0" collapsed="false">
      <c r="A457" s="4"/>
      <c r="B457" s="11" t="s">
        <v>3571</v>
      </c>
      <c r="C457" s="11" t="s">
        <v>7580</v>
      </c>
      <c r="D457" s="11" t="s">
        <v>4504</v>
      </c>
      <c r="E457" s="11" t="s">
        <v>7581</v>
      </c>
      <c r="F457" s="11"/>
      <c r="G457" s="9" t="n">
        <v>14</v>
      </c>
      <c r="H457" s="10" t="n">
        <f aca="false">A457*G457</f>
        <v>0</v>
      </c>
    </row>
    <row r="458" customFormat="false" ht="12.75" hidden="false" customHeight="false" outlineLevel="0" collapsed="false">
      <c r="A458" s="4"/>
      <c r="B458" s="11" t="s">
        <v>3577</v>
      </c>
      <c r="C458" s="11" t="s">
        <v>3578</v>
      </c>
      <c r="D458" s="11" t="s">
        <v>4504</v>
      </c>
      <c r="E458" s="11" t="s">
        <v>7582</v>
      </c>
      <c r="F458" s="11" t="s">
        <v>7583</v>
      </c>
      <c r="G458" s="9" t="n">
        <v>17.5</v>
      </c>
      <c r="H458" s="10" t="n">
        <f aca="false">A458*G458</f>
        <v>0</v>
      </c>
    </row>
    <row r="459" customFormat="false" ht="12.75" hidden="false" customHeight="false" outlineLevel="0" collapsed="false">
      <c r="A459" s="4"/>
      <c r="B459" s="11" t="s">
        <v>3592</v>
      </c>
      <c r="C459" s="11" t="s">
        <v>7584</v>
      </c>
      <c r="D459" s="11" t="s">
        <v>6550</v>
      </c>
      <c r="E459" s="11" t="s">
        <v>7585</v>
      </c>
      <c r="F459" s="11"/>
      <c r="G459" s="9" t="n">
        <v>25.5</v>
      </c>
      <c r="H459" s="10" t="n">
        <f aca="false">A459*G459</f>
        <v>0</v>
      </c>
    </row>
    <row r="460" customFormat="false" ht="12.75" hidden="false" customHeight="false" outlineLevel="0" collapsed="false">
      <c r="A460" s="4"/>
      <c r="B460" s="11" t="s">
        <v>3599</v>
      </c>
      <c r="C460" s="11" t="s">
        <v>3600</v>
      </c>
      <c r="D460" s="11" t="s">
        <v>6631</v>
      </c>
      <c r="E460" s="11" t="s">
        <v>3601</v>
      </c>
      <c r="F460" s="11"/>
      <c r="G460" s="9" t="n">
        <v>14.5</v>
      </c>
      <c r="H460" s="10" t="n">
        <f aca="false">A460*G460</f>
        <v>0</v>
      </c>
    </row>
    <row r="461" customFormat="false" ht="12.75" hidden="false" customHeight="false" outlineLevel="0" collapsed="false">
      <c r="A461" s="4"/>
      <c r="B461" s="11" t="s">
        <v>7586</v>
      </c>
      <c r="C461" s="11" t="s">
        <v>7587</v>
      </c>
      <c r="D461" s="11" t="s">
        <v>6960</v>
      </c>
      <c r="E461" s="11"/>
      <c r="F461" s="11"/>
      <c r="G461" s="9" t="n">
        <v>10.5</v>
      </c>
      <c r="H461" s="10" t="n">
        <f aca="false">A461*G461</f>
        <v>0</v>
      </c>
    </row>
    <row r="462" customFormat="false" ht="12.75" hidden="false" customHeight="false" outlineLevel="0" collapsed="false">
      <c r="A462" s="4"/>
      <c r="B462" s="11" t="s">
        <v>7588</v>
      </c>
      <c r="C462" s="11" t="s">
        <v>857</v>
      </c>
      <c r="D462" s="11" t="s">
        <v>6752</v>
      </c>
      <c r="E462" s="11" t="s">
        <v>7589</v>
      </c>
      <c r="F462" s="11" t="s">
        <v>7590</v>
      </c>
      <c r="G462" s="9" t="n">
        <v>6.25</v>
      </c>
      <c r="H462" s="10" t="n">
        <f aca="false">A462*G462</f>
        <v>0</v>
      </c>
    </row>
    <row r="463" customFormat="false" ht="12.75" hidden="false" customHeight="false" outlineLevel="0" collapsed="false">
      <c r="A463" s="4"/>
      <c r="B463" s="11" t="s">
        <v>3607</v>
      </c>
      <c r="C463" s="11" t="s">
        <v>7591</v>
      </c>
      <c r="D463" s="11" t="s">
        <v>4504</v>
      </c>
      <c r="E463" s="11" t="s">
        <v>7592</v>
      </c>
      <c r="F463" s="11"/>
      <c r="G463" s="9" t="n">
        <v>14.5</v>
      </c>
      <c r="H463" s="10" t="n">
        <f aca="false">A463*G463</f>
        <v>0</v>
      </c>
    </row>
    <row r="464" customFormat="false" ht="12.75" hidden="false" customHeight="false" outlineLevel="0" collapsed="false">
      <c r="A464" s="4"/>
      <c r="B464" s="11" t="s">
        <v>7593</v>
      </c>
      <c r="C464" s="11" t="s">
        <v>7594</v>
      </c>
      <c r="D464" s="11" t="s">
        <v>6679</v>
      </c>
      <c r="E464" s="11" t="s">
        <v>7595</v>
      </c>
      <c r="F464" s="11"/>
      <c r="G464" s="9" t="n">
        <v>12</v>
      </c>
      <c r="H464" s="10" t="n">
        <f aca="false">A464*G464</f>
        <v>0</v>
      </c>
    </row>
    <row r="465" customFormat="false" ht="12.75" hidden="false" customHeight="false" outlineLevel="0" collapsed="false">
      <c r="A465" s="4"/>
      <c r="B465" s="11" t="s">
        <v>3615</v>
      </c>
      <c r="C465" s="11" t="s">
        <v>3615</v>
      </c>
      <c r="D465" s="11" t="s">
        <v>4504</v>
      </c>
      <c r="E465" s="11" t="s">
        <v>3616</v>
      </c>
      <c r="F465" s="11" t="s">
        <v>7596</v>
      </c>
      <c r="G465" s="9" t="n">
        <v>14.5</v>
      </c>
      <c r="H465" s="10" t="n">
        <f aca="false">A465*G465</f>
        <v>0</v>
      </c>
    </row>
    <row r="466" customFormat="false" ht="12.75" hidden="false" customHeight="false" outlineLevel="0" collapsed="false">
      <c r="A466" s="4"/>
      <c r="B466" s="11" t="s">
        <v>3615</v>
      </c>
      <c r="C466" s="11" t="s">
        <v>7597</v>
      </c>
      <c r="D466" s="11" t="s">
        <v>4504</v>
      </c>
      <c r="E466" s="11" t="s">
        <v>3616</v>
      </c>
      <c r="F466" s="11" t="s">
        <v>7596</v>
      </c>
      <c r="G466" s="9" t="n">
        <v>14.5</v>
      </c>
      <c r="H466" s="10" t="n">
        <f aca="false">A466*G466</f>
        <v>0</v>
      </c>
    </row>
    <row r="467" customFormat="false" ht="12.75" hidden="false" customHeight="false" outlineLevel="0" collapsed="false">
      <c r="A467" s="4"/>
      <c r="B467" s="11" t="s">
        <v>3643</v>
      </c>
      <c r="C467" s="11" t="s">
        <v>3644</v>
      </c>
      <c r="D467" s="11" t="s">
        <v>4504</v>
      </c>
      <c r="E467" s="11" t="s">
        <v>7598</v>
      </c>
      <c r="F467" s="11" t="s">
        <v>7599</v>
      </c>
      <c r="G467" s="9" t="n">
        <v>14.25</v>
      </c>
      <c r="H467" s="10" t="n">
        <f aca="false">A467*G467</f>
        <v>0</v>
      </c>
    </row>
    <row r="468" customFormat="false" ht="12.75" hidden="false" customHeight="false" outlineLevel="0" collapsed="false">
      <c r="A468" s="4"/>
      <c r="B468" s="11" t="s">
        <v>7600</v>
      </c>
      <c r="C468" s="11" t="s">
        <v>7601</v>
      </c>
      <c r="D468" s="11" t="s">
        <v>6550</v>
      </c>
      <c r="E468" s="11" t="s">
        <v>7602</v>
      </c>
      <c r="F468" s="11"/>
      <c r="G468" s="9" t="n">
        <v>19.25</v>
      </c>
      <c r="H468" s="10" t="n">
        <f aca="false">A468*G468</f>
        <v>0</v>
      </c>
    </row>
    <row r="469" customFormat="false" ht="12.75" hidden="false" customHeight="false" outlineLevel="0" collapsed="false">
      <c r="A469" s="4"/>
      <c r="B469" s="11" t="s">
        <v>3649</v>
      </c>
      <c r="C469" s="11" t="s">
        <v>3653</v>
      </c>
      <c r="D469" s="11" t="s">
        <v>6965</v>
      </c>
      <c r="E469" s="11" t="s">
        <v>7603</v>
      </c>
      <c r="F469" s="11"/>
      <c r="G469" s="9" t="n">
        <v>16</v>
      </c>
      <c r="H469" s="10" t="n">
        <f aca="false">A469*G469</f>
        <v>0</v>
      </c>
    </row>
    <row r="470" customFormat="false" ht="12.75" hidden="false" customHeight="false" outlineLevel="0" collapsed="false">
      <c r="A470" s="4"/>
      <c r="B470" s="11" t="s">
        <v>3649</v>
      </c>
      <c r="C470" s="11" t="s">
        <v>7604</v>
      </c>
      <c r="D470" s="11" t="s">
        <v>6965</v>
      </c>
      <c r="E470" s="11" t="s">
        <v>7605</v>
      </c>
      <c r="F470" s="11"/>
      <c r="G470" s="9" t="n">
        <v>28</v>
      </c>
      <c r="H470" s="10" t="n">
        <f aca="false">A470*G470</f>
        <v>0</v>
      </c>
    </row>
    <row r="471" customFormat="false" ht="12.75" hidden="false" customHeight="false" outlineLevel="0" collapsed="false">
      <c r="A471" s="4"/>
      <c r="B471" s="11" t="s">
        <v>3670</v>
      </c>
      <c r="C471" s="11" t="s">
        <v>7606</v>
      </c>
      <c r="D471" s="11" t="s">
        <v>4504</v>
      </c>
      <c r="E471" s="11"/>
      <c r="F471" s="11"/>
      <c r="G471" s="9" t="n">
        <v>19.25</v>
      </c>
      <c r="H471" s="10" t="n">
        <f aca="false">A471*G471</f>
        <v>0</v>
      </c>
    </row>
    <row r="472" customFormat="false" ht="12.75" hidden="false" customHeight="false" outlineLevel="0" collapsed="false">
      <c r="A472" s="4"/>
      <c r="B472" s="11" t="s">
        <v>3670</v>
      </c>
      <c r="C472" s="11" t="s">
        <v>3678</v>
      </c>
      <c r="D472" s="11" t="s">
        <v>4504</v>
      </c>
      <c r="E472" s="11" t="s">
        <v>3679</v>
      </c>
      <c r="F472" s="11" t="s">
        <v>7607</v>
      </c>
      <c r="G472" s="9" t="n">
        <v>16</v>
      </c>
      <c r="H472" s="10" t="n">
        <f aca="false">A472*G472</f>
        <v>0</v>
      </c>
    </row>
    <row r="473" customFormat="false" ht="12.75" hidden="false" customHeight="false" outlineLevel="0" collapsed="false">
      <c r="A473" s="4"/>
      <c r="B473" s="11" t="s">
        <v>3681</v>
      </c>
      <c r="C473" s="11" t="s">
        <v>7608</v>
      </c>
      <c r="D473" s="11" t="s">
        <v>7609</v>
      </c>
      <c r="E473" s="11" t="s">
        <v>7610</v>
      </c>
      <c r="F473" s="11" t="s">
        <v>7611</v>
      </c>
      <c r="G473" s="9" t="n">
        <v>12.75</v>
      </c>
      <c r="H473" s="10" t="n">
        <f aca="false">A473*G473</f>
        <v>0</v>
      </c>
    </row>
    <row r="474" customFormat="false" ht="12.75" hidden="false" customHeight="false" outlineLevel="0" collapsed="false">
      <c r="A474" s="4"/>
      <c r="B474" s="11" t="s">
        <v>7612</v>
      </c>
      <c r="C474" s="11" t="s">
        <v>7613</v>
      </c>
      <c r="D474" s="11" t="s">
        <v>4504</v>
      </c>
      <c r="E474" s="11"/>
      <c r="F474" s="11"/>
      <c r="G474" s="9" t="n">
        <v>19.25</v>
      </c>
      <c r="H474" s="10" t="n">
        <f aca="false">A474*G474</f>
        <v>0</v>
      </c>
    </row>
    <row r="475" customFormat="false" ht="12.75" hidden="false" customHeight="false" outlineLevel="0" collapsed="false">
      <c r="A475" s="4"/>
      <c r="B475" s="11" t="s">
        <v>7614</v>
      </c>
      <c r="C475" s="11" t="s">
        <v>7615</v>
      </c>
      <c r="D475" s="11" t="s">
        <v>4504</v>
      </c>
      <c r="E475" s="11" t="s">
        <v>7616</v>
      </c>
      <c r="F475" s="11"/>
      <c r="G475" s="9" t="n">
        <v>11.25</v>
      </c>
      <c r="H475" s="10" t="n">
        <f aca="false">A475*G475</f>
        <v>0</v>
      </c>
    </row>
    <row r="476" customFormat="false" ht="12.75" hidden="false" customHeight="false" outlineLevel="0" collapsed="false">
      <c r="A476" s="4"/>
      <c r="B476" s="11" t="s">
        <v>3741</v>
      </c>
      <c r="C476" s="11" t="s">
        <v>3745</v>
      </c>
      <c r="D476" s="11" t="s">
        <v>4504</v>
      </c>
      <c r="E476" s="11" t="s">
        <v>7617</v>
      </c>
      <c r="F476" s="11" t="s">
        <v>7618</v>
      </c>
      <c r="G476" s="9" t="n">
        <v>17.5</v>
      </c>
      <c r="H476" s="10" t="n">
        <f aca="false">A476*G476</f>
        <v>0</v>
      </c>
    </row>
    <row r="477" customFormat="false" ht="12.75" hidden="false" customHeight="false" outlineLevel="0" collapsed="false">
      <c r="A477" s="4"/>
      <c r="B477" s="11" t="s">
        <v>3763</v>
      </c>
      <c r="C477" s="11" t="s">
        <v>3764</v>
      </c>
      <c r="D477" s="11" t="s">
        <v>4504</v>
      </c>
      <c r="E477" s="11" t="s">
        <v>3765</v>
      </c>
      <c r="F477" s="11" t="s">
        <v>295</v>
      </c>
      <c r="G477" s="9" t="n">
        <v>12</v>
      </c>
      <c r="H477" s="10" t="n">
        <f aca="false">A477*G477</f>
        <v>0</v>
      </c>
    </row>
    <row r="478" customFormat="false" ht="12.75" hidden="false" customHeight="false" outlineLevel="0" collapsed="false">
      <c r="A478" s="4"/>
      <c r="B478" s="11" t="s">
        <v>7619</v>
      </c>
      <c r="C478" s="11" t="s">
        <v>7620</v>
      </c>
      <c r="D478" s="11" t="s">
        <v>4504</v>
      </c>
      <c r="E478" s="11" t="s">
        <v>7621</v>
      </c>
      <c r="F478" s="11"/>
      <c r="G478" s="9" t="n">
        <v>14</v>
      </c>
      <c r="H478" s="10" t="n">
        <f aca="false">A478*G478</f>
        <v>0</v>
      </c>
    </row>
    <row r="479" customFormat="false" ht="12.75" hidden="false" customHeight="false" outlineLevel="0" collapsed="false">
      <c r="A479" s="4"/>
      <c r="B479" s="11" t="s">
        <v>3771</v>
      </c>
      <c r="C479" s="11" t="s">
        <v>3772</v>
      </c>
      <c r="D479" s="11" t="s">
        <v>4504</v>
      </c>
      <c r="E479" s="11" t="s">
        <v>7622</v>
      </c>
      <c r="F479" s="11" t="s">
        <v>7623</v>
      </c>
      <c r="G479" s="9" t="n">
        <v>17.5</v>
      </c>
      <c r="H479" s="10" t="n">
        <f aca="false">A479*G479</f>
        <v>0</v>
      </c>
    </row>
    <row r="480" customFormat="false" ht="12.75" hidden="false" customHeight="false" outlineLevel="0" collapsed="false">
      <c r="A480" s="4"/>
      <c r="B480" s="11" t="s">
        <v>3771</v>
      </c>
      <c r="C480" s="11" t="s">
        <v>7624</v>
      </c>
      <c r="D480" s="11" t="s">
        <v>4504</v>
      </c>
      <c r="E480" s="11" t="s">
        <v>7625</v>
      </c>
      <c r="F480" s="11"/>
      <c r="G480" s="9" t="n">
        <v>14.5</v>
      </c>
      <c r="H480" s="10" t="n">
        <f aca="false">A480*G480</f>
        <v>0</v>
      </c>
    </row>
    <row r="481" customFormat="false" ht="12.75" hidden="false" customHeight="false" outlineLevel="0" collapsed="false">
      <c r="A481" s="4"/>
      <c r="B481" s="11" t="s">
        <v>3801</v>
      </c>
      <c r="C481" s="11" t="s">
        <v>7626</v>
      </c>
      <c r="D481" s="11" t="s">
        <v>6550</v>
      </c>
      <c r="E481" s="11" t="s">
        <v>7627</v>
      </c>
      <c r="F481" s="11" t="s">
        <v>7628</v>
      </c>
      <c r="G481" s="9" t="n">
        <v>21.75</v>
      </c>
      <c r="H481" s="10" t="n">
        <f aca="false">A481*G481</f>
        <v>0</v>
      </c>
    </row>
    <row r="482" customFormat="false" ht="12.75" hidden="false" customHeight="false" outlineLevel="0" collapsed="false">
      <c r="A482" s="4"/>
      <c r="B482" s="11" t="s">
        <v>3814</v>
      </c>
      <c r="C482" s="11" t="s">
        <v>7629</v>
      </c>
      <c r="D482" s="11" t="s">
        <v>4504</v>
      </c>
      <c r="E482" s="11"/>
      <c r="F482" s="11"/>
      <c r="G482" s="9" t="n">
        <v>19.25</v>
      </c>
      <c r="H482" s="10" t="n">
        <f aca="false">A482*G482</f>
        <v>0</v>
      </c>
    </row>
    <row r="483" customFormat="false" ht="12.75" hidden="false" customHeight="false" outlineLevel="0" collapsed="false">
      <c r="A483" s="4"/>
      <c r="B483" s="11" t="s">
        <v>3814</v>
      </c>
      <c r="C483" s="11" t="s">
        <v>7630</v>
      </c>
      <c r="D483" s="11" t="s">
        <v>4504</v>
      </c>
      <c r="E483" s="11"/>
      <c r="F483" s="11"/>
      <c r="G483" s="9" t="n">
        <v>19.25</v>
      </c>
      <c r="H483" s="10" t="n">
        <f aca="false">A483*G483</f>
        <v>0</v>
      </c>
    </row>
    <row r="484" customFormat="false" ht="12.75" hidden="false" customHeight="false" outlineLevel="0" collapsed="false">
      <c r="A484" s="4"/>
      <c r="B484" s="11" t="s">
        <v>3814</v>
      </c>
      <c r="C484" s="11" t="s">
        <v>7631</v>
      </c>
      <c r="D484" s="11" t="s">
        <v>4504</v>
      </c>
      <c r="E484" s="11"/>
      <c r="F484" s="11"/>
      <c r="G484" s="9" t="n">
        <v>19.25</v>
      </c>
      <c r="H484" s="10" t="n">
        <f aca="false">A484*G484</f>
        <v>0</v>
      </c>
    </row>
    <row r="485" customFormat="false" ht="12.75" hidden="false" customHeight="false" outlineLevel="0" collapsed="false">
      <c r="A485" s="4"/>
      <c r="B485" s="11" t="s">
        <v>3839</v>
      </c>
      <c r="C485" s="11" t="s">
        <v>3840</v>
      </c>
      <c r="D485" s="11" t="s">
        <v>4504</v>
      </c>
      <c r="E485" s="11" t="s">
        <v>7632</v>
      </c>
      <c r="F485" s="11" t="s">
        <v>7633</v>
      </c>
      <c r="G485" s="9" t="n">
        <v>16</v>
      </c>
      <c r="H485" s="10" t="n">
        <f aca="false">A485*G485</f>
        <v>0</v>
      </c>
    </row>
    <row r="486" customFormat="false" ht="12.75" hidden="false" customHeight="false" outlineLevel="0" collapsed="false">
      <c r="A486" s="4"/>
      <c r="B486" s="11" t="s">
        <v>7634</v>
      </c>
      <c r="C486" s="11" t="s">
        <v>857</v>
      </c>
      <c r="D486" s="11" t="s">
        <v>4504</v>
      </c>
      <c r="E486" s="11" t="s">
        <v>7635</v>
      </c>
      <c r="F486" s="11"/>
      <c r="G486" s="9" t="n">
        <v>12</v>
      </c>
      <c r="H486" s="10" t="n">
        <f aca="false">A486*G486</f>
        <v>0</v>
      </c>
    </row>
    <row r="487" customFormat="false" ht="12.75" hidden="false" customHeight="false" outlineLevel="0" collapsed="false">
      <c r="A487" s="4"/>
      <c r="B487" s="11" t="s">
        <v>3857</v>
      </c>
      <c r="C487" s="11" t="s">
        <v>7636</v>
      </c>
      <c r="D487" s="11" t="s">
        <v>4504</v>
      </c>
      <c r="E487" s="11" t="s">
        <v>7637</v>
      </c>
      <c r="F487" s="11" t="s">
        <v>7638</v>
      </c>
      <c r="G487" s="9" t="n">
        <v>6.5</v>
      </c>
      <c r="H487" s="10" t="n">
        <f aca="false">A487*G487</f>
        <v>0</v>
      </c>
    </row>
    <row r="488" customFormat="false" ht="12.75" hidden="false" customHeight="false" outlineLevel="0" collapsed="false">
      <c r="A488" s="4"/>
      <c r="B488" s="11" t="s">
        <v>7639</v>
      </c>
      <c r="C488" s="11" t="s">
        <v>7640</v>
      </c>
      <c r="D488" s="11" t="s">
        <v>4504</v>
      </c>
      <c r="E488" s="11" t="s">
        <v>7641</v>
      </c>
      <c r="F488" s="11"/>
      <c r="G488" s="9" t="n">
        <v>14.5</v>
      </c>
      <c r="H488" s="10" t="n">
        <f aca="false">A488*G488</f>
        <v>0</v>
      </c>
    </row>
    <row r="489" customFormat="false" ht="12.75" hidden="false" customHeight="false" outlineLevel="0" collapsed="false">
      <c r="A489" s="4"/>
      <c r="B489" s="11" t="s">
        <v>7642</v>
      </c>
      <c r="C489" s="11" t="s">
        <v>7642</v>
      </c>
      <c r="D489" s="11" t="s">
        <v>7643</v>
      </c>
      <c r="E489" s="11" t="s">
        <v>7644</v>
      </c>
      <c r="F489" s="11"/>
      <c r="G489" s="9" t="n">
        <v>19.25</v>
      </c>
      <c r="H489" s="10" t="n">
        <f aca="false">A489*G489</f>
        <v>0</v>
      </c>
    </row>
    <row r="490" customFormat="false" ht="12.75" hidden="false" customHeight="false" outlineLevel="0" collapsed="false">
      <c r="A490" s="4"/>
      <c r="B490" s="11" t="s">
        <v>7645</v>
      </c>
      <c r="C490" s="11" t="s">
        <v>7645</v>
      </c>
      <c r="D490" s="11" t="s">
        <v>4504</v>
      </c>
      <c r="E490" s="11" t="s">
        <v>7646</v>
      </c>
      <c r="F490" s="11"/>
      <c r="G490" s="9" t="n">
        <v>14.5</v>
      </c>
      <c r="H490" s="10" t="n">
        <f aca="false">A490*G490</f>
        <v>0</v>
      </c>
    </row>
    <row r="491" customFormat="false" ht="12.75" hidden="false" customHeight="false" outlineLevel="0" collapsed="false">
      <c r="A491" s="4"/>
      <c r="B491" s="11" t="s">
        <v>3890</v>
      </c>
      <c r="C491" s="11" t="s">
        <v>3894</v>
      </c>
      <c r="D491" s="11" t="s">
        <v>4504</v>
      </c>
      <c r="E491" s="11" t="s">
        <v>7647</v>
      </c>
      <c r="F491" s="11" t="s">
        <v>7648</v>
      </c>
      <c r="G491" s="9" t="n">
        <v>16</v>
      </c>
      <c r="H491" s="10" t="n">
        <f aca="false">A491*G491</f>
        <v>0</v>
      </c>
    </row>
    <row r="492" customFormat="false" ht="12.75" hidden="false" customHeight="false" outlineLevel="0" collapsed="false">
      <c r="A492" s="4"/>
      <c r="B492" s="11" t="s">
        <v>3897</v>
      </c>
      <c r="C492" s="11" t="s">
        <v>3898</v>
      </c>
      <c r="D492" s="11" t="s">
        <v>4504</v>
      </c>
      <c r="E492" s="11" t="s">
        <v>3899</v>
      </c>
      <c r="F492" s="11"/>
      <c r="G492" s="9" t="n">
        <v>13.25</v>
      </c>
      <c r="H492" s="10" t="n">
        <f aca="false">A492*G492</f>
        <v>0</v>
      </c>
    </row>
    <row r="493" customFormat="false" ht="12.75" hidden="false" customHeight="false" outlineLevel="0" collapsed="false">
      <c r="A493" s="4"/>
      <c r="B493" s="11" t="s">
        <v>7649</v>
      </c>
      <c r="C493" s="11" t="s">
        <v>7650</v>
      </c>
      <c r="D493" s="11" t="s">
        <v>4504</v>
      </c>
      <c r="E493" s="11"/>
      <c r="F493" s="11"/>
      <c r="G493" s="9" t="n">
        <v>11.25</v>
      </c>
      <c r="H493" s="10" t="n">
        <f aca="false">A493*G493</f>
        <v>0</v>
      </c>
    </row>
    <row r="494" customFormat="false" ht="12.75" hidden="false" customHeight="false" outlineLevel="0" collapsed="false">
      <c r="A494" s="4"/>
      <c r="B494" s="11" t="s">
        <v>7651</v>
      </c>
      <c r="C494" s="11" t="s">
        <v>7652</v>
      </c>
      <c r="D494" s="11" t="s">
        <v>4504</v>
      </c>
      <c r="E494" s="11" t="s">
        <v>7653</v>
      </c>
      <c r="F494" s="11" t="s">
        <v>7654</v>
      </c>
      <c r="G494" s="9" t="n">
        <v>14.25</v>
      </c>
      <c r="H494" s="10" t="n">
        <f aca="false">A494*G494</f>
        <v>0</v>
      </c>
    </row>
    <row r="495" customFormat="false" ht="12.75" hidden="false" customHeight="false" outlineLevel="0" collapsed="false">
      <c r="A495" s="4"/>
      <c r="B495" s="11" t="s">
        <v>3912</v>
      </c>
      <c r="C495" s="11" t="s">
        <v>3913</v>
      </c>
      <c r="D495" s="11" t="s">
        <v>6550</v>
      </c>
      <c r="E495" s="11" t="s">
        <v>7655</v>
      </c>
      <c r="F495" s="11" t="s">
        <v>7656</v>
      </c>
      <c r="G495" s="9" t="n">
        <v>21.75</v>
      </c>
      <c r="H495" s="10" t="n">
        <f aca="false">A495*G495</f>
        <v>0</v>
      </c>
    </row>
    <row r="496" customFormat="false" ht="12.75" hidden="false" customHeight="false" outlineLevel="0" collapsed="false">
      <c r="A496" s="4"/>
      <c r="B496" s="11" t="s">
        <v>3921</v>
      </c>
      <c r="C496" s="11" t="s">
        <v>7657</v>
      </c>
      <c r="D496" s="11" t="s">
        <v>4504</v>
      </c>
      <c r="E496" s="11" t="s">
        <v>7658</v>
      </c>
      <c r="F496" s="11" t="s">
        <v>7659</v>
      </c>
      <c r="G496" s="9" t="n">
        <v>24</v>
      </c>
      <c r="H496" s="10" t="n">
        <f aca="false">A496*G496</f>
        <v>0</v>
      </c>
    </row>
    <row r="497" customFormat="false" ht="12.75" hidden="false" customHeight="false" outlineLevel="0" collapsed="false">
      <c r="A497" s="4"/>
      <c r="B497" s="11" t="s">
        <v>3921</v>
      </c>
      <c r="C497" s="11" t="s">
        <v>7660</v>
      </c>
      <c r="D497" s="11" t="s">
        <v>6650</v>
      </c>
      <c r="E497" s="11" t="s">
        <v>7658</v>
      </c>
      <c r="F497" s="11" t="s">
        <v>7659</v>
      </c>
      <c r="G497" s="9" t="n">
        <v>24</v>
      </c>
      <c r="H497" s="10" t="n">
        <f aca="false">A497*G497</f>
        <v>0</v>
      </c>
    </row>
    <row r="498" customFormat="false" ht="12.75" hidden="false" customHeight="false" outlineLevel="0" collapsed="false">
      <c r="A498" s="4"/>
      <c r="B498" s="11" t="s">
        <v>3938</v>
      </c>
      <c r="C498" s="11" t="s">
        <v>7661</v>
      </c>
      <c r="D498" s="11" t="s">
        <v>4504</v>
      </c>
      <c r="E498" s="11" t="s">
        <v>7662</v>
      </c>
      <c r="F498" s="11"/>
      <c r="G498" s="9" t="n">
        <v>14.5</v>
      </c>
      <c r="H498" s="10" t="n">
        <f aca="false">A498*G498</f>
        <v>0</v>
      </c>
    </row>
    <row r="499" customFormat="false" ht="12.75" hidden="false" customHeight="false" outlineLevel="0" collapsed="false">
      <c r="A499" s="4"/>
      <c r="B499" s="11" t="s">
        <v>3938</v>
      </c>
      <c r="C499" s="11" t="s">
        <v>3942</v>
      </c>
      <c r="D499" s="11" t="s">
        <v>4504</v>
      </c>
      <c r="E499" s="11" t="s">
        <v>7663</v>
      </c>
      <c r="F499" s="11"/>
      <c r="G499" s="9" t="n">
        <v>14.5</v>
      </c>
      <c r="H499" s="10" t="n">
        <f aca="false">A499*G499</f>
        <v>0</v>
      </c>
    </row>
    <row r="500" customFormat="false" ht="12.75" hidden="false" customHeight="false" outlineLevel="0" collapsed="false">
      <c r="A500" s="4"/>
      <c r="B500" s="11" t="s">
        <v>3945</v>
      </c>
      <c r="C500" s="11" t="s">
        <v>7664</v>
      </c>
      <c r="D500" s="11" t="s">
        <v>4504</v>
      </c>
      <c r="E500" s="11"/>
      <c r="F500" s="11"/>
      <c r="G500" s="9" t="n">
        <v>14.75</v>
      </c>
      <c r="H500" s="10" t="n">
        <f aca="false">A500*G500</f>
        <v>0</v>
      </c>
    </row>
    <row r="501" customFormat="false" ht="12.75" hidden="false" customHeight="false" outlineLevel="0" collapsed="false">
      <c r="A501" s="4"/>
      <c r="B501" s="11" t="s">
        <v>3949</v>
      </c>
      <c r="C501" s="11" t="s">
        <v>7665</v>
      </c>
      <c r="D501" s="11" t="s">
        <v>4504</v>
      </c>
      <c r="E501" s="11" t="s">
        <v>7666</v>
      </c>
      <c r="F501" s="11"/>
      <c r="G501" s="9" t="n">
        <v>8</v>
      </c>
      <c r="H501" s="10" t="n">
        <f aca="false">A501*G501</f>
        <v>0</v>
      </c>
    </row>
    <row r="502" customFormat="false" ht="12.75" hidden="false" customHeight="false" outlineLevel="0" collapsed="false">
      <c r="A502" s="4"/>
      <c r="B502" s="11" t="s">
        <v>3949</v>
      </c>
      <c r="C502" s="11" t="s">
        <v>7667</v>
      </c>
      <c r="D502" s="11" t="s">
        <v>6550</v>
      </c>
      <c r="E502" s="11" t="s">
        <v>7668</v>
      </c>
      <c r="F502" s="11"/>
      <c r="G502" s="9" t="n">
        <v>11.25</v>
      </c>
      <c r="H502" s="10" t="n">
        <f aca="false">A502*G502</f>
        <v>0</v>
      </c>
    </row>
    <row r="503" customFormat="false" ht="12.75" hidden="false" customHeight="false" outlineLevel="0" collapsed="false">
      <c r="A503" s="4"/>
      <c r="B503" s="11" t="s">
        <v>3949</v>
      </c>
      <c r="C503" s="11" t="s">
        <v>7669</v>
      </c>
      <c r="D503" s="11" t="s">
        <v>6550</v>
      </c>
      <c r="E503" s="11" t="s">
        <v>7668</v>
      </c>
      <c r="F503" s="11"/>
      <c r="G503" s="9" t="n">
        <v>11.25</v>
      </c>
      <c r="H503" s="10" t="n">
        <f aca="false">A503*G503</f>
        <v>0</v>
      </c>
    </row>
    <row r="504" customFormat="false" ht="12.75" hidden="false" customHeight="false" outlineLevel="0" collapsed="false">
      <c r="A504" s="4"/>
      <c r="B504" s="11" t="s">
        <v>3949</v>
      </c>
      <c r="C504" s="11" t="s">
        <v>7670</v>
      </c>
      <c r="D504" s="11" t="s">
        <v>6550</v>
      </c>
      <c r="E504" s="11" t="s">
        <v>7671</v>
      </c>
      <c r="F504" s="11"/>
      <c r="G504" s="9" t="n">
        <v>11.25</v>
      </c>
      <c r="H504" s="10" t="n">
        <f aca="false">A504*G504</f>
        <v>0</v>
      </c>
    </row>
    <row r="505" customFormat="false" ht="12.75" hidden="false" customHeight="false" outlineLevel="0" collapsed="false">
      <c r="A505" s="4"/>
      <c r="B505" s="11" t="s">
        <v>3949</v>
      </c>
      <c r="C505" s="11" t="s">
        <v>7672</v>
      </c>
      <c r="D505" s="11" t="s">
        <v>6550</v>
      </c>
      <c r="E505" s="11" t="s">
        <v>7671</v>
      </c>
      <c r="F505" s="11"/>
      <c r="G505" s="9" t="n">
        <v>11.25</v>
      </c>
      <c r="H505" s="10" t="n">
        <f aca="false">A505*G505</f>
        <v>0</v>
      </c>
    </row>
    <row r="506" customFormat="false" ht="12.75" hidden="false" customHeight="false" outlineLevel="0" collapsed="false">
      <c r="A506" s="4"/>
      <c r="B506" s="11" t="s">
        <v>3955</v>
      </c>
      <c r="C506" s="11" t="s">
        <v>3956</v>
      </c>
      <c r="D506" s="11" t="s">
        <v>4504</v>
      </c>
      <c r="E506" s="11" t="s">
        <v>7673</v>
      </c>
      <c r="F506" s="11" t="s">
        <v>7674</v>
      </c>
      <c r="G506" s="9" t="n">
        <v>14.25</v>
      </c>
      <c r="H506" s="10" t="n">
        <f aca="false">A506*G506</f>
        <v>0</v>
      </c>
    </row>
    <row r="507" customFormat="false" ht="12.75" hidden="false" customHeight="false" outlineLevel="0" collapsed="false">
      <c r="A507" s="4"/>
      <c r="B507" s="11" t="s">
        <v>3966</v>
      </c>
      <c r="C507" s="11" t="s">
        <v>7675</v>
      </c>
      <c r="D507" s="11" t="s">
        <v>6965</v>
      </c>
      <c r="E507" s="11"/>
      <c r="F507" s="11"/>
      <c r="G507" s="9" t="n">
        <v>19.25</v>
      </c>
      <c r="H507" s="10" t="n">
        <f aca="false">A507*G507</f>
        <v>0</v>
      </c>
    </row>
    <row r="508" customFormat="false" ht="12.75" hidden="false" customHeight="false" outlineLevel="0" collapsed="false">
      <c r="A508" s="4"/>
      <c r="B508" s="11" t="s">
        <v>3977</v>
      </c>
      <c r="C508" s="11" t="s">
        <v>3978</v>
      </c>
      <c r="D508" s="11" t="s">
        <v>4504</v>
      </c>
      <c r="E508" s="11"/>
      <c r="F508" s="11"/>
      <c r="G508" s="9" t="n">
        <v>14.5</v>
      </c>
      <c r="H508" s="10" t="n">
        <f aca="false">A508*G508</f>
        <v>0</v>
      </c>
    </row>
    <row r="509" customFormat="false" ht="12.75" hidden="false" customHeight="false" outlineLevel="0" collapsed="false">
      <c r="A509" s="4"/>
      <c r="B509" s="11" t="s">
        <v>3986</v>
      </c>
      <c r="C509" s="11" t="s">
        <v>3987</v>
      </c>
      <c r="D509" s="11" t="s">
        <v>4504</v>
      </c>
      <c r="E509" s="11" t="s">
        <v>3988</v>
      </c>
      <c r="F509" s="11" t="s">
        <v>7676</v>
      </c>
      <c r="G509" s="9" t="n">
        <v>14.5</v>
      </c>
      <c r="H509" s="10" t="n">
        <f aca="false">A509*G509</f>
        <v>0</v>
      </c>
    </row>
    <row r="510" customFormat="false" ht="12.75" hidden="false" customHeight="false" outlineLevel="0" collapsed="false">
      <c r="A510" s="4"/>
      <c r="B510" s="11" t="s">
        <v>3990</v>
      </c>
      <c r="C510" s="11" t="s">
        <v>7677</v>
      </c>
      <c r="D510" s="11" t="s">
        <v>4504</v>
      </c>
      <c r="E510" s="11" t="s">
        <v>7678</v>
      </c>
      <c r="F510" s="11" t="s">
        <v>7679</v>
      </c>
      <c r="G510" s="9" t="n">
        <v>14.25</v>
      </c>
      <c r="H510" s="10" t="n">
        <f aca="false">A510*G510</f>
        <v>0</v>
      </c>
    </row>
    <row r="511" customFormat="false" ht="12.75" hidden="false" customHeight="false" outlineLevel="0" collapsed="false">
      <c r="A511" s="4"/>
      <c r="B511" s="11" t="s">
        <v>3990</v>
      </c>
      <c r="C511" s="11" t="s">
        <v>3993</v>
      </c>
      <c r="D511" s="11" t="s">
        <v>6780</v>
      </c>
      <c r="E511" s="11" t="s">
        <v>7680</v>
      </c>
      <c r="F511" s="11" t="s">
        <v>7681</v>
      </c>
      <c r="G511" s="9" t="n">
        <v>12.75</v>
      </c>
      <c r="H511" s="10" t="n">
        <f aca="false">A511*G511</f>
        <v>0</v>
      </c>
    </row>
    <row r="512" customFormat="false" ht="12.75" hidden="false" customHeight="false" outlineLevel="0" collapsed="false">
      <c r="A512" s="4"/>
      <c r="B512" s="11" t="s">
        <v>7682</v>
      </c>
      <c r="C512" s="11" t="s">
        <v>7683</v>
      </c>
      <c r="D512" s="11" t="s">
        <v>4504</v>
      </c>
      <c r="E512" s="11" t="s">
        <v>7684</v>
      </c>
      <c r="F512" s="11"/>
      <c r="G512" s="9" t="n">
        <v>13.75</v>
      </c>
      <c r="H512" s="10" t="n">
        <f aca="false">A512*G512</f>
        <v>0</v>
      </c>
    </row>
    <row r="513" customFormat="false" ht="12.75" hidden="false" customHeight="false" outlineLevel="0" collapsed="false">
      <c r="A513" s="4"/>
      <c r="B513" s="11" t="s">
        <v>7685</v>
      </c>
      <c r="C513" s="11" t="s">
        <v>7686</v>
      </c>
      <c r="D513" s="11" t="s">
        <v>4504</v>
      </c>
      <c r="E513" s="11" t="s">
        <v>7687</v>
      </c>
      <c r="F513" s="11" t="s">
        <v>7688</v>
      </c>
      <c r="G513" s="9" t="n">
        <v>3.25</v>
      </c>
      <c r="H513" s="10" t="n">
        <f aca="false">A513*G513</f>
        <v>0</v>
      </c>
    </row>
    <row r="514" customFormat="false" ht="12.75" hidden="false" customHeight="false" outlineLevel="0" collapsed="false">
      <c r="A514" s="4"/>
      <c r="B514" s="11" t="s">
        <v>7689</v>
      </c>
      <c r="C514" s="11" t="s">
        <v>7690</v>
      </c>
      <c r="D514" s="11" t="s">
        <v>4504</v>
      </c>
      <c r="E514" s="11"/>
      <c r="F514" s="11"/>
      <c r="G514" s="9" t="n">
        <v>8</v>
      </c>
      <c r="H514" s="10" t="n">
        <f aca="false">A514*G514</f>
        <v>0</v>
      </c>
    </row>
    <row r="515" customFormat="false" ht="12.75" hidden="false" customHeight="false" outlineLevel="0" collapsed="false">
      <c r="A515" s="4"/>
      <c r="B515" s="11" t="s">
        <v>4015</v>
      </c>
      <c r="C515" s="11" t="s">
        <v>4016</v>
      </c>
      <c r="D515" s="11" t="s">
        <v>4504</v>
      </c>
      <c r="E515" s="11" t="s">
        <v>7691</v>
      </c>
      <c r="F515" s="11"/>
      <c r="G515" s="9" t="n">
        <v>8</v>
      </c>
      <c r="H515" s="10" t="n">
        <f aca="false">A515*G515</f>
        <v>0</v>
      </c>
    </row>
    <row r="516" customFormat="false" ht="12.75" hidden="false" customHeight="false" outlineLevel="0" collapsed="false">
      <c r="A516" s="4"/>
      <c r="B516" s="11" t="s">
        <v>7692</v>
      </c>
      <c r="C516" s="11" t="s">
        <v>7693</v>
      </c>
      <c r="D516" s="11" t="s">
        <v>4504</v>
      </c>
      <c r="E516" s="11"/>
      <c r="F516" s="11"/>
      <c r="G516" s="9" t="n">
        <v>10</v>
      </c>
      <c r="H516" s="10" t="n">
        <f aca="false">A516*G516</f>
        <v>0</v>
      </c>
    </row>
    <row r="517" customFormat="false" ht="12.75" hidden="false" customHeight="false" outlineLevel="0" collapsed="false">
      <c r="A517" s="4"/>
      <c r="B517" s="11" t="s">
        <v>4028</v>
      </c>
      <c r="C517" s="11" t="s">
        <v>7694</v>
      </c>
      <c r="D517" s="11" t="s">
        <v>4504</v>
      </c>
      <c r="E517" s="11" t="s">
        <v>7695</v>
      </c>
      <c r="F517" s="11" t="s">
        <v>7696</v>
      </c>
      <c r="G517" s="9" t="n">
        <v>16</v>
      </c>
      <c r="H517" s="10" t="n">
        <f aca="false">A517*G517</f>
        <v>0</v>
      </c>
    </row>
    <row r="518" customFormat="false" ht="12.75" hidden="false" customHeight="false" outlineLevel="0" collapsed="false">
      <c r="A518" s="4"/>
      <c r="B518" s="11" t="s">
        <v>4032</v>
      </c>
      <c r="C518" s="11" t="s">
        <v>4033</v>
      </c>
      <c r="D518" s="11" t="s">
        <v>4504</v>
      </c>
      <c r="E518" s="11"/>
      <c r="F518" s="11"/>
      <c r="G518" s="9" t="n">
        <v>14.5</v>
      </c>
      <c r="H518" s="10" t="n">
        <f aca="false">A518*G518</f>
        <v>0</v>
      </c>
    </row>
    <row r="519" customFormat="false" ht="12.75" hidden="false" customHeight="false" outlineLevel="0" collapsed="false">
      <c r="A519" s="4"/>
      <c r="B519" s="11" t="s">
        <v>7697</v>
      </c>
      <c r="C519" s="11" t="s">
        <v>7698</v>
      </c>
      <c r="D519" s="11" t="s">
        <v>4504</v>
      </c>
      <c r="E519" s="11" t="s">
        <v>7699</v>
      </c>
      <c r="F519" s="11"/>
      <c r="G519" s="9" t="n">
        <v>17.5</v>
      </c>
      <c r="H519" s="10" t="n">
        <f aca="false">A519*G519</f>
        <v>0</v>
      </c>
    </row>
    <row r="520" customFormat="false" ht="12.75" hidden="false" customHeight="false" outlineLevel="0" collapsed="false">
      <c r="A520" s="4"/>
      <c r="B520" s="11" t="s">
        <v>7700</v>
      </c>
      <c r="C520" s="11" t="s">
        <v>7701</v>
      </c>
      <c r="D520" s="11" t="s">
        <v>4504</v>
      </c>
      <c r="E520" s="11"/>
      <c r="F520" s="11"/>
      <c r="G520" s="9" t="n">
        <v>19.25</v>
      </c>
      <c r="H520" s="10" t="n">
        <f aca="false">A520*G520</f>
        <v>0</v>
      </c>
    </row>
    <row r="521" customFormat="false" ht="12.75" hidden="false" customHeight="false" outlineLevel="0" collapsed="false">
      <c r="A521" s="4"/>
      <c r="B521" s="11" t="s">
        <v>7702</v>
      </c>
      <c r="C521" s="11" t="s">
        <v>7703</v>
      </c>
      <c r="D521" s="11" t="s">
        <v>4504</v>
      </c>
      <c r="E521" s="11" t="s">
        <v>7704</v>
      </c>
      <c r="F521" s="11"/>
      <c r="G521" s="9" t="n">
        <v>14.5</v>
      </c>
      <c r="H521" s="10" t="n">
        <f aca="false">A521*G521</f>
        <v>0</v>
      </c>
    </row>
    <row r="522" customFormat="false" ht="12.75" hidden="false" customHeight="false" outlineLevel="0" collapsed="false">
      <c r="A522" s="4"/>
      <c r="B522" s="11" t="s">
        <v>7705</v>
      </c>
      <c r="C522" s="11" t="s">
        <v>7706</v>
      </c>
      <c r="D522" s="11" t="s">
        <v>4504</v>
      </c>
      <c r="E522" s="11" t="s">
        <v>7707</v>
      </c>
      <c r="F522" s="11" t="s">
        <v>7708</v>
      </c>
      <c r="G522" s="9" t="n">
        <v>11</v>
      </c>
      <c r="H522" s="10" t="n">
        <f aca="false">A522*G522</f>
        <v>0</v>
      </c>
    </row>
    <row r="523" customFormat="false" ht="12.75" hidden="false" customHeight="false" outlineLevel="0" collapsed="false">
      <c r="A523" s="4"/>
      <c r="B523" s="11" t="s">
        <v>7709</v>
      </c>
      <c r="C523" s="11" t="s">
        <v>7710</v>
      </c>
      <c r="D523" s="11" t="s">
        <v>4504</v>
      </c>
      <c r="E523" s="11" t="s">
        <v>7711</v>
      </c>
      <c r="F523" s="11"/>
      <c r="G523" s="9" t="n">
        <v>9.75</v>
      </c>
      <c r="H523" s="10" t="n">
        <f aca="false">A523*G523</f>
        <v>0</v>
      </c>
    </row>
    <row r="524" customFormat="false" ht="12.75" hidden="false" customHeight="false" outlineLevel="0" collapsed="false">
      <c r="A524" s="4"/>
      <c r="B524" s="11" t="s">
        <v>7712</v>
      </c>
      <c r="C524" s="11" t="s">
        <v>1069</v>
      </c>
      <c r="D524" s="11" t="s">
        <v>4504</v>
      </c>
      <c r="E524" s="11" t="s">
        <v>7713</v>
      </c>
      <c r="F524" s="11"/>
      <c r="G524" s="9" t="n">
        <v>13</v>
      </c>
      <c r="H524" s="10" t="n">
        <f aca="false">A524*G524</f>
        <v>0</v>
      </c>
    </row>
    <row r="525" customFormat="false" ht="12.75" hidden="false" customHeight="false" outlineLevel="0" collapsed="false">
      <c r="A525" s="4"/>
      <c r="B525" s="11" t="s">
        <v>4065</v>
      </c>
      <c r="C525" s="11" t="s">
        <v>4069</v>
      </c>
      <c r="D525" s="11" t="s">
        <v>4504</v>
      </c>
      <c r="E525" s="11" t="s">
        <v>7714</v>
      </c>
      <c r="F525" s="11" t="s">
        <v>4071</v>
      </c>
      <c r="G525" s="9" t="n">
        <v>11.75</v>
      </c>
      <c r="H525" s="10" t="n">
        <f aca="false">A525*G525</f>
        <v>0</v>
      </c>
    </row>
    <row r="526" customFormat="false" ht="12.75" hidden="false" customHeight="false" outlineLevel="0" collapsed="false">
      <c r="A526" s="4"/>
      <c r="B526" s="11" t="s">
        <v>4072</v>
      </c>
      <c r="C526" s="11" t="s">
        <v>4075</v>
      </c>
      <c r="D526" s="11" t="s">
        <v>4504</v>
      </c>
      <c r="E526" s="11" t="s">
        <v>7715</v>
      </c>
      <c r="F526" s="11" t="s">
        <v>7716</v>
      </c>
      <c r="G526" s="9" t="n">
        <v>14.5</v>
      </c>
      <c r="H526" s="10" t="n">
        <f aca="false">A526*G526</f>
        <v>0</v>
      </c>
    </row>
    <row r="527" customFormat="false" ht="12.75" hidden="false" customHeight="false" outlineLevel="0" collapsed="false">
      <c r="A527" s="4"/>
      <c r="B527" s="11" t="s">
        <v>4081</v>
      </c>
      <c r="C527" s="11" t="s">
        <v>4082</v>
      </c>
      <c r="D527" s="11" t="s">
        <v>4504</v>
      </c>
      <c r="E527" s="11" t="s">
        <v>7717</v>
      </c>
      <c r="F527" s="11"/>
      <c r="G527" s="9" t="n">
        <v>14.5</v>
      </c>
      <c r="H527" s="10" t="n">
        <f aca="false">A527*G527</f>
        <v>0</v>
      </c>
    </row>
    <row r="528" customFormat="false" ht="12.75" hidden="false" customHeight="false" outlineLevel="0" collapsed="false">
      <c r="A528" s="4"/>
      <c r="B528" s="11" t="s">
        <v>4096</v>
      </c>
      <c r="C528" s="11" t="s">
        <v>7718</v>
      </c>
      <c r="D528" s="11" t="s">
        <v>4504</v>
      </c>
      <c r="E528" s="11" t="s">
        <v>7719</v>
      </c>
      <c r="F528" s="11" t="s">
        <v>7720</v>
      </c>
      <c r="G528" s="9" t="n">
        <v>15.5</v>
      </c>
      <c r="H528" s="10" t="n">
        <f aca="false">A528*G528</f>
        <v>0</v>
      </c>
    </row>
    <row r="529" customFormat="false" ht="12.75" hidden="false" customHeight="false" outlineLevel="0" collapsed="false">
      <c r="A529" s="4"/>
      <c r="B529" s="11" t="s">
        <v>4105</v>
      </c>
      <c r="C529" s="11" t="s">
        <v>7721</v>
      </c>
      <c r="D529" s="11" t="s">
        <v>4504</v>
      </c>
      <c r="E529" s="11" t="s">
        <v>7722</v>
      </c>
      <c r="F529" s="11"/>
      <c r="G529" s="9" t="n">
        <v>16</v>
      </c>
      <c r="H529" s="10" t="n">
        <f aca="false">A529*G529</f>
        <v>0</v>
      </c>
    </row>
    <row r="530" customFormat="false" ht="12.75" hidden="false" customHeight="false" outlineLevel="0" collapsed="false">
      <c r="A530" s="4"/>
      <c r="B530" s="11" t="s">
        <v>4105</v>
      </c>
      <c r="C530" s="11" t="s">
        <v>4106</v>
      </c>
      <c r="D530" s="11" t="s">
        <v>4504</v>
      </c>
      <c r="E530" s="11" t="s">
        <v>4107</v>
      </c>
      <c r="F530" s="11" t="s">
        <v>7723</v>
      </c>
      <c r="G530" s="9" t="n">
        <v>16</v>
      </c>
      <c r="H530" s="10" t="n">
        <f aca="false">A530*G530</f>
        <v>0</v>
      </c>
    </row>
    <row r="531" customFormat="false" ht="12.75" hidden="false" customHeight="false" outlineLevel="0" collapsed="false">
      <c r="A531" s="4"/>
      <c r="B531" s="11" t="s">
        <v>7724</v>
      </c>
      <c r="C531" s="11" t="s">
        <v>7725</v>
      </c>
      <c r="D531" s="11" t="s">
        <v>6578</v>
      </c>
      <c r="E531" s="11"/>
      <c r="F531" s="11"/>
      <c r="G531" s="9" t="n">
        <v>6.5</v>
      </c>
      <c r="H531" s="10" t="n">
        <f aca="false">A531*G531</f>
        <v>0</v>
      </c>
    </row>
    <row r="532" customFormat="false" ht="12.75" hidden="false" customHeight="false" outlineLevel="0" collapsed="false">
      <c r="A532" s="4"/>
      <c r="B532" s="11" t="s">
        <v>4128</v>
      </c>
      <c r="C532" s="11" t="s">
        <v>7726</v>
      </c>
      <c r="D532" s="11" t="s">
        <v>4504</v>
      </c>
      <c r="E532" s="11" t="s">
        <v>7727</v>
      </c>
      <c r="F532" s="11"/>
      <c r="G532" s="9" t="n">
        <v>16</v>
      </c>
      <c r="H532" s="10" t="n">
        <f aca="false">A532*G532</f>
        <v>0</v>
      </c>
    </row>
    <row r="533" customFormat="false" ht="12.75" hidden="false" customHeight="false" outlineLevel="0" collapsed="false">
      <c r="A533" s="4"/>
      <c r="B533" s="11" t="s">
        <v>4128</v>
      </c>
      <c r="C533" s="11" t="s">
        <v>7728</v>
      </c>
      <c r="D533" s="11" t="s">
        <v>4504</v>
      </c>
      <c r="E533" s="11" t="s">
        <v>7727</v>
      </c>
      <c r="F533" s="11"/>
      <c r="G533" s="9" t="n">
        <v>16</v>
      </c>
      <c r="H533" s="10" t="n">
        <f aca="false">A533*G533</f>
        <v>0</v>
      </c>
    </row>
    <row r="534" customFormat="false" ht="12.75" hidden="false" customHeight="false" outlineLevel="0" collapsed="false">
      <c r="A534" s="4"/>
      <c r="B534" s="11" t="s">
        <v>7729</v>
      </c>
      <c r="C534" s="11" t="s">
        <v>7729</v>
      </c>
      <c r="D534" s="11" t="s">
        <v>4504</v>
      </c>
      <c r="E534" s="11" t="s">
        <v>7730</v>
      </c>
      <c r="F534" s="11"/>
      <c r="G534" s="9" t="n">
        <v>17.5</v>
      </c>
      <c r="H534" s="10" t="n">
        <f aca="false">A534*G534</f>
        <v>0</v>
      </c>
    </row>
    <row r="535" customFormat="false" ht="12.75" hidden="false" customHeight="false" outlineLevel="0" collapsed="false">
      <c r="A535" s="4"/>
      <c r="B535" s="11" t="s">
        <v>7731</v>
      </c>
      <c r="C535" s="11" t="s">
        <v>7732</v>
      </c>
      <c r="D535" s="11" t="s">
        <v>4504</v>
      </c>
      <c r="E535" s="11" t="s">
        <v>7733</v>
      </c>
      <c r="F535" s="11"/>
      <c r="G535" s="9" t="n">
        <v>6.5</v>
      </c>
      <c r="H535" s="10" t="n">
        <f aca="false">A535*G535</f>
        <v>0</v>
      </c>
    </row>
    <row r="536" customFormat="false" ht="12.75" hidden="false" customHeight="false" outlineLevel="0" collapsed="false">
      <c r="A536" s="4"/>
      <c r="B536" s="11" t="s">
        <v>4152</v>
      </c>
      <c r="C536" s="11" t="s">
        <v>4158</v>
      </c>
      <c r="D536" s="11" t="s">
        <v>4504</v>
      </c>
      <c r="E536" s="11" t="s">
        <v>7734</v>
      </c>
      <c r="F536" s="11" t="s">
        <v>7735</v>
      </c>
      <c r="G536" s="9" t="n">
        <v>17.5</v>
      </c>
      <c r="H536" s="10" t="n">
        <f aca="false">A536*G536</f>
        <v>0</v>
      </c>
    </row>
    <row r="537" customFormat="false" ht="12.75" hidden="false" customHeight="false" outlineLevel="0" collapsed="false">
      <c r="A537" s="4"/>
      <c r="B537" s="11" t="s">
        <v>4152</v>
      </c>
      <c r="C537" s="11" t="s">
        <v>4161</v>
      </c>
      <c r="D537" s="11" t="s">
        <v>4504</v>
      </c>
      <c r="E537" s="11" t="s">
        <v>7736</v>
      </c>
      <c r="F537" s="11" t="s">
        <v>7737</v>
      </c>
      <c r="G537" s="9" t="n">
        <v>17.5</v>
      </c>
      <c r="H537" s="10" t="n">
        <f aca="false">A537*G537</f>
        <v>0</v>
      </c>
    </row>
    <row r="538" customFormat="false" ht="12.75" hidden="false" customHeight="false" outlineLevel="0" collapsed="false">
      <c r="A538" s="4"/>
      <c r="B538" s="11" t="s">
        <v>4152</v>
      </c>
      <c r="C538" s="11" t="s">
        <v>4164</v>
      </c>
      <c r="D538" s="11" t="s">
        <v>4504</v>
      </c>
      <c r="E538" s="11" t="s">
        <v>7738</v>
      </c>
      <c r="F538" s="11" t="s">
        <v>7739</v>
      </c>
      <c r="G538" s="9" t="n">
        <v>17.5</v>
      </c>
      <c r="H538" s="10" t="n">
        <f aca="false">A538*G538</f>
        <v>0</v>
      </c>
    </row>
    <row r="539" customFormat="false" ht="12.75" hidden="false" customHeight="false" outlineLevel="0" collapsed="false">
      <c r="A539" s="4"/>
      <c r="B539" s="11" t="s">
        <v>4152</v>
      </c>
      <c r="C539" s="11" t="s">
        <v>7740</v>
      </c>
      <c r="D539" s="11" t="s">
        <v>4504</v>
      </c>
      <c r="E539" s="11" t="s">
        <v>7741</v>
      </c>
      <c r="F539" s="11" t="s">
        <v>7742</v>
      </c>
      <c r="G539" s="9" t="n">
        <v>17.5</v>
      </c>
      <c r="H539" s="10" t="n">
        <f aca="false">A539*G539</f>
        <v>0</v>
      </c>
    </row>
    <row r="540" customFormat="false" ht="12.75" hidden="false" customHeight="false" outlineLevel="0" collapsed="false">
      <c r="A540" s="4"/>
      <c r="B540" s="11" t="s">
        <v>7743</v>
      </c>
      <c r="C540" s="11" t="s">
        <v>7744</v>
      </c>
      <c r="D540" s="11" t="s">
        <v>4504</v>
      </c>
      <c r="E540" s="11" t="s">
        <v>7745</v>
      </c>
      <c r="F540" s="11"/>
      <c r="G540" s="9" t="n">
        <v>9.75</v>
      </c>
      <c r="H540" s="10" t="n">
        <f aca="false">A540*G540</f>
        <v>0</v>
      </c>
    </row>
    <row r="541" customFormat="false" ht="12.75" hidden="false" customHeight="false" outlineLevel="0" collapsed="false">
      <c r="A541" s="4"/>
      <c r="B541" s="11" t="s">
        <v>7746</v>
      </c>
      <c r="C541" s="11" t="s">
        <v>7747</v>
      </c>
      <c r="D541" s="11" t="s">
        <v>7748</v>
      </c>
      <c r="E541" s="11" t="s">
        <v>7749</v>
      </c>
      <c r="F541" s="11"/>
      <c r="G541" s="9" t="n">
        <v>5</v>
      </c>
      <c r="H541" s="10" t="n">
        <f aca="false">A541*G541</f>
        <v>0</v>
      </c>
    </row>
    <row r="542" customFormat="false" ht="12.75" hidden="false" customHeight="false" outlineLevel="0" collapsed="false">
      <c r="A542" s="4"/>
      <c r="B542" s="11" t="s">
        <v>7750</v>
      </c>
      <c r="C542" s="11" t="s">
        <v>7751</v>
      </c>
      <c r="D542" s="11" t="s">
        <v>4504</v>
      </c>
      <c r="E542" s="11"/>
      <c r="F542" s="11"/>
      <c r="G542" s="9" t="n">
        <v>9.75</v>
      </c>
      <c r="H542" s="10" t="n">
        <f aca="false">A542*G542</f>
        <v>0</v>
      </c>
    </row>
    <row r="543" customFormat="false" ht="12.75" hidden="false" customHeight="false" outlineLevel="0" collapsed="false">
      <c r="A543" s="4"/>
      <c r="B543" s="11" t="s">
        <v>7752</v>
      </c>
      <c r="C543" s="11" t="s">
        <v>7753</v>
      </c>
      <c r="D543" s="11" t="s">
        <v>6727</v>
      </c>
      <c r="E543" s="11" t="s">
        <v>7754</v>
      </c>
      <c r="F543" s="11"/>
      <c r="G543" s="9" t="n">
        <v>5</v>
      </c>
      <c r="H543" s="10" t="n">
        <f aca="false">A543*G543</f>
        <v>0</v>
      </c>
    </row>
    <row r="544" customFormat="false" ht="12.75" hidden="false" customHeight="false" outlineLevel="0" collapsed="false">
      <c r="A544" s="4"/>
      <c r="B544" s="11" t="s">
        <v>7755</v>
      </c>
      <c r="C544" s="11" t="s">
        <v>7756</v>
      </c>
      <c r="D544" s="11" t="s">
        <v>4504</v>
      </c>
      <c r="E544" s="11" t="s">
        <v>7757</v>
      </c>
      <c r="F544" s="11"/>
      <c r="G544" s="9" t="n">
        <v>14.75</v>
      </c>
      <c r="H544" s="10" t="n">
        <f aca="false">A544*G544</f>
        <v>0</v>
      </c>
    </row>
    <row r="545" customFormat="false" ht="12.75" hidden="false" customHeight="false" outlineLevel="0" collapsed="false">
      <c r="A545" s="4"/>
      <c r="B545" s="11" t="s">
        <v>7758</v>
      </c>
      <c r="C545" s="11" t="s">
        <v>7759</v>
      </c>
      <c r="D545" s="11" t="s">
        <v>4504</v>
      </c>
      <c r="E545" s="11" t="s">
        <v>7760</v>
      </c>
      <c r="F545" s="11" t="s">
        <v>7761</v>
      </c>
      <c r="G545" s="9" t="n">
        <v>12</v>
      </c>
      <c r="H545" s="10" t="n">
        <f aca="false">A545*G545</f>
        <v>0</v>
      </c>
    </row>
    <row r="546" customFormat="false" ht="12.75" hidden="false" customHeight="false" outlineLevel="0" collapsed="false">
      <c r="A546" s="4"/>
      <c r="B546" s="11" t="s">
        <v>7762</v>
      </c>
      <c r="C546" s="11" t="s">
        <v>7763</v>
      </c>
      <c r="D546" s="11" t="s">
        <v>19</v>
      </c>
      <c r="E546" s="11" t="s">
        <v>7764</v>
      </c>
      <c r="F546" s="11" t="s">
        <v>7765</v>
      </c>
      <c r="G546" s="9" t="n">
        <v>9.5</v>
      </c>
      <c r="H546" s="10" t="n">
        <f aca="false">A546*G546</f>
        <v>0</v>
      </c>
    </row>
    <row r="547" customFormat="false" ht="12.75" hidden="false" customHeight="false" outlineLevel="0" collapsed="false">
      <c r="A547" s="4"/>
      <c r="B547" s="11" t="s">
        <v>7762</v>
      </c>
      <c r="C547" s="11" t="s">
        <v>7763</v>
      </c>
      <c r="D547" s="11" t="s">
        <v>4504</v>
      </c>
      <c r="E547" s="11" t="s">
        <v>7766</v>
      </c>
      <c r="F547" s="11" t="s">
        <v>7767</v>
      </c>
      <c r="G547" s="9" t="n">
        <v>14.25</v>
      </c>
      <c r="H547" s="10" t="n">
        <f aca="false">A547*G547</f>
        <v>0</v>
      </c>
    </row>
    <row r="548" customFormat="false" ht="12.75" hidden="false" customHeight="false" outlineLevel="0" collapsed="false">
      <c r="A548" s="4"/>
      <c r="B548" s="11" t="s">
        <v>7768</v>
      </c>
      <c r="C548" s="11" t="s">
        <v>7769</v>
      </c>
      <c r="D548" s="11" t="s">
        <v>4504</v>
      </c>
      <c r="E548" s="11"/>
      <c r="F548" s="11"/>
      <c r="G548" s="9" t="n">
        <v>24</v>
      </c>
      <c r="H548" s="10" t="n">
        <f aca="false">A548*G548</f>
        <v>0</v>
      </c>
    </row>
    <row r="549" customFormat="false" ht="12.75" hidden="false" customHeight="false" outlineLevel="0" collapsed="false">
      <c r="A549" s="4"/>
      <c r="B549" s="11" t="s">
        <v>4203</v>
      </c>
      <c r="C549" s="11" t="s">
        <v>4210</v>
      </c>
      <c r="D549" s="11" t="s">
        <v>6650</v>
      </c>
      <c r="E549" s="11" t="s">
        <v>7770</v>
      </c>
      <c r="F549" s="11" t="s">
        <v>7771</v>
      </c>
      <c r="G549" s="9" t="n">
        <v>16</v>
      </c>
      <c r="H549" s="10" t="n">
        <f aca="false">A549*G549</f>
        <v>0</v>
      </c>
    </row>
    <row r="550" customFormat="false" ht="12.75" hidden="false" customHeight="false" outlineLevel="0" collapsed="false">
      <c r="A550" s="4"/>
      <c r="B550" s="11" t="s">
        <v>7772</v>
      </c>
      <c r="C550" s="11" t="s">
        <v>7773</v>
      </c>
      <c r="D550" s="11" t="s">
        <v>4504</v>
      </c>
      <c r="E550" s="11"/>
      <c r="F550" s="11"/>
      <c r="G550" s="9" t="n">
        <v>16</v>
      </c>
      <c r="H550" s="10" t="n">
        <f aca="false">A550*G550</f>
        <v>0</v>
      </c>
    </row>
    <row r="551" customFormat="false" ht="12.75" hidden="false" customHeight="false" outlineLevel="0" collapsed="false">
      <c r="A551" s="4"/>
      <c r="B551" s="11" t="s">
        <v>7774</v>
      </c>
      <c r="C551" s="11" t="s">
        <v>7775</v>
      </c>
      <c r="D551" s="11" t="s">
        <v>4504</v>
      </c>
      <c r="E551" s="11"/>
      <c r="F551" s="11"/>
      <c r="G551" s="9" t="n">
        <v>14.5</v>
      </c>
      <c r="H551" s="10" t="n">
        <f aca="false">A551*G551</f>
        <v>0</v>
      </c>
    </row>
    <row r="552" customFormat="false" ht="12.75" hidden="false" customHeight="false" outlineLevel="0" collapsed="false">
      <c r="A552" s="4"/>
      <c r="B552" s="11" t="s">
        <v>7776</v>
      </c>
      <c r="C552" s="11" t="s">
        <v>7777</v>
      </c>
      <c r="D552" s="11" t="s">
        <v>6578</v>
      </c>
      <c r="E552" s="11" t="s">
        <v>7778</v>
      </c>
      <c r="F552" s="11" t="s">
        <v>7779</v>
      </c>
      <c r="G552" s="9" t="n">
        <v>6.25</v>
      </c>
      <c r="H552" s="10" t="n">
        <f aca="false">A552*G552</f>
        <v>0</v>
      </c>
    </row>
    <row r="553" customFormat="false" ht="12.75" hidden="false" customHeight="false" outlineLevel="0" collapsed="false">
      <c r="A553" s="4"/>
      <c r="B553" s="11" t="s">
        <v>7776</v>
      </c>
      <c r="C553" s="11" t="s">
        <v>7780</v>
      </c>
      <c r="D553" s="11" t="s">
        <v>4504</v>
      </c>
      <c r="E553" s="11" t="s">
        <v>7781</v>
      </c>
      <c r="F553" s="11" t="s">
        <v>7782</v>
      </c>
      <c r="G553" s="9" t="n">
        <v>16</v>
      </c>
      <c r="H553" s="10" t="n">
        <f aca="false">A553*G553</f>
        <v>0</v>
      </c>
    </row>
    <row r="554" customFormat="false" ht="12.75" hidden="false" customHeight="false" outlineLevel="0" collapsed="false">
      <c r="A554" s="4"/>
      <c r="B554" s="11" t="s">
        <v>7776</v>
      </c>
      <c r="C554" s="11" t="s">
        <v>7783</v>
      </c>
      <c r="D554" s="11" t="s">
        <v>6679</v>
      </c>
      <c r="E554" s="11" t="s">
        <v>7784</v>
      </c>
      <c r="F554" s="11" t="s">
        <v>7785</v>
      </c>
      <c r="G554" s="9" t="n">
        <v>14.25</v>
      </c>
      <c r="H554" s="10" t="n">
        <f aca="false">A554*G554</f>
        <v>0</v>
      </c>
    </row>
    <row r="555" customFormat="false" ht="12.75" hidden="false" customHeight="false" outlineLevel="0" collapsed="false">
      <c r="A555" s="4"/>
      <c r="B555" s="11" t="s">
        <v>7786</v>
      </c>
      <c r="C555" s="11" t="s">
        <v>857</v>
      </c>
      <c r="D555" s="11" t="s">
        <v>7787</v>
      </c>
      <c r="E555" s="11" t="s">
        <v>7788</v>
      </c>
      <c r="F555" s="11" t="s">
        <v>7789</v>
      </c>
      <c r="G555" s="9" t="n">
        <v>7.25</v>
      </c>
      <c r="H555" s="10" t="n">
        <f aca="false">A555*G555</f>
        <v>0</v>
      </c>
    </row>
    <row r="556" customFormat="false" ht="12.75" hidden="false" customHeight="false" outlineLevel="0" collapsed="false">
      <c r="A556" s="4"/>
      <c r="B556" s="11" t="s">
        <v>7790</v>
      </c>
      <c r="C556" s="11" t="s">
        <v>7791</v>
      </c>
      <c r="D556" s="11" t="s">
        <v>4504</v>
      </c>
      <c r="E556" s="11"/>
      <c r="F556" s="11"/>
      <c r="G556" s="9" t="n">
        <v>19.25</v>
      </c>
      <c r="H556" s="10" t="n">
        <f aca="false">A556*G556</f>
        <v>0</v>
      </c>
    </row>
    <row r="557" customFormat="false" ht="12.75" hidden="false" customHeight="false" outlineLevel="0" collapsed="false">
      <c r="A557" s="4"/>
      <c r="B557" s="11" t="s">
        <v>7790</v>
      </c>
      <c r="C557" s="11" t="s">
        <v>7792</v>
      </c>
      <c r="D557" s="11" t="s">
        <v>4504</v>
      </c>
      <c r="E557" s="11"/>
      <c r="F557" s="11"/>
      <c r="G557" s="9" t="n">
        <v>19.25</v>
      </c>
      <c r="H557" s="10" t="n">
        <f aca="false">A557*G557</f>
        <v>0</v>
      </c>
    </row>
    <row r="558" customFormat="false" ht="12.75" hidden="false" customHeight="false" outlineLevel="0" collapsed="false">
      <c r="A558" s="4"/>
      <c r="B558" s="11" t="s">
        <v>4262</v>
      </c>
      <c r="C558" s="11" t="s">
        <v>7793</v>
      </c>
      <c r="D558" s="11" t="s">
        <v>7794</v>
      </c>
      <c r="E558" s="11" t="s">
        <v>7795</v>
      </c>
      <c r="F558" s="11" t="s">
        <v>7796</v>
      </c>
      <c r="G558" s="9" t="n">
        <v>31.25</v>
      </c>
      <c r="H558" s="10" t="n">
        <f aca="false">A558*G558</f>
        <v>0</v>
      </c>
    </row>
    <row r="559" customFormat="false" ht="12.75" hidden="false" customHeight="false" outlineLevel="0" collapsed="false">
      <c r="A559" s="4"/>
      <c r="B559" s="11" t="s">
        <v>4277</v>
      </c>
      <c r="C559" s="11" t="s">
        <v>4280</v>
      </c>
      <c r="D559" s="11" t="s">
        <v>4504</v>
      </c>
      <c r="E559" s="11" t="s">
        <v>4281</v>
      </c>
      <c r="F559" s="11"/>
      <c r="G559" s="9" t="n">
        <v>13</v>
      </c>
      <c r="H559" s="10" t="n">
        <f aca="false">A559*G559</f>
        <v>0</v>
      </c>
    </row>
    <row r="560" customFormat="false" ht="12.75" hidden="false" customHeight="false" outlineLevel="0" collapsed="false">
      <c r="A560" s="4"/>
      <c r="B560" s="11" t="s">
        <v>7797</v>
      </c>
      <c r="C560" s="11" t="s">
        <v>7798</v>
      </c>
      <c r="D560" s="11" t="s">
        <v>6787</v>
      </c>
      <c r="E560" s="11" t="s">
        <v>7799</v>
      </c>
      <c r="F560" s="11" t="s">
        <v>7800</v>
      </c>
      <c r="G560" s="9" t="n">
        <v>12.75</v>
      </c>
      <c r="H560" s="10" t="n">
        <f aca="false">A560*G560</f>
        <v>0</v>
      </c>
    </row>
    <row r="561" customFormat="false" ht="12.75" hidden="false" customHeight="false" outlineLevel="0" collapsed="false">
      <c r="A561" s="4"/>
      <c r="B561" s="11" t="s">
        <v>7801</v>
      </c>
      <c r="C561" s="11" t="s">
        <v>7802</v>
      </c>
      <c r="D561" s="11" t="s">
        <v>4504</v>
      </c>
      <c r="E561" s="11"/>
      <c r="F561" s="11"/>
      <c r="G561" s="9" t="n">
        <v>24</v>
      </c>
      <c r="H561" s="10" t="n">
        <f aca="false">A561*G561</f>
        <v>0</v>
      </c>
    </row>
    <row r="562" customFormat="false" ht="12.75" hidden="false" customHeight="false" outlineLevel="0" collapsed="false">
      <c r="A562" s="4"/>
      <c r="B562" s="11" t="s">
        <v>4295</v>
      </c>
      <c r="C562" s="11" t="s">
        <v>7803</v>
      </c>
      <c r="D562" s="11" t="s">
        <v>4504</v>
      </c>
      <c r="E562" s="11" t="s">
        <v>7804</v>
      </c>
      <c r="F562" s="11" t="s">
        <v>7805</v>
      </c>
      <c r="G562" s="9" t="n">
        <v>17.5</v>
      </c>
      <c r="H562" s="10" t="n">
        <f aca="false">A562*G562</f>
        <v>0</v>
      </c>
    </row>
    <row r="563" customFormat="false" ht="12.75" hidden="false" customHeight="false" outlineLevel="0" collapsed="false">
      <c r="A563" s="4"/>
      <c r="B563" s="11" t="s">
        <v>4295</v>
      </c>
      <c r="C563" s="11" t="s">
        <v>7806</v>
      </c>
      <c r="D563" s="11" t="s">
        <v>6611</v>
      </c>
      <c r="E563" s="11" t="s">
        <v>7807</v>
      </c>
      <c r="F563" s="11" t="s">
        <v>7808</v>
      </c>
      <c r="G563" s="9" t="n">
        <v>21.75</v>
      </c>
      <c r="H563" s="10" t="n">
        <f aca="false">A563*G563</f>
        <v>0</v>
      </c>
    </row>
    <row r="564" customFormat="false" ht="12.75" hidden="false" customHeight="false" outlineLevel="0" collapsed="false">
      <c r="A564" s="4"/>
      <c r="B564" s="11" t="s">
        <v>4295</v>
      </c>
      <c r="C564" s="11" t="s">
        <v>7809</v>
      </c>
      <c r="D564" s="11" t="s">
        <v>4504</v>
      </c>
      <c r="E564" s="11" t="s">
        <v>7810</v>
      </c>
      <c r="F564" s="11" t="s">
        <v>7811</v>
      </c>
      <c r="G564" s="9" t="n">
        <v>17.5</v>
      </c>
      <c r="H564" s="10" t="n">
        <f aca="false">A564*G564</f>
        <v>0</v>
      </c>
    </row>
    <row r="565" customFormat="false" ht="12.75" hidden="false" customHeight="false" outlineLevel="0" collapsed="false">
      <c r="A565" s="4"/>
      <c r="B565" s="11" t="s">
        <v>4295</v>
      </c>
      <c r="C565" s="11" t="s">
        <v>7812</v>
      </c>
      <c r="D565" s="11" t="s">
        <v>6550</v>
      </c>
      <c r="E565" s="11" t="s">
        <v>7813</v>
      </c>
      <c r="F565" s="11" t="s">
        <v>7814</v>
      </c>
      <c r="G565" s="9" t="n">
        <v>21.75</v>
      </c>
      <c r="H565" s="10" t="n">
        <f aca="false">A565*G565</f>
        <v>0</v>
      </c>
    </row>
    <row r="566" customFormat="false" ht="12.75" hidden="false" customHeight="false" outlineLevel="0" collapsed="false">
      <c r="A566" s="4"/>
      <c r="B566" s="11" t="s">
        <v>7815</v>
      </c>
      <c r="C566" s="11" t="s">
        <v>7816</v>
      </c>
      <c r="D566" s="11" t="s">
        <v>4504</v>
      </c>
      <c r="E566" s="11"/>
      <c r="F566" s="11"/>
      <c r="G566" s="9" t="n">
        <v>19.25</v>
      </c>
      <c r="H566" s="10" t="n">
        <f aca="false">A566*G566</f>
        <v>0</v>
      </c>
    </row>
    <row r="567" customFormat="false" ht="12.75" hidden="false" customHeight="false" outlineLevel="0" collapsed="false">
      <c r="A567" s="4"/>
      <c r="B567" s="11" t="s">
        <v>7817</v>
      </c>
      <c r="C567" s="11" t="s">
        <v>7818</v>
      </c>
      <c r="D567" s="11" t="s">
        <v>6787</v>
      </c>
      <c r="E567" s="11"/>
      <c r="F567" s="11" t="s">
        <v>7819</v>
      </c>
      <c r="G567" s="9" t="n">
        <v>11.25</v>
      </c>
      <c r="H567" s="10" t="n">
        <f aca="false">A567*G567</f>
        <v>0</v>
      </c>
    </row>
    <row r="568" customFormat="false" ht="12.75" hidden="false" customHeight="false" outlineLevel="0" collapsed="false">
      <c r="A568" s="4"/>
      <c r="B568" s="11" t="s">
        <v>7820</v>
      </c>
      <c r="C568" s="11" t="s">
        <v>7821</v>
      </c>
      <c r="D568" s="11" t="s">
        <v>6578</v>
      </c>
      <c r="E568" s="11"/>
      <c r="F568" s="11"/>
      <c r="G568" s="9" t="n">
        <v>1.75</v>
      </c>
      <c r="H568" s="10" t="n">
        <f aca="false">A568*G568</f>
        <v>0</v>
      </c>
    </row>
    <row r="569" customFormat="false" ht="12.75" hidden="false" customHeight="false" outlineLevel="0" collapsed="false">
      <c r="A569" s="4"/>
      <c r="B569" s="11" t="s">
        <v>4371</v>
      </c>
      <c r="C569" s="11" t="s">
        <v>4372</v>
      </c>
      <c r="D569" s="11" t="s">
        <v>4504</v>
      </c>
      <c r="E569" s="11" t="s">
        <v>7822</v>
      </c>
      <c r="F569" s="11" t="s">
        <v>7823</v>
      </c>
      <c r="G569" s="9" t="n">
        <v>16</v>
      </c>
      <c r="H569" s="10" t="n">
        <f aca="false">A569*G569</f>
        <v>0</v>
      </c>
    </row>
    <row r="570" customFormat="false" ht="12.75" hidden="false" customHeight="false" outlineLevel="0" collapsed="false">
      <c r="A570" s="4"/>
      <c r="B570" s="11" t="s">
        <v>4384</v>
      </c>
      <c r="C570" s="11" t="s">
        <v>4385</v>
      </c>
      <c r="D570" s="11" t="s">
        <v>4504</v>
      </c>
      <c r="E570" s="11"/>
      <c r="F570" s="11"/>
      <c r="G570" s="9" t="n">
        <v>8</v>
      </c>
      <c r="H570" s="10" t="n">
        <f aca="false">A570*G570</f>
        <v>0</v>
      </c>
    </row>
    <row r="571" customFormat="false" ht="12.75" hidden="false" customHeight="false" outlineLevel="0" collapsed="false">
      <c r="A571" s="4"/>
      <c r="B571" s="11" t="s">
        <v>7824</v>
      </c>
      <c r="C571" s="11" t="s">
        <v>7825</v>
      </c>
      <c r="D571" s="11" t="s">
        <v>6550</v>
      </c>
      <c r="E571" s="11" t="s">
        <v>7826</v>
      </c>
      <c r="F571" s="11"/>
      <c r="G571" s="9" t="n">
        <v>18</v>
      </c>
      <c r="H571" s="10" t="n">
        <f aca="false">A571*G571</f>
        <v>0</v>
      </c>
    </row>
    <row r="572" customFormat="false" ht="12.75" hidden="false" customHeight="false" outlineLevel="0" collapsed="false">
      <c r="A572" s="4"/>
      <c r="B572" s="11" t="s">
        <v>4404</v>
      </c>
      <c r="C572" s="11" t="s">
        <v>4405</v>
      </c>
      <c r="D572" s="11" t="s">
        <v>4504</v>
      </c>
      <c r="E572" s="11" t="s">
        <v>7827</v>
      </c>
      <c r="F572" s="11" t="s">
        <v>7828</v>
      </c>
      <c r="G572" s="9" t="n">
        <v>17.5</v>
      </c>
      <c r="H572" s="10" t="n">
        <f aca="false">A572*G572</f>
        <v>0</v>
      </c>
    </row>
    <row r="573" customFormat="false" ht="12.75" hidden="false" customHeight="false" outlineLevel="0" collapsed="false">
      <c r="A573" s="4"/>
      <c r="B573" s="11" t="s">
        <v>4404</v>
      </c>
      <c r="C573" s="11" t="s">
        <v>4408</v>
      </c>
      <c r="D573" s="11" t="s">
        <v>4504</v>
      </c>
      <c r="E573" s="11" t="s">
        <v>7829</v>
      </c>
      <c r="F573" s="11" t="s">
        <v>7830</v>
      </c>
      <c r="G573" s="9" t="n">
        <v>16</v>
      </c>
      <c r="H573" s="10" t="n">
        <f aca="false">A573*G573</f>
        <v>0</v>
      </c>
    </row>
    <row r="574" customFormat="false" ht="12.75" hidden="false" customHeight="false" outlineLevel="0" collapsed="false">
      <c r="A574" s="4"/>
      <c r="B574" s="11" t="s">
        <v>4404</v>
      </c>
      <c r="C574" s="11" t="s">
        <v>7831</v>
      </c>
      <c r="D574" s="11" t="s">
        <v>4504</v>
      </c>
      <c r="E574" s="11" t="s">
        <v>7832</v>
      </c>
      <c r="F574" s="11" t="s">
        <v>7833</v>
      </c>
      <c r="G574" s="9" t="n">
        <v>17.5</v>
      </c>
      <c r="H574" s="10" t="n">
        <f aca="false">A574*G574</f>
        <v>0</v>
      </c>
    </row>
    <row r="575" customFormat="false" ht="12.75" hidden="false" customHeight="false" outlineLevel="0" collapsed="false">
      <c r="A575" s="4"/>
      <c r="B575" s="11" t="s">
        <v>4438</v>
      </c>
      <c r="C575" s="11" t="s">
        <v>4439</v>
      </c>
      <c r="D575" s="11" t="s">
        <v>4504</v>
      </c>
      <c r="E575" s="11" t="s">
        <v>7834</v>
      </c>
      <c r="F575" s="11" t="s">
        <v>4441</v>
      </c>
      <c r="G575" s="9" t="n">
        <v>16</v>
      </c>
      <c r="H575" s="10" t="n">
        <f aca="false">A575*G575</f>
        <v>0</v>
      </c>
    </row>
    <row r="576" customFormat="false" ht="12.75" hidden="false" customHeight="false" outlineLevel="0" collapsed="false">
      <c r="A576" s="4"/>
      <c r="B576" s="11" t="s">
        <v>7835</v>
      </c>
      <c r="C576" s="11" t="s">
        <v>857</v>
      </c>
      <c r="D576" s="11" t="s">
        <v>6752</v>
      </c>
      <c r="E576" s="11" t="s">
        <v>7836</v>
      </c>
      <c r="F576" s="11" t="s">
        <v>7837</v>
      </c>
      <c r="G576" s="9" t="n">
        <v>6.25</v>
      </c>
      <c r="H576" s="10" t="n">
        <f aca="false">A576*G576</f>
        <v>0</v>
      </c>
    </row>
    <row r="577" customFormat="false" ht="12.75" hidden="false" customHeight="false" outlineLevel="0" collapsed="false">
      <c r="A577" s="4"/>
      <c r="B577" s="11" t="s">
        <v>7835</v>
      </c>
      <c r="C577" s="11" t="s">
        <v>857</v>
      </c>
      <c r="D577" s="11" t="s">
        <v>7838</v>
      </c>
      <c r="E577" s="11" t="s">
        <v>7839</v>
      </c>
      <c r="F577" s="11" t="s">
        <v>7840</v>
      </c>
      <c r="G577" s="9" t="n">
        <v>7.25</v>
      </c>
      <c r="H577" s="10" t="n">
        <f aca="false">A577*G577</f>
        <v>0</v>
      </c>
    </row>
    <row r="578" customFormat="false" ht="12.75" hidden="false" customHeight="false" outlineLevel="0" collapsed="false">
      <c r="A578" s="4"/>
      <c r="B578" s="11" t="s">
        <v>4457</v>
      </c>
      <c r="C578" s="11" t="s">
        <v>7841</v>
      </c>
      <c r="D578" s="11" t="s">
        <v>4504</v>
      </c>
      <c r="E578" s="11" t="s">
        <v>7842</v>
      </c>
      <c r="F578" s="11" t="s">
        <v>7843</v>
      </c>
      <c r="G578" s="9" t="n">
        <v>16</v>
      </c>
      <c r="H578" s="10" t="n">
        <f aca="false">A578*G578</f>
        <v>0</v>
      </c>
    </row>
    <row r="579" customFormat="false" ht="12.75" hidden="false" customHeight="false" outlineLevel="0" collapsed="false">
      <c r="A579" s="4"/>
      <c r="B579" s="11" t="s">
        <v>4461</v>
      </c>
      <c r="C579" s="11" t="s">
        <v>4462</v>
      </c>
      <c r="D579" s="11" t="s">
        <v>6550</v>
      </c>
      <c r="E579" s="11" t="s">
        <v>7844</v>
      </c>
      <c r="F579" s="11" t="s">
        <v>7845</v>
      </c>
      <c r="G579" s="9" t="n">
        <v>22.25</v>
      </c>
      <c r="H579" s="10" t="n">
        <f aca="false">A579*G579</f>
        <v>0</v>
      </c>
    </row>
    <row r="580" customFormat="false" ht="12.75" hidden="false" customHeight="false" outlineLevel="0" collapsed="false">
      <c r="A580" s="4"/>
      <c r="B580" s="11" t="s">
        <v>7846</v>
      </c>
      <c r="C580" s="11" t="s">
        <v>7847</v>
      </c>
      <c r="D580" s="11" t="s">
        <v>4504</v>
      </c>
      <c r="E580" s="11" t="s">
        <v>7848</v>
      </c>
      <c r="F580" s="11" t="s">
        <v>7849</v>
      </c>
      <c r="G580" s="9" t="n">
        <v>14.5</v>
      </c>
      <c r="H580" s="10" t="n">
        <f aca="false">A580*G580</f>
        <v>0</v>
      </c>
    </row>
    <row r="581" customFormat="false" ht="12.75" hidden="false" customHeight="false" outlineLevel="0" collapsed="false">
      <c r="A581" s="4"/>
      <c r="B581" s="11" t="s">
        <v>7850</v>
      </c>
      <c r="C581" s="11" t="s">
        <v>7850</v>
      </c>
      <c r="D581" s="11" t="s">
        <v>6974</v>
      </c>
      <c r="E581" s="11" t="s">
        <v>7851</v>
      </c>
      <c r="F581" s="11"/>
      <c r="G581" s="9" t="n">
        <v>4</v>
      </c>
      <c r="H581" s="10" t="n">
        <f aca="false">A581*G581</f>
        <v>0</v>
      </c>
    </row>
    <row r="582" customFormat="false" ht="12.75" hidden="false" customHeight="false" outlineLevel="0" collapsed="false">
      <c r="A582" s="4"/>
      <c r="B582" s="11" t="s">
        <v>7852</v>
      </c>
      <c r="C582" s="11" t="s">
        <v>857</v>
      </c>
      <c r="D582" s="11" t="s">
        <v>6752</v>
      </c>
      <c r="E582" s="11" t="s">
        <v>7853</v>
      </c>
      <c r="F582" s="11"/>
      <c r="G582" s="9" t="n">
        <v>6.25</v>
      </c>
      <c r="H582" s="10" t="n">
        <f aca="false">A582*G582</f>
        <v>0</v>
      </c>
    </row>
    <row r="583" customFormat="false" ht="12.75" hidden="false" customHeight="false" outlineLevel="0" collapsed="false">
      <c r="A583" s="4"/>
      <c r="B583" s="11" t="s">
        <v>4527</v>
      </c>
      <c r="C583" s="11" t="s">
        <v>4528</v>
      </c>
      <c r="D583" s="11" t="s">
        <v>4504</v>
      </c>
      <c r="E583" s="11" t="s">
        <v>4529</v>
      </c>
      <c r="F583" s="11" t="s">
        <v>7854</v>
      </c>
      <c r="G583" s="9" t="n">
        <v>8</v>
      </c>
      <c r="H583" s="10" t="n">
        <f aca="false">A583*G583</f>
        <v>0</v>
      </c>
    </row>
    <row r="584" customFormat="false" ht="12.75" hidden="false" customHeight="false" outlineLevel="0" collapsed="false">
      <c r="A584" s="4"/>
      <c r="B584" s="11" t="s">
        <v>7855</v>
      </c>
      <c r="C584" s="11" t="s">
        <v>7856</v>
      </c>
      <c r="D584" s="11" t="s">
        <v>4504</v>
      </c>
      <c r="E584" s="11" t="s">
        <v>7857</v>
      </c>
      <c r="F584" s="11"/>
      <c r="G584" s="9" t="n">
        <v>16</v>
      </c>
      <c r="H584" s="10" t="n">
        <f aca="false">A584*G584</f>
        <v>0</v>
      </c>
    </row>
    <row r="585" customFormat="false" ht="12.75" hidden="false" customHeight="false" outlineLevel="0" collapsed="false">
      <c r="A585" s="4"/>
      <c r="B585" s="11" t="s">
        <v>4540</v>
      </c>
      <c r="C585" s="11" t="s">
        <v>4541</v>
      </c>
      <c r="D585" s="11" t="s">
        <v>4504</v>
      </c>
      <c r="E585" s="11" t="s">
        <v>7858</v>
      </c>
      <c r="F585" s="11"/>
      <c r="G585" s="9" t="n">
        <v>16</v>
      </c>
      <c r="H585" s="10" t="n">
        <f aca="false">A585*G585</f>
        <v>0</v>
      </c>
    </row>
    <row r="586" customFormat="false" ht="12.75" hidden="false" customHeight="false" outlineLevel="0" collapsed="false">
      <c r="A586" s="4"/>
      <c r="B586" s="11" t="s">
        <v>7859</v>
      </c>
      <c r="C586" s="11" t="s">
        <v>7860</v>
      </c>
      <c r="D586" s="11" t="s">
        <v>6550</v>
      </c>
      <c r="E586" s="11" t="s">
        <v>7861</v>
      </c>
      <c r="F586" s="11"/>
      <c r="G586" s="9" t="n">
        <v>16</v>
      </c>
      <c r="H586" s="10" t="n">
        <f aca="false">A586*G586</f>
        <v>0</v>
      </c>
    </row>
    <row r="587" customFormat="false" ht="12.75" hidden="false" customHeight="false" outlineLevel="0" collapsed="false">
      <c r="A587" s="4"/>
      <c r="B587" s="11" t="s">
        <v>7862</v>
      </c>
      <c r="C587" s="11" t="s">
        <v>7863</v>
      </c>
      <c r="D587" s="11" t="s">
        <v>4504</v>
      </c>
      <c r="E587" s="11" t="s">
        <v>7864</v>
      </c>
      <c r="F587" s="11" t="s">
        <v>7865</v>
      </c>
      <c r="G587" s="9" t="n">
        <v>16</v>
      </c>
      <c r="H587" s="10" t="n">
        <f aca="false">A587*G587</f>
        <v>0</v>
      </c>
    </row>
    <row r="588" customFormat="false" ht="12.75" hidden="false" customHeight="false" outlineLevel="0" collapsed="false">
      <c r="A588" s="4"/>
      <c r="B588" s="11" t="s">
        <v>7866</v>
      </c>
      <c r="C588" s="11" t="s">
        <v>7867</v>
      </c>
      <c r="D588" s="11" t="s">
        <v>4504</v>
      </c>
      <c r="E588" s="11"/>
      <c r="F588" s="11"/>
      <c r="G588" s="9" t="n">
        <v>14.5</v>
      </c>
      <c r="H588" s="10" t="n">
        <f aca="false">A588*G588</f>
        <v>0</v>
      </c>
    </row>
    <row r="589" customFormat="false" ht="12.75" hidden="false" customHeight="false" outlineLevel="0" collapsed="false">
      <c r="A589" s="4"/>
      <c r="B589" s="11" t="s">
        <v>4574</v>
      </c>
      <c r="C589" s="11" t="s">
        <v>4575</v>
      </c>
      <c r="D589" s="11" t="s">
        <v>7609</v>
      </c>
      <c r="E589" s="11" t="s">
        <v>7868</v>
      </c>
      <c r="F589" s="11" t="s">
        <v>7869</v>
      </c>
      <c r="G589" s="9" t="n">
        <v>12.75</v>
      </c>
      <c r="H589" s="10" t="n">
        <f aca="false">A589*G589</f>
        <v>0</v>
      </c>
    </row>
    <row r="590" customFormat="false" ht="12.75" hidden="false" customHeight="false" outlineLevel="0" collapsed="false">
      <c r="A590" s="4"/>
      <c r="B590" s="11" t="s">
        <v>4574</v>
      </c>
      <c r="C590" s="11" t="s">
        <v>4578</v>
      </c>
      <c r="D590" s="11" t="s">
        <v>4504</v>
      </c>
      <c r="E590" s="11" t="s">
        <v>7870</v>
      </c>
      <c r="F590" s="11" t="s">
        <v>7871</v>
      </c>
      <c r="G590" s="9" t="n">
        <v>14.25</v>
      </c>
      <c r="H590" s="10" t="n">
        <f aca="false">A590*G590</f>
        <v>0</v>
      </c>
    </row>
    <row r="591" customFormat="false" ht="12.75" hidden="false" customHeight="false" outlineLevel="0" collapsed="false">
      <c r="A591" s="4"/>
      <c r="B591" s="11" t="s">
        <v>7872</v>
      </c>
      <c r="C591" s="11" t="s">
        <v>7873</v>
      </c>
      <c r="D591" s="11" t="s">
        <v>7874</v>
      </c>
      <c r="E591" s="11" t="s">
        <v>7875</v>
      </c>
      <c r="F591" s="11" t="s">
        <v>7876</v>
      </c>
      <c r="G591" s="9" t="n">
        <v>6.25</v>
      </c>
      <c r="H591" s="10" t="n">
        <f aca="false">A591*G591</f>
        <v>0</v>
      </c>
    </row>
    <row r="592" customFormat="false" ht="12.75" hidden="false" customHeight="false" outlineLevel="0" collapsed="false">
      <c r="A592" s="4"/>
      <c r="B592" s="11" t="s">
        <v>7877</v>
      </c>
      <c r="C592" s="11" t="s">
        <v>7878</v>
      </c>
      <c r="D592" s="11" t="s">
        <v>6550</v>
      </c>
      <c r="E592" s="11"/>
      <c r="F592" s="11"/>
      <c r="G592" s="9" t="n">
        <v>17.75</v>
      </c>
      <c r="H592" s="10" t="n">
        <f aca="false">A592*G592</f>
        <v>0</v>
      </c>
    </row>
    <row r="593" customFormat="false" ht="12.75" hidden="false" customHeight="false" outlineLevel="0" collapsed="false">
      <c r="A593" s="4"/>
      <c r="B593" s="11" t="s">
        <v>6014</v>
      </c>
      <c r="C593" s="11" t="s">
        <v>7879</v>
      </c>
      <c r="D593" s="11" t="s">
        <v>7880</v>
      </c>
      <c r="E593" s="11" t="s">
        <v>7881</v>
      </c>
      <c r="F593" s="11"/>
      <c r="G593" s="9" t="n">
        <v>21</v>
      </c>
      <c r="H593" s="10" t="n">
        <f aca="false">A593*G593</f>
        <v>0</v>
      </c>
    </row>
    <row r="594" customFormat="false" ht="12.75" hidden="false" customHeight="false" outlineLevel="0" collapsed="false">
      <c r="A594" s="4"/>
      <c r="B594" s="11" t="s">
        <v>7882</v>
      </c>
      <c r="C594" s="11" t="s">
        <v>7883</v>
      </c>
      <c r="D594" s="11" t="s">
        <v>4504</v>
      </c>
      <c r="E594" s="11" t="s">
        <v>7884</v>
      </c>
      <c r="F594" s="11" t="s">
        <v>7885</v>
      </c>
      <c r="G594" s="9" t="n">
        <v>17.5</v>
      </c>
      <c r="H594" s="10" t="n">
        <f aca="false">A594*G594</f>
        <v>0</v>
      </c>
    </row>
    <row r="595" customFormat="false" ht="12.75" hidden="false" customHeight="false" outlineLevel="0" collapsed="false">
      <c r="A595" s="4"/>
      <c r="B595" s="11" t="s">
        <v>4628</v>
      </c>
      <c r="C595" s="11" t="s">
        <v>7886</v>
      </c>
      <c r="D595" s="11" t="s">
        <v>4504</v>
      </c>
      <c r="E595" s="11"/>
      <c r="F595" s="11"/>
      <c r="G595" s="9" t="n">
        <v>19.25</v>
      </c>
      <c r="H595" s="10" t="n">
        <f aca="false">A595*G595</f>
        <v>0</v>
      </c>
    </row>
    <row r="596" customFormat="false" ht="12.75" hidden="false" customHeight="false" outlineLevel="0" collapsed="false">
      <c r="A596" s="4"/>
      <c r="B596" s="11" t="s">
        <v>7887</v>
      </c>
      <c r="C596" s="11" t="s">
        <v>7888</v>
      </c>
      <c r="D596" s="11" t="s">
        <v>4504</v>
      </c>
      <c r="E596" s="11" t="s">
        <v>7889</v>
      </c>
      <c r="F596" s="11"/>
      <c r="G596" s="9" t="n">
        <v>14.5</v>
      </c>
      <c r="H596" s="10" t="n">
        <f aca="false">A596*G596</f>
        <v>0</v>
      </c>
    </row>
    <row r="597" customFormat="false" ht="12.75" hidden="false" customHeight="false" outlineLevel="0" collapsed="false">
      <c r="A597" s="4"/>
      <c r="B597" s="11" t="s">
        <v>7887</v>
      </c>
      <c r="C597" s="11" t="s">
        <v>7890</v>
      </c>
      <c r="D597" s="11" t="s">
        <v>4504</v>
      </c>
      <c r="E597" s="11" t="s">
        <v>7891</v>
      </c>
      <c r="F597" s="11" t="s">
        <v>295</v>
      </c>
      <c r="G597" s="9" t="n">
        <v>14.5</v>
      </c>
      <c r="H597" s="10" t="n">
        <f aca="false">A597*G597</f>
        <v>0</v>
      </c>
    </row>
    <row r="598" customFormat="false" ht="12.75" hidden="false" customHeight="false" outlineLevel="0" collapsed="false">
      <c r="A598" s="4"/>
      <c r="B598" s="11" t="s">
        <v>7892</v>
      </c>
      <c r="C598" s="11" t="s">
        <v>7893</v>
      </c>
      <c r="D598" s="11" t="s">
        <v>4504</v>
      </c>
      <c r="E598" s="11" t="s">
        <v>7894</v>
      </c>
      <c r="F598" s="11"/>
      <c r="G598" s="9" t="n">
        <v>14.5</v>
      </c>
      <c r="H598" s="10" t="n">
        <f aca="false">A598*G598</f>
        <v>0</v>
      </c>
    </row>
    <row r="599" customFormat="false" ht="12.75" hidden="false" customHeight="false" outlineLevel="0" collapsed="false">
      <c r="A599" s="4"/>
      <c r="B599" s="11" t="s">
        <v>7895</v>
      </c>
      <c r="C599" s="11" t="s">
        <v>857</v>
      </c>
      <c r="D599" s="11" t="s">
        <v>6578</v>
      </c>
      <c r="E599" s="11" t="s">
        <v>7896</v>
      </c>
      <c r="F599" s="11"/>
      <c r="G599" s="9" t="n">
        <v>4</v>
      </c>
      <c r="H599" s="10" t="n">
        <f aca="false">A599*G599</f>
        <v>0</v>
      </c>
    </row>
    <row r="600" customFormat="false" ht="12.75" hidden="false" customHeight="false" outlineLevel="0" collapsed="false">
      <c r="A600" s="4"/>
      <c r="B600" s="11" t="s">
        <v>7897</v>
      </c>
      <c r="C600" s="11" t="s">
        <v>7898</v>
      </c>
      <c r="D600" s="11" t="s">
        <v>7899</v>
      </c>
      <c r="E600" s="11" t="s">
        <v>7900</v>
      </c>
      <c r="F600" s="11" t="s">
        <v>7901</v>
      </c>
      <c r="G600" s="9" t="n">
        <v>14</v>
      </c>
      <c r="H600" s="10" t="n">
        <f aca="false">A600*G600</f>
        <v>0</v>
      </c>
    </row>
    <row r="601" customFormat="false" ht="12.75" hidden="false" customHeight="false" outlineLevel="0" collapsed="false">
      <c r="A601" s="4"/>
      <c r="B601" s="11" t="s">
        <v>4661</v>
      </c>
      <c r="C601" s="11" t="s">
        <v>4662</v>
      </c>
      <c r="D601" s="11" t="s">
        <v>4504</v>
      </c>
      <c r="E601" s="11" t="s">
        <v>7902</v>
      </c>
      <c r="F601" s="11"/>
      <c r="G601" s="9" t="n">
        <v>13.75</v>
      </c>
      <c r="H601" s="10" t="n">
        <f aca="false">A601*G601</f>
        <v>0</v>
      </c>
    </row>
    <row r="602" customFormat="false" ht="12.75" hidden="false" customHeight="false" outlineLevel="0" collapsed="false">
      <c r="A602" s="4"/>
      <c r="B602" s="11" t="s">
        <v>7903</v>
      </c>
      <c r="C602" s="11" t="s">
        <v>7904</v>
      </c>
      <c r="D602" s="11" t="s">
        <v>6550</v>
      </c>
      <c r="E602" s="11" t="s">
        <v>7905</v>
      </c>
      <c r="F602" s="11" t="s">
        <v>7906</v>
      </c>
      <c r="G602" s="9" t="n">
        <v>25.5</v>
      </c>
      <c r="H602" s="10" t="n">
        <f aca="false">A602*G602</f>
        <v>0</v>
      </c>
    </row>
    <row r="603" customFormat="false" ht="12.75" hidden="false" customHeight="false" outlineLevel="0" collapsed="false">
      <c r="A603" s="4"/>
      <c r="B603" s="11" t="s">
        <v>7907</v>
      </c>
      <c r="C603" s="11" t="s">
        <v>7908</v>
      </c>
      <c r="D603" s="11" t="s">
        <v>4504</v>
      </c>
      <c r="E603" s="11" t="s">
        <v>7909</v>
      </c>
      <c r="F603" s="11" t="s">
        <v>7910</v>
      </c>
      <c r="G603" s="9" t="n">
        <v>16</v>
      </c>
      <c r="H603" s="10" t="n">
        <f aca="false">A603*G603</f>
        <v>0</v>
      </c>
    </row>
    <row r="604" customFormat="false" ht="12.75" hidden="false" customHeight="false" outlineLevel="0" collapsed="false">
      <c r="A604" s="4"/>
      <c r="B604" s="11" t="s">
        <v>7907</v>
      </c>
      <c r="C604" s="11" t="s">
        <v>7911</v>
      </c>
      <c r="D604" s="11" t="s">
        <v>4504</v>
      </c>
      <c r="E604" s="11" t="s">
        <v>7909</v>
      </c>
      <c r="F604" s="11" t="s">
        <v>7910</v>
      </c>
      <c r="G604" s="9" t="n">
        <v>16</v>
      </c>
      <c r="H604" s="10" t="n">
        <f aca="false">A604*G604</f>
        <v>0</v>
      </c>
    </row>
    <row r="605" customFormat="false" ht="12.75" hidden="false" customHeight="false" outlineLevel="0" collapsed="false">
      <c r="A605" s="4"/>
      <c r="B605" s="11" t="s">
        <v>4700</v>
      </c>
      <c r="C605" s="11" t="s">
        <v>7912</v>
      </c>
      <c r="D605" s="11" t="s">
        <v>4504</v>
      </c>
      <c r="E605" s="11" t="s">
        <v>7913</v>
      </c>
      <c r="F605" s="11" t="s">
        <v>7914</v>
      </c>
      <c r="G605" s="9" t="n">
        <v>16</v>
      </c>
      <c r="H605" s="10" t="n">
        <f aca="false">A605*G605</f>
        <v>0</v>
      </c>
    </row>
    <row r="606" customFormat="false" ht="12.75" hidden="false" customHeight="false" outlineLevel="0" collapsed="false">
      <c r="A606" s="4"/>
      <c r="B606" s="11" t="s">
        <v>4704</v>
      </c>
      <c r="C606" s="11" t="s">
        <v>7915</v>
      </c>
      <c r="D606" s="11" t="s">
        <v>4504</v>
      </c>
      <c r="E606" s="11" t="s">
        <v>7916</v>
      </c>
      <c r="F606" s="11" t="s">
        <v>7917</v>
      </c>
      <c r="G606" s="9" t="n">
        <v>8</v>
      </c>
      <c r="H606" s="10" t="n">
        <f aca="false">A606*G606</f>
        <v>0</v>
      </c>
    </row>
    <row r="607" customFormat="false" ht="12.75" hidden="false" customHeight="false" outlineLevel="0" collapsed="false">
      <c r="A607" s="4"/>
      <c r="B607" s="11" t="s">
        <v>7918</v>
      </c>
      <c r="C607" s="11" t="s">
        <v>857</v>
      </c>
      <c r="D607" s="11" t="s">
        <v>4504</v>
      </c>
      <c r="E607" s="11" t="s">
        <v>7919</v>
      </c>
      <c r="F607" s="11"/>
      <c r="G607" s="9" t="n">
        <v>14.5</v>
      </c>
      <c r="H607" s="10" t="n">
        <f aca="false">A607*G607</f>
        <v>0</v>
      </c>
    </row>
    <row r="608" customFormat="false" ht="12.75" hidden="false" customHeight="false" outlineLevel="0" collapsed="false">
      <c r="A608" s="4"/>
      <c r="B608" s="11" t="s">
        <v>7920</v>
      </c>
      <c r="C608" s="11" t="s">
        <v>7921</v>
      </c>
      <c r="D608" s="11" t="s">
        <v>4504</v>
      </c>
      <c r="E608" s="11" t="s">
        <v>7922</v>
      </c>
      <c r="F608" s="11" t="s">
        <v>7923</v>
      </c>
      <c r="G608" s="9" t="n">
        <v>14.5</v>
      </c>
      <c r="H608" s="10" t="n">
        <f aca="false">A608*G608</f>
        <v>0</v>
      </c>
    </row>
    <row r="609" customFormat="false" ht="12.75" hidden="false" customHeight="false" outlineLevel="0" collapsed="false">
      <c r="A609" s="4"/>
      <c r="B609" s="11" t="s">
        <v>4721</v>
      </c>
      <c r="C609" s="11" t="s">
        <v>4725</v>
      </c>
      <c r="D609" s="11" t="s">
        <v>4504</v>
      </c>
      <c r="E609" s="11" t="s">
        <v>7924</v>
      </c>
      <c r="F609" s="11" t="s">
        <v>7925</v>
      </c>
      <c r="G609" s="9" t="n">
        <v>16</v>
      </c>
      <c r="H609" s="10" t="n">
        <f aca="false">A609*G609</f>
        <v>0</v>
      </c>
    </row>
    <row r="610" customFormat="false" ht="12.75" hidden="false" customHeight="false" outlineLevel="0" collapsed="false">
      <c r="A610" s="4"/>
      <c r="B610" s="11" t="s">
        <v>4721</v>
      </c>
      <c r="C610" s="11" t="s">
        <v>7926</v>
      </c>
      <c r="D610" s="11" t="s">
        <v>4504</v>
      </c>
      <c r="E610" s="11" t="s">
        <v>7927</v>
      </c>
      <c r="F610" s="11" t="s">
        <v>4733</v>
      </c>
      <c r="G610" s="9" t="n">
        <v>15.5</v>
      </c>
      <c r="H610" s="10" t="n">
        <f aca="false">A610*G610</f>
        <v>0</v>
      </c>
    </row>
    <row r="611" customFormat="false" ht="12.75" hidden="false" customHeight="false" outlineLevel="0" collapsed="false">
      <c r="A611" s="4"/>
      <c r="B611" s="11" t="s">
        <v>4746</v>
      </c>
      <c r="C611" s="11" t="s">
        <v>7928</v>
      </c>
      <c r="D611" s="11" t="s">
        <v>4504</v>
      </c>
      <c r="E611" s="11" t="s">
        <v>7929</v>
      </c>
      <c r="F611" s="11"/>
      <c r="G611" s="9" t="n">
        <v>14.5</v>
      </c>
      <c r="H611" s="10" t="n">
        <f aca="false">A611*G611</f>
        <v>0</v>
      </c>
    </row>
    <row r="612" customFormat="false" ht="12.75" hidden="false" customHeight="false" outlineLevel="0" collapsed="false">
      <c r="A612" s="4"/>
      <c r="B612" s="11" t="s">
        <v>4769</v>
      </c>
      <c r="C612" s="11" t="s">
        <v>4773</v>
      </c>
      <c r="D612" s="11" t="s">
        <v>4504</v>
      </c>
      <c r="E612" s="11" t="s">
        <v>4774</v>
      </c>
      <c r="F612" s="11"/>
      <c r="G612" s="9" t="n">
        <v>14.5</v>
      </c>
      <c r="H612" s="10" t="n">
        <f aca="false">A612*G612</f>
        <v>0</v>
      </c>
    </row>
    <row r="613" customFormat="false" ht="12.75" hidden="false" customHeight="false" outlineLevel="0" collapsed="false">
      <c r="A613" s="4"/>
      <c r="B613" s="11" t="s">
        <v>7930</v>
      </c>
      <c r="C613" s="11" t="s">
        <v>7931</v>
      </c>
      <c r="D613" s="11" t="s">
        <v>4504</v>
      </c>
      <c r="E613" s="11" t="s">
        <v>7932</v>
      </c>
      <c r="F613" s="11"/>
      <c r="G613" s="9" t="n">
        <v>14.5</v>
      </c>
      <c r="H613" s="10" t="n">
        <f aca="false">A613*G613</f>
        <v>0</v>
      </c>
    </row>
    <row r="614" customFormat="false" ht="12.75" hidden="false" customHeight="false" outlineLevel="0" collapsed="false">
      <c r="A614" s="4"/>
      <c r="B614" s="11" t="s">
        <v>7933</v>
      </c>
      <c r="C614" s="11" t="s">
        <v>7934</v>
      </c>
      <c r="D614" s="11" t="s">
        <v>4504</v>
      </c>
      <c r="E614" s="11"/>
      <c r="F614" s="11"/>
      <c r="G614" s="9" t="n">
        <v>14.5</v>
      </c>
      <c r="H614" s="10" t="n">
        <f aca="false">A614*G614</f>
        <v>0</v>
      </c>
    </row>
    <row r="615" customFormat="false" ht="12.75" hidden="false" customHeight="false" outlineLevel="0" collapsed="false">
      <c r="A615" s="4"/>
      <c r="B615" s="11" t="s">
        <v>4808</v>
      </c>
      <c r="C615" s="11" t="s">
        <v>4809</v>
      </c>
      <c r="D615" s="11" t="s">
        <v>4504</v>
      </c>
      <c r="E615" s="11" t="s">
        <v>7935</v>
      </c>
      <c r="F615" s="11" t="s">
        <v>7936</v>
      </c>
      <c r="G615" s="9" t="n">
        <v>12.5</v>
      </c>
      <c r="H615" s="10" t="n">
        <f aca="false">A615*G615</f>
        <v>0</v>
      </c>
    </row>
    <row r="616" customFormat="false" ht="12.75" hidden="false" customHeight="false" outlineLevel="0" collapsed="false">
      <c r="A616" s="4"/>
      <c r="B616" s="11" t="s">
        <v>4812</v>
      </c>
      <c r="C616" s="11" t="s">
        <v>7937</v>
      </c>
      <c r="D616" s="11" t="s">
        <v>4504</v>
      </c>
      <c r="E616" s="11" t="s">
        <v>7938</v>
      </c>
      <c r="F616" s="11" t="s">
        <v>7939</v>
      </c>
      <c r="G616" s="9" t="n">
        <v>17.5</v>
      </c>
      <c r="H616" s="10" t="n">
        <f aca="false">A616*G616</f>
        <v>0</v>
      </c>
    </row>
    <row r="617" customFormat="false" ht="12.75" hidden="false" customHeight="false" outlineLevel="0" collapsed="false">
      <c r="A617" s="4"/>
      <c r="B617" s="11" t="s">
        <v>4812</v>
      </c>
      <c r="C617" s="11" t="s">
        <v>4813</v>
      </c>
      <c r="D617" s="11" t="s">
        <v>4504</v>
      </c>
      <c r="E617" s="11" t="s">
        <v>7940</v>
      </c>
      <c r="F617" s="11" t="s">
        <v>7941</v>
      </c>
      <c r="G617" s="9" t="n">
        <v>16</v>
      </c>
      <c r="H617" s="10" t="n">
        <f aca="false">A617*G617</f>
        <v>0</v>
      </c>
    </row>
    <row r="618" customFormat="false" ht="12.75" hidden="false" customHeight="false" outlineLevel="0" collapsed="false">
      <c r="A618" s="4"/>
      <c r="B618" s="11" t="s">
        <v>4812</v>
      </c>
      <c r="C618" s="11" t="s">
        <v>7942</v>
      </c>
      <c r="D618" s="11" t="s">
        <v>4504</v>
      </c>
      <c r="E618" s="11" t="s">
        <v>7940</v>
      </c>
      <c r="F618" s="11" t="s">
        <v>7941</v>
      </c>
      <c r="G618" s="9" t="n">
        <v>16</v>
      </c>
      <c r="H618" s="10" t="n">
        <f aca="false">A618*G618</f>
        <v>0</v>
      </c>
    </row>
    <row r="619" customFormat="false" ht="12.75" hidden="false" customHeight="false" outlineLevel="0" collapsed="false">
      <c r="A619" s="4"/>
      <c r="B619" s="11" t="s">
        <v>4817</v>
      </c>
      <c r="C619" s="11" t="s">
        <v>4818</v>
      </c>
      <c r="D619" s="11" t="s">
        <v>4504</v>
      </c>
      <c r="E619" s="11" t="s">
        <v>4819</v>
      </c>
      <c r="F619" s="11"/>
      <c r="G619" s="9" t="n">
        <v>16</v>
      </c>
      <c r="H619" s="10" t="n">
        <f aca="false">A619*G619</f>
        <v>0</v>
      </c>
    </row>
    <row r="620" customFormat="false" ht="12.75" hidden="false" customHeight="false" outlineLevel="0" collapsed="false">
      <c r="A620" s="4"/>
      <c r="B620" s="11" t="s">
        <v>4820</v>
      </c>
      <c r="C620" s="11" t="s">
        <v>7943</v>
      </c>
      <c r="D620" s="11" t="s">
        <v>6944</v>
      </c>
      <c r="E620" s="11" t="s">
        <v>7944</v>
      </c>
      <c r="F620" s="11"/>
      <c r="G620" s="9" t="n">
        <v>16</v>
      </c>
      <c r="H620" s="10" t="n">
        <f aca="false">A620*G620</f>
        <v>0</v>
      </c>
    </row>
    <row r="621" customFormat="false" ht="12.75" hidden="false" customHeight="false" outlineLevel="0" collapsed="false">
      <c r="A621" s="4"/>
      <c r="B621" s="11" t="s">
        <v>4840</v>
      </c>
      <c r="C621" s="11" t="s">
        <v>7945</v>
      </c>
      <c r="D621" s="11" t="s">
        <v>6550</v>
      </c>
      <c r="E621" s="11"/>
      <c r="F621" s="11"/>
      <c r="G621" s="9" t="n">
        <v>22</v>
      </c>
      <c r="H621" s="10" t="n">
        <f aca="false">A621*G621</f>
        <v>0</v>
      </c>
    </row>
    <row r="622" customFormat="false" ht="12.75" hidden="false" customHeight="false" outlineLevel="0" collapsed="false">
      <c r="A622" s="4"/>
      <c r="B622" s="11" t="s">
        <v>7946</v>
      </c>
      <c r="C622" s="11" t="s">
        <v>7947</v>
      </c>
      <c r="D622" s="11" t="s">
        <v>6578</v>
      </c>
      <c r="E622" s="11" t="s">
        <v>7948</v>
      </c>
      <c r="F622" s="11" t="s">
        <v>7949</v>
      </c>
      <c r="G622" s="9" t="n">
        <v>5</v>
      </c>
      <c r="H622" s="10" t="n">
        <f aca="false">A622*G622</f>
        <v>0</v>
      </c>
    </row>
    <row r="623" customFormat="false" ht="12.75" hidden="false" customHeight="false" outlineLevel="0" collapsed="false">
      <c r="A623" s="4"/>
      <c r="B623" s="11" t="s">
        <v>7950</v>
      </c>
      <c r="C623" s="11" t="s">
        <v>7951</v>
      </c>
      <c r="D623" s="11" t="s">
        <v>6752</v>
      </c>
      <c r="E623" s="11" t="s">
        <v>7952</v>
      </c>
      <c r="F623" s="11" t="s">
        <v>7953</v>
      </c>
      <c r="G623" s="9" t="n">
        <v>6.25</v>
      </c>
      <c r="H623" s="10" t="n">
        <f aca="false">A623*G623</f>
        <v>0</v>
      </c>
    </row>
    <row r="624" customFormat="false" ht="12.75" hidden="false" customHeight="false" outlineLevel="0" collapsed="false">
      <c r="A624" s="4"/>
      <c r="B624" s="11" t="s">
        <v>4855</v>
      </c>
      <c r="C624" s="11" t="s">
        <v>4859</v>
      </c>
      <c r="D624" s="11" t="s">
        <v>4504</v>
      </c>
      <c r="E624" s="11" t="s">
        <v>7954</v>
      </c>
      <c r="F624" s="11" t="s">
        <v>7955</v>
      </c>
      <c r="G624" s="9" t="n">
        <v>14.5</v>
      </c>
      <c r="H624" s="10" t="n">
        <f aca="false">A624*G624</f>
        <v>0</v>
      </c>
    </row>
    <row r="625" customFormat="false" ht="12.75" hidden="false" customHeight="false" outlineLevel="0" collapsed="false">
      <c r="A625" s="4"/>
      <c r="B625" s="11" t="s">
        <v>4855</v>
      </c>
      <c r="C625" s="11" t="s">
        <v>4862</v>
      </c>
      <c r="D625" s="11" t="s">
        <v>4504</v>
      </c>
      <c r="E625" s="11" t="s">
        <v>7956</v>
      </c>
      <c r="F625" s="11" t="s">
        <v>7957</v>
      </c>
      <c r="G625" s="9" t="n">
        <v>13.75</v>
      </c>
      <c r="H625" s="10" t="n">
        <f aca="false">A625*G625</f>
        <v>0</v>
      </c>
    </row>
    <row r="626" customFormat="false" ht="12.75" hidden="false" customHeight="false" outlineLevel="0" collapsed="false">
      <c r="A626" s="4"/>
      <c r="B626" s="11" t="s">
        <v>4869</v>
      </c>
      <c r="C626" s="11" t="s">
        <v>7958</v>
      </c>
      <c r="D626" s="11" t="s">
        <v>6650</v>
      </c>
      <c r="E626" s="11" t="s">
        <v>7959</v>
      </c>
      <c r="F626" s="11"/>
      <c r="G626" s="9" t="n">
        <v>14.5</v>
      </c>
      <c r="H626" s="10" t="n">
        <f aca="false">A626*G626</f>
        <v>0</v>
      </c>
    </row>
    <row r="627" customFormat="false" ht="12.75" hidden="false" customHeight="false" outlineLevel="0" collapsed="false">
      <c r="A627" s="4"/>
      <c r="B627" s="11" t="s">
        <v>4872</v>
      </c>
      <c r="C627" s="11" t="s">
        <v>4873</v>
      </c>
      <c r="D627" s="11" t="s">
        <v>4504</v>
      </c>
      <c r="E627" s="11"/>
      <c r="F627" s="11"/>
      <c r="G627" s="9" t="n">
        <v>6.5</v>
      </c>
      <c r="H627" s="10" t="n">
        <f aca="false">A627*G627</f>
        <v>0</v>
      </c>
    </row>
    <row r="628" customFormat="false" ht="12.75" hidden="false" customHeight="false" outlineLevel="0" collapsed="false">
      <c r="A628" s="4"/>
      <c r="B628" s="11" t="s">
        <v>7960</v>
      </c>
      <c r="C628" s="11" t="s">
        <v>7961</v>
      </c>
      <c r="D628" s="11" t="s">
        <v>4504</v>
      </c>
      <c r="E628" s="11" t="s">
        <v>7962</v>
      </c>
      <c r="F628" s="11"/>
      <c r="G628" s="9" t="n">
        <v>14.5</v>
      </c>
      <c r="H628" s="10" t="n">
        <f aca="false">A628*G628</f>
        <v>0</v>
      </c>
    </row>
    <row r="629" customFormat="false" ht="12.75" hidden="false" customHeight="false" outlineLevel="0" collapsed="false">
      <c r="A629" s="4"/>
      <c r="B629" s="11" t="s">
        <v>4887</v>
      </c>
      <c r="C629" s="11" t="s">
        <v>7963</v>
      </c>
      <c r="D629" s="11" t="s">
        <v>6550</v>
      </c>
      <c r="E629" s="11" t="s">
        <v>7964</v>
      </c>
      <c r="F629" s="11" t="s">
        <v>7965</v>
      </c>
      <c r="G629" s="9" t="n">
        <v>21.25</v>
      </c>
      <c r="H629" s="10" t="n">
        <f aca="false">A629*G629</f>
        <v>0</v>
      </c>
    </row>
    <row r="630" customFormat="false" ht="12.75" hidden="false" customHeight="false" outlineLevel="0" collapsed="false">
      <c r="A630" s="4"/>
      <c r="B630" s="11" t="s">
        <v>4891</v>
      </c>
      <c r="C630" s="11" t="s">
        <v>7966</v>
      </c>
      <c r="D630" s="11" t="s">
        <v>4504</v>
      </c>
      <c r="E630" s="11" t="s">
        <v>7967</v>
      </c>
      <c r="F630" s="11"/>
      <c r="G630" s="9" t="n">
        <v>11.25</v>
      </c>
      <c r="H630" s="10" t="n">
        <f aca="false">A630*G630</f>
        <v>0</v>
      </c>
    </row>
    <row r="631" customFormat="false" ht="12.75" hidden="false" customHeight="false" outlineLevel="0" collapsed="false">
      <c r="A631" s="4"/>
      <c r="B631" s="11" t="s">
        <v>4909</v>
      </c>
      <c r="C631" s="11" t="s">
        <v>7968</v>
      </c>
      <c r="D631" s="11" t="s">
        <v>6550</v>
      </c>
      <c r="E631" s="11" t="s">
        <v>4911</v>
      </c>
      <c r="F631" s="11" t="s">
        <v>7969</v>
      </c>
      <c r="G631" s="9" t="n">
        <v>8</v>
      </c>
      <c r="H631" s="10" t="n">
        <f aca="false">A631*G631</f>
        <v>0</v>
      </c>
    </row>
    <row r="632" customFormat="false" ht="12.75" hidden="false" customHeight="false" outlineLevel="0" collapsed="false">
      <c r="A632" s="4"/>
      <c r="B632" s="11" t="s">
        <v>4921</v>
      </c>
      <c r="C632" s="11" t="s">
        <v>7970</v>
      </c>
      <c r="D632" s="11" t="s">
        <v>6752</v>
      </c>
      <c r="E632" s="11" t="s">
        <v>7971</v>
      </c>
      <c r="F632" s="11" t="s">
        <v>7972</v>
      </c>
      <c r="G632" s="9" t="n">
        <v>6.25</v>
      </c>
      <c r="H632" s="10" t="n">
        <f aca="false">A632*G632</f>
        <v>0</v>
      </c>
    </row>
    <row r="633" customFormat="false" ht="12.75" hidden="false" customHeight="false" outlineLevel="0" collapsed="false">
      <c r="A633" s="4"/>
      <c r="B633" s="11" t="s">
        <v>4921</v>
      </c>
      <c r="C633" s="11" t="s">
        <v>4925</v>
      </c>
      <c r="D633" s="11" t="s">
        <v>4504</v>
      </c>
      <c r="E633" s="11" t="s">
        <v>7973</v>
      </c>
      <c r="F633" s="11" t="s">
        <v>7974</v>
      </c>
      <c r="G633" s="9" t="n">
        <v>14.25</v>
      </c>
      <c r="H633" s="10" t="n">
        <f aca="false">A633*G633</f>
        <v>0</v>
      </c>
    </row>
    <row r="634" customFormat="false" ht="12.75" hidden="false" customHeight="false" outlineLevel="0" collapsed="false">
      <c r="A634" s="4"/>
      <c r="B634" s="11" t="s">
        <v>7975</v>
      </c>
      <c r="C634" s="11" t="s">
        <v>7976</v>
      </c>
      <c r="D634" s="11" t="s">
        <v>6650</v>
      </c>
      <c r="E634" s="11"/>
      <c r="F634" s="11"/>
      <c r="G634" s="9" t="n">
        <v>14.5</v>
      </c>
      <c r="H634" s="10" t="n">
        <f aca="false">A634*G634</f>
        <v>0</v>
      </c>
    </row>
    <row r="635" customFormat="false" ht="12.75" hidden="false" customHeight="false" outlineLevel="0" collapsed="false">
      <c r="A635" s="4"/>
      <c r="B635" s="11" t="s">
        <v>4938</v>
      </c>
      <c r="C635" s="11" t="s">
        <v>7977</v>
      </c>
      <c r="D635" s="11" t="s">
        <v>4504</v>
      </c>
      <c r="E635" s="11" t="s">
        <v>7978</v>
      </c>
      <c r="F635" s="11"/>
      <c r="G635" s="9" t="n">
        <v>13</v>
      </c>
      <c r="H635" s="10" t="n">
        <f aca="false">A635*G635</f>
        <v>0</v>
      </c>
    </row>
    <row r="636" customFormat="false" ht="12.75" hidden="false" customHeight="false" outlineLevel="0" collapsed="false">
      <c r="A636" s="4"/>
      <c r="B636" s="11" t="s">
        <v>4941</v>
      </c>
      <c r="C636" s="11" t="s">
        <v>7979</v>
      </c>
      <c r="D636" s="11" t="s">
        <v>4504</v>
      </c>
      <c r="E636" s="11" t="s">
        <v>7980</v>
      </c>
      <c r="F636" s="11" t="s">
        <v>7981</v>
      </c>
      <c r="G636" s="9" t="n">
        <v>17.5</v>
      </c>
      <c r="H636" s="10" t="n">
        <f aca="false">A636*G636</f>
        <v>0</v>
      </c>
    </row>
    <row r="637" customFormat="false" ht="12.75" hidden="false" customHeight="false" outlineLevel="0" collapsed="false">
      <c r="A637" s="4"/>
      <c r="B637" s="11" t="s">
        <v>4941</v>
      </c>
      <c r="C637" s="11" t="s">
        <v>4941</v>
      </c>
      <c r="D637" s="11" t="s">
        <v>4504</v>
      </c>
      <c r="E637" s="11" t="s">
        <v>7982</v>
      </c>
      <c r="F637" s="11" t="s">
        <v>7983</v>
      </c>
      <c r="G637" s="9" t="n">
        <v>16</v>
      </c>
      <c r="H637" s="10" t="n">
        <f aca="false">A637*G637</f>
        <v>0</v>
      </c>
    </row>
    <row r="638" customFormat="false" ht="12.75" hidden="false" customHeight="false" outlineLevel="0" collapsed="false">
      <c r="A638" s="4"/>
      <c r="B638" s="11" t="s">
        <v>4941</v>
      </c>
      <c r="C638" s="11" t="s">
        <v>7984</v>
      </c>
      <c r="D638" s="11" t="s">
        <v>4504</v>
      </c>
      <c r="E638" s="11" t="s">
        <v>7985</v>
      </c>
      <c r="F638" s="11" t="s">
        <v>7986</v>
      </c>
      <c r="G638" s="9" t="n">
        <v>17.5</v>
      </c>
      <c r="H638" s="10" t="n">
        <f aca="false">A638*G638</f>
        <v>0</v>
      </c>
    </row>
    <row r="639" customFormat="false" ht="12.75" hidden="false" customHeight="false" outlineLevel="0" collapsed="false">
      <c r="A639" s="4"/>
      <c r="B639" s="11" t="s">
        <v>4941</v>
      </c>
      <c r="C639" s="11" t="s">
        <v>7987</v>
      </c>
      <c r="D639" s="11" t="s">
        <v>7988</v>
      </c>
      <c r="E639" s="11" t="s">
        <v>7989</v>
      </c>
      <c r="F639" s="11" t="s">
        <v>7990</v>
      </c>
      <c r="G639" s="9" t="n">
        <v>48</v>
      </c>
      <c r="H639" s="10" t="n">
        <f aca="false">A639*G639</f>
        <v>0</v>
      </c>
    </row>
    <row r="640" customFormat="false" ht="12.75" hidden="false" customHeight="false" outlineLevel="0" collapsed="false">
      <c r="A640" s="4"/>
      <c r="B640" s="11" t="s">
        <v>7991</v>
      </c>
      <c r="C640" s="11" t="s">
        <v>3195</v>
      </c>
      <c r="D640" s="11" t="s">
        <v>6578</v>
      </c>
      <c r="E640" s="11" t="s">
        <v>7992</v>
      </c>
      <c r="F640" s="11" t="s">
        <v>7993</v>
      </c>
      <c r="G640" s="9" t="n">
        <v>4</v>
      </c>
      <c r="H640" s="10" t="n">
        <f aca="false">A640*G640</f>
        <v>0</v>
      </c>
    </row>
    <row r="641" customFormat="false" ht="12.75" hidden="false" customHeight="false" outlineLevel="0" collapsed="false">
      <c r="A641" s="4"/>
      <c r="B641" s="11" t="s">
        <v>4948</v>
      </c>
      <c r="C641" s="11" t="s">
        <v>4948</v>
      </c>
      <c r="D641" s="11" t="s">
        <v>4504</v>
      </c>
      <c r="E641" s="11" t="s">
        <v>7889</v>
      </c>
      <c r="F641" s="11"/>
      <c r="G641" s="9" t="n">
        <v>14.5</v>
      </c>
      <c r="H641" s="10" t="n">
        <f aca="false">A641*G641</f>
        <v>0</v>
      </c>
    </row>
    <row r="642" customFormat="false" ht="12.75" hidden="false" customHeight="false" outlineLevel="0" collapsed="false">
      <c r="A642" s="4"/>
      <c r="B642" s="11" t="s">
        <v>7994</v>
      </c>
      <c r="C642" s="11" t="s">
        <v>7995</v>
      </c>
      <c r="D642" s="11" t="s">
        <v>6974</v>
      </c>
      <c r="E642" s="11"/>
      <c r="F642" s="11"/>
      <c r="G642" s="9" t="n">
        <v>7</v>
      </c>
      <c r="H642" s="10" t="n">
        <f aca="false">A642*G642</f>
        <v>0</v>
      </c>
    </row>
    <row r="643" customFormat="false" ht="12.75" hidden="false" customHeight="false" outlineLevel="0" collapsed="false">
      <c r="A643" s="4"/>
      <c r="B643" s="11" t="s">
        <v>7996</v>
      </c>
      <c r="C643" s="11" t="s">
        <v>7997</v>
      </c>
      <c r="D643" s="11" t="s">
        <v>4504</v>
      </c>
      <c r="E643" s="11"/>
      <c r="F643" s="11"/>
      <c r="G643" s="9" t="n">
        <v>14.5</v>
      </c>
      <c r="H643" s="10" t="n">
        <f aca="false">A643*G643</f>
        <v>0</v>
      </c>
    </row>
    <row r="644" customFormat="false" ht="12.75" hidden="false" customHeight="false" outlineLevel="0" collapsed="false">
      <c r="A644" s="4"/>
      <c r="B644" s="11" t="s">
        <v>4959</v>
      </c>
      <c r="C644" s="11" t="s">
        <v>7998</v>
      </c>
      <c r="D644" s="11" t="s">
        <v>6679</v>
      </c>
      <c r="E644" s="11" t="s">
        <v>4961</v>
      </c>
      <c r="F644" s="11" t="s">
        <v>7999</v>
      </c>
      <c r="G644" s="9" t="n">
        <v>16</v>
      </c>
      <c r="H644" s="10" t="n">
        <f aca="false">A644*G644</f>
        <v>0</v>
      </c>
    </row>
    <row r="645" customFormat="false" ht="12.75" hidden="false" customHeight="false" outlineLevel="0" collapsed="false">
      <c r="A645" s="4"/>
      <c r="B645" s="11" t="s">
        <v>4959</v>
      </c>
      <c r="C645" s="11" t="s">
        <v>8000</v>
      </c>
      <c r="D645" s="11" t="s">
        <v>8001</v>
      </c>
      <c r="E645" s="11" t="s">
        <v>8002</v>
      </c>
      <c r="F645" s="11"/>
      <c r="G645" s="9" t="n">
        <v>8</v>
      </c>
      <c r="H645" s="10" t="n">
        <f aca="false">A645*G645</f>
        <v>0</v>
      </c>
    </row>
    <row r="646" customFormat="false" ht="12.75" hidden="false" customHeight="false" outlineLevel="0" collapsed="false">
      <c r="A646" s="4"/>
      <c r="B646" s="11" t="s">
        <v>4967</v>
      </c>
      <c r="C646" s="11" t="s">
        <v>8003</v>
      </c>
      <c r="D646" s="11" t="s">
        <v>4504</v>
      </c>
      <c r="E646" s="11" t="s">
        <v>8004</v>
      </c>
      <c r="F646" s="11" t="s">
        <v>8005</v>
      </c>
      <c r="G646" s="9" t="n">
        <v>16</v>
      </c>
      <c r="H646" s="10" t="n">
        <f aca="false">A646*G646</f>
        <v>0</v>
      </c>
    </row>
    <row r="647" customFormat="false" ht="12.75" hidden="false" customHeight="false" outlineLevel="0" collapsed="false">
      <c r="A647" s="4"/>
      <c r="B647" s="11" t="s">
        <v>8006</v>
      </c>
      <c r="C647" s="11" t="s">
        <v>8007</v>
      </c>
      <c r="D647" s="11" t="s">
        <v>6650</v>
      </c>
      <c r="E647" s="11" t="s">
        <v>8008</v>
      </c>
      <c r="F647" s="11" t="s">
        <v>8009</v>
      </c>
      <c r="G647" s="9" t="n">
        <v>6.5</v>
      </c>
      <c r="H647" s="10" t="n">
        <f aca="false">A647*G647</f>
        <v>0</v>
      </c>
    </row>
    <row r="648" customFormat="false" ht="12.75" hidden="false" customHeight="false" outlineLevel="0" collapsed="false">
      <c r="A648" s="4"/>
      <c r="B648" s="11" t="s">
        <v>8010</v>
      </c>
      <c r="C648" s="11" t="s">
        <v>8011</v>
      </c>
      <c r="D648" s="11" t="s">
        <v>6752</v>
      </c>
      <c r="E648" s="11" t="s">
        <v>8012</v>
      </c>
      <c r="F648" s="11" t="s">
        <v>8013</v>
      </c>
      <c r="G648" s="9" t="n">
        <v>6.25</v>
      </c>
      <c r="H648" s="10" t="n">
        <f aca="false">A648*G648</f>
        <v>0</v>
      </c>
    </row>
    <row r="649" customFormat="false" ht="12.75" hidden="false" customHeight="false" outlineLevel="0" collapsed="false">
      <c r="A649" s="4"/>
      <c r="B649" s="11" t="s">
        <v>5004</v>
      </c>
      <c r="C649" s="11" t="s">
        <v>5005</v>
      </c>
      <c r="D649" s="11" t="s">
        <v>6550</v>
      </c>
      <c r="E649" s="11" t="s">
        <v>8014</v>
      </c>
      <c r="F649" s="11" t="s">
        <v>8015</v>
      </c>
      <c r="G649" s="9" t="n">
        <v>25.5</v>
      </c>
      <c r="H649" s="10" t="n">
        <f aca="false">A649*G649</f>
        <v>0</v>
      </c>
    </row>
    <row r="650" customFormat="false" ht="12.75" hidden="false" customHeight="false" outlineLevel="0" collapsed="false">
      <c r="A650" s="4"/>
      <c r="B650" s="11" t="s">
        <v>5004</v>
      </c>
      <c r="C650" s="11" t="s">
        <v>5004</v>
      </c>
      <c r="D650" s="11" t="s">
        <v>6550</v>
      </c>
      <c r="E650" s="11" t="s">
        <v>8016</v>
      </c>
      <c r="F650" s="11" t="s">
        <v>8017</v>
      </c>
      <c r="G650" s="9" t="n">
        <v>25.5</v>
      </c>
      <c r="H650" s="10" t="n">
        <f aca="false">A650*G650</f>
        <v>0</v>
      </c>
    </row>
    <row r="651" customFormat="false" ht="12.75" hidden="false" customHeight="false" outlineLevel="0" collapsed="false">
      <c r="A651" s="4"/>
      <c r="B651" s="11" t="s">
        <v>5017</v>
      </c>
      <c r="C651" s="11" t="s">
        <v>8018</v>
      </c>
      <c r="D651" s="11" t="s">
        <v>4504</v>
      </c>
      <c r="E651" s="11" t="s">
        <v>8019</v>
      </c>
      <c r="F651" s="11"/>
      <c r="G651" s="9" t="n">
        <v>13</v>
      </c>
      <c r="H651" s="10" t="n">
        <f aca="false">A651*G651</f>
        <v>0</v>
      </c>
    </row>
    <row r="652" customFormat="false" ht="12.75" hidden="false" customHeight="false" outlineLevel="0" collapsed="false">
      <c r="A652" s="4"/>
      <c r="B652" s="11" t="s">
        <v>5040</v>
      </c>
      <c r="C652" s="11" t="s">
        <v>8020</v>
      </c>
      <c r="D652" s="11" t="s">
        <v>4504</v>
      </c>
      <c r="E652" s="11" t="s">
        <v>8021</v>
      </c>
      <c r="F652" s="11" t="s">
        <v>8022</v>
      </c>
      <c r="G652" s="9" t="n">
        <v>16</v>
      </c>
      <c r="H652" s="10" t="n">
        <f aca="false">A652*G652</f>
        <v>0</v>
      </c>
    </row>
    <row r="653" customFormat="false" ht="12.75" hidden="false" customHeight="false" outlineLevel="0" collapsed="false">
      <c r="A653" s="4"/>
      <c r="B653" s="11" t="s">
        <v>8023</v>
      </c>
      <c r="C653" s="11" t="s">
        <v>8024</v>
      </c>
      <c r="D653" s="11" t="s">
        <v>4504</v>
      </c>
      <c r="E653" s="11" t="s">
        <v>8025</v>
      </c>
      <c r="F653" s="11"/>
      <c r="G653" s="9" t="n">
        <v>16</v>
      </c>
      <c r="H653" s="10" t="n">
        <f aca="false">A653*G653</f>
        <v>0</v>
      </c>
    </row>
    <row r="654" customFormat="false" ht="12.75" hidden="false" customHeight="false" outlineLevel="0" collapsed="false">
      <c r="A654" s="4"/>
      <c r="B654" s="11" t="s">
        <v>5061</v>
      </c>
      <c r="C654" s="11" t="s">
        <v>8026</v>
      </c>
      <c r="D654" s="11" t="s">
        <v>6550</v>
      </c>
      <c r="E654" s="11" t="s">
        <v>8027</v>
      </c>
      <c r="F654" s="11"/>
      <c r="G654" s="9" t="n">
        <v>21</v>
      </c>
      <c r="H654" s="10" t="n">
        <f aca="false">A654*G654</f>
        <v>0</v>
      </c>
    </row>
    <row r="655" customFormat="false" ht="12.75" hidden="false" customHeight="false" outlineLevel="0" collapsed="false">
      <c r="A655" s="4"/>
      <c r="B655" s="11" t="s">
        <v>5061</v>
      </c>
      <c r="C655" s="11" t="s">
        <v>8028</v>
      </c>
      <c r="D655" s="11" t="s">
        <v>4504</v>
      </c>
      <c r="E655" s="11" t="s">
        <v>8029</v>
      </c>
      <c r="F655" s="11"/>
      <c r="G655" s="9" t="n">
        <v>14.5</v>
      </c>
      <c r="H655" s="10" t="n">
        <f aca="false">A655*G655</f>
        <v>0</v>
      </c>
    </row>
    <row r="656" customFormat="false" ht="12.75" hidden="false" customHeight="false" outlineLevel="0" collapsed="false">
      <c r="A656" s="4"/>
      <c r="B656" s="11" t="s">
        <v>5061</v>
      </c>
      <c r="C656" s="11" t="s">
        <v>8030</v>
      </c>
      <c r="D656" s="11" t="s">
        <v>6550</v>
      </c>
      <c r="E656" s="11" t="s">
        <v>8031</v>
      </c>
      <c r="F656" s="11"/>
      <c r="G656" s="9" t="n">
        <v>16</v>
      </c>
      <c r="H656" s="10" t="n">
        <f aca="false">A656*G656</f>
        <v>0</v>
      </c>
    </row>
    <row r="657" customFormat="false" ht="12.75" hidden="false" customHeight="false" outlineLevel="0" collapsed="false">
      <c r="A657" s="4"/>
      <c r="B657" s="11" t="s">
        <v>5084</v>
      </c>
      <c r="C657" s="11" t="s">
        <v>8032</v>
      </c>
      <c r="D657" s="11" t="s">
        <v>6650</v>
      </c>
      <c r="E657" s="11" t="s">
        <v>8033</v>
      </c>
      <c r="F657" s="11" t="s">
        <v>8034</v>
      </c>
      <c r="G657" s="9" t="n">
        <v>14.5</v>
      </c>
      <c r="H657" s="10" t="n">
        <f aca="false">A657*G657</f>
        <v>0</v>
      </c>
    </row>
    <row r="658" customFormat="false" ht="12.75" hidden="false" customHeight="false" outlineLevel="0" collapsed="false">
      <c r="A658" s="4"/>
      <c r="B658" s="11" t="s">
        <v>5095</v>
      </c>
      <c r="C658" s="11" t="s">
        <v>8035</v>
      </c>
      <c r="D658" s="11" t="s">
        <v>4504</v>
      </c>
      <c r="E658" s="11" t="s">
        <v>8036</v>
      </c>
      <c r="F658" s="11"/>
      <c r="G658" s="9" t="n">
        <v>14.25</v>
      </c>
      <c r="H658" s="10" t="n">
        <f aca="false">A658*G658</f>
        <v>0</v>
      </c>
    </row>
    <row r="659" customFormat="false" ht="12.75" hidden="false" customHeight="false" outlineLevel="0" collapsed="false">
      <c r="A659" s="4"/>
      <c r="B659" s="11" t="s">
        <v>5100</v>
      </c>
      <c r="C659" s="11" t="s">
        <v>5101</v>
      </c>
      <c r="D659" s="11" t="s">
        <v>6550</v>
      </c>
      <c r="E659" s="11" t="s">
        <v>8037</v>
      </c>
      <c r="F659" s="11" t="s">
        <v>8038</v>
      </c>
      <c r="G659" s="9" t="n">
        <v>22.25</v>
      </c>
      <c r="H659" s="10" t="n">
        <f aca="false">A659*G659</f>
        <v>0</v>
      </c>
    </row>
    <row r="660" customFormat="false" ht="12.75" hidden="false" customHeight="false" outlineLevel="0" collapsed="false">
      <c r="A660" s="4"/>
      <c r="B660" s="11" t="s">
        <v>5100</v>
      </c>
      <c r="C660" s="11" t="s">
        <v>5100</v>
      </c>
      <c r="D660" s="11" t="s">
        <v>4504</v>
      </c>
      <c r="E660" s="11" t="s">
        <v>8039</v>
      </c>
      <c r="F660" s="11" t="s">
        <v>8040</v>
      </c>
      <c r="G660" s="9" t="n">
        <v>17.5</v>
      </c>
      <c r="H660" s="10" t="n">
        <f aca="false">A660*G660</f>
        <v>0</v>
      </c>
    </row>
    <row r="661" customFormat="false" ht="12.75" hidden="false" customHeight="false" outlineLevel="0" collapsed="false">
      <c r="A661" s="4"/>
      <c r="B661" s="11" t="s">
        <v>8041</v>
      </c>
      <c r="C661" s="11" t="s">
        <v>8042</v>
      </c>
      <c r="D661" s="11" t="s">
        <v>4504</v>
      </c>
      <c r="E661" s="11" t="s">
        <v>8043</v>
      </c>
      <c r="F661" s="11" t="s">
        <v>8044</v>
      </c>
      <c r="G661" s="9" t="n">
        <v>14.5</v>
      </c>
      <c r="H661" s="10" t="n">
        <f aca="false">A661*G661</f>
        <v>0</v>
      </c>
    </row>
    <row r="662" customFormat="false" ht="12.75" hidden="false" customHeight="false" outlineLevel="0" collapsed="false">
      <c r="A662" s="4"/>
      <c r="B662" s="11" t="s">
        <v>8045</v>
      </c>
      <c r="C662" s="11" t="s">
        <v>8046</v>
      </c>
      <c r="D662" s="11" t="s">
        <v>6752</v>
      </c>
      <c r="E662" s="11" t="s">
        <v>8047</v>
      </c>
      <c r="F662" s="11"/>
      <c r="G662" s="9" t="n">
        <v>6.25</v>
      </c>
      <c r="H662" s="10" t="n">
        <f aca="false">A662*G662</f>
        <v>0</v>
      </c>
    </row>
    <row r="663" customFormat="false" ht="12.75" hidden="false" customHeight="false" outlineLevel="0" collapsed="false">
      <c r="A663" s="4"/>
      <c r="B663" s="11" t="s">
        <v>8048</v>
      </c>
      <c r="C663" s="11" t="s">
        <v>8049</v>
      </c>
      <c r="D663" s="11" t="s">
        <v>4504</v>
      </c>
      <c r="E663" s="11"/>
      <c r="F663" s="11"/>
      <c r="G663" s="9" t="n">
        <v>19.25</v>
      </c>
      <c r="H663" s="10" t="n">
        <f aca="false">A663*G663</f>
        <v>0</v>
      </c>
    </row>
    <row r="664" customFormat="false" ht="12.75" hidden="false" customHeight="false" outlineLevel="0" collapsed="false">
      <c r="A664" s="4"/>
      <c r="B664" s="11" t="s">
        <v>8048</v>
      </c>
      <c r="C664" s="11" t="s">
        <v>8050</v>
      </c>
      <c r="D664" s="11" t="s">
        <v>4504</v>
      </c>
      <c r="E664" s="11"/>
      <c r="F664" s="11"/>
      <c r="G664" s="9" t="n">
        <v>32</v>
      </c>
      <c r="H664" s="10" t="n">
        <f aca="false">A664*G664</f>
        <v>0</v>
      </c>
    </row>
    <row r="665" customFormat="false" ht="12.75" hidden="false" customHeight="false" outlineLevel="0" collapsed="false">
      <c r="A665" s="4"/>
      <c r="B665" s="11" t="s">
        <v>8048</v>
      </c>
      <c r="C665" s="11" t="s">
        <v>8051</v>
      </c>
      <c r="D665" s="11" t="s">
        <v>4504</v>
      </c>
      <c r="E665" s="11"/>
      <c r="F665" s="11"/>
      <c r="G665" s="9" t="n">
        <v>19.25</v>
      </c>
      <c r="H665" s="10" t="n">
        <f aca="false">A665*G665</f>
        <v>0</v>
      </c>
    </row>
    <row r="666" customFormat="false" ht="12.75" hidden="false" customHeight="false" outlineLevel="0" collapsed="false">
      <c r="A666" s="4"/>
      <c r="B666" s="11" t="s">
        <v>5126</v>
      </c>
      <c r="C666" s="11" t="s">
        <v>5133</v>
      </c>
      <c r="D666" s="11" t="s">
        <v>6550</v>
      </c>
      <c r="E666" s="11" t="s">
        <v>8052</v>
      </c>
      <c r="F666" s="11" t="s">
        <v>8053</v>
      </c>
      <c r="G666" s="9" t="n">
        <v>25.5</v>
      </c>
      <c r="H666" s="10" t="n">
        <f aca="false">A666*G666</f>
        <v>0</v>
      </c>
    </row>
    <row r="667" customFormat="false" ht="12.75" hidden="false" customHeight="false" outlineLevel="0" collapsed="false">
      <c r="A667" s="4"/>
      <c r="B667" s="11" t="s">
        <v>5126</v>
      </c>
      <c r="C667" s="11" t="s">
        <v>5139</v>
      </c>
      <c r="D667" s="11" t="s">
        <v>4504</v>
      </c>
      <c r="E667" s="11" t="s">
        <v>8054</v>
      </c>
      <c r="F667" s="11" t="s">
        <v>8055</v>
      </c>
      <c r="G667" s="9" t="n">
        <v>17.5</v>
      </c>
      <c r="H667" s="10" t="n">
        <f aca="false">A667*G667</f>
        <v>0</v>
      </c>
    </row>
    <row r="668" customFormat="false" ht="12.75" hidden="false" customHeight="false" outlineLevel="0" collapsed="false">
      <c r="A668" s="4"/>
      <c r="B668" s="11" t="s">
        <v>5145</v>
      </c>
      <c r="C668" s="11" t="s">
        <v>5146</v>
      </c>
      <c r="D668" s="11" t="s">
        <v>6965</v>
      </c>
      <c r="E668" s="11" t="s">
        <v>5147</v>
      </c>
      <c r="F668" s="11"/>
      <c r="G668" s="9" t="n">
        <v>13</v>
      </c>
      <c r="H668" s="10" t="n">
        <f aca="false">A668*G668</f>
        <v>0</v>
      </c>
    </row>
    <row r="669" customFormat="false" ht="12.75" hidden="false" customHeight="false" outlineLevel="0" collapsed="false">
      <c r="A669" s="4"/>
      <c r="B669" s="11" t="s">
        <v>8056</v>
      </c>
      <c r="C669" s="11" t="s">
        <v>8057</v>
      </c>
      <c r="D669" s="11" t="s">
        <v>4504</v>
      </c>
      <c r="E669" s="11"/>
      <c r="F669" s="11"/>
      <c r="G669" s="9" t="n">
        <v>14.75</v>
      </c>
      <c r="H669" s="10" t="n">
        <f aca="false">A669*G669</f>
        <v>0</v>
      </c>
    </row>
    <row r="670" customFormat="false" ht="12.75" hidden="false" customHeight="false" outlineLevel="0" collapsed="false">
      <c r="A670" s="4"/>
      <c r="B670" s="11" t="s">
        <v>8058</v>
      </c>
      <c r="C670" s="11" t="s">
        <v>8059</v>
      </c>
      <c r="D670" s="11" t="s">
        <v>6550</v>
      </c>
      <c r="E670" s="11" t="s">
        <v>8060</v>
      </c>
      <c r="F670" s="11"/>
      <c r="G670" s="9" t="n">
        <v>14.5</v>
      </c>
      <c r="H670" s="10" t="n">
        <f aca="false">A670*G670</f>
        <v>0</v>
      </c>
    </row>
    <row r="671" customFormat="false" ht="12.75" hidden="false" customHeight="false" outlineLevel="0" collapsed="false">
      <c r="A671" s="4"/>
      <c r="B671" s="11" t="s">
        <v>5183</v>
      </c>
      <c r="C671" s="11" t="s">
        <v>8061</v>
      </c>
      <c r="D671" s="11" t="s">
        <v>4504</v>
      </c>
      <c r="E671" s="11" t="s">
        <v>8062</v>
      </c>
      <c r="F671" s="11" t="s">
        <v>8063</v>
      </c>
      <c r="G671" s="9" t="n">
        <v>14.5</v>
      </c>
      <c r="H671" s="10" t="n">
        <f aca="false">A671*G671</f>
        <v>0</v>
      </c>
    </row>
    <row r="672" customFormat="false" ht="12.75" hidden="false" customHeight="false" outlineLevel="0" collapsed="false">
      <c r="A672" s="4"/>
      <c r="B672" s="11" t="s">
        <v>5183</v>
      </c>
      <c r="C672" s="11" t="s">
        <v>8064</v>
      </c>
      <c r="D672" s="11" t="s">
        <v>4504</v>
      </c>
      <c r="E672" s="11"/>
      <c r="F672" s="11"/>
      <c r="G672" s="9" t="n">
        <v>19.25</v>
      </c>
      <c r="H672" s="10" t="n">
        <f aca="false">A672*G672</f>
        <v>0</v>
      </c>
    </row>
    <row r="673" customFormat="false" ht="12.75" hidden="false" customHeight="false" outlineLevel="0" collapsed="false">
      <c r="A673" s="4"/>
      <c r="B673" s="11" t="s">
        <v>5187</v>
      </c>
      <c r="C673" s="11" t="s">
        <v>8065</v>
      </c>
      <c r="D673" s="11" t="s">
        <v>4504</v>
      </c>
      <c r="E673" s="11" t="s">
        <v>5189</v>
      </c>
      <c r="F673" s="11" t="s">
        <v>8066</v>
      </c>
      <c r="G673" s="9" t="n">
        <v>16</v>
      </c>
      <c r="H673" s="10" t="n">
        <f aca="false">A673*G673</f>
        <v>0</v>
      </c>
    </row>
    <row r="674" customFormat="false" ht="12.75" hidden="false" customHeight="false" outlineLevel="0" collapsed="false">
      <c r="A674" s="4"/>
      <c r="B674" s="11" t="s">
        <v>5187</v>
      </c>
      <c r="C674" s="11" t="s">
        <v>8067</v>
      </c>
      <c r="D674" s="11" t="s">
        <v>4504</v>
      </c>
      <c r="E674" s="11" t="s">
        <v>5189</v>
      </c>
      <c r="F674" s="11" t="s">
        <v>8066</v>
      </c>
      <c r="G674" s="9" t="n">
        <v>16</v>
      </c>
      <c r="H674" s="10" t="n">
        <f aca="false">A674*G674</f>
        <v>0</v>
      </c>
    </row>
    <row r="675" customFormat="false" ht="12.75" hidden="false" customHeight="false" outlineLevel="0" collapsed="false">
      <c r="A675" s="4"/>
      <c r="B675" s="11" t="s">
        <v>5193</v>
      </c>
      <c r="C675" s="11" t="s">
        <v>8068</v>
      </c>
      <c r="D675" s="11" t="s">
        <v>8069</v>
      </c>
      <c r="E675" s="11"/>
      <c r="F675" s="11"/>
      <c r="G675" s="9" t="n">
        <v>16</v>
      </c>
      <c r="H675" s="10" t="n">
        <f aca="false">A675*G675</f>
        <v>0</v>
      </c>
    </row>
    <row r="676" customFormat="false" ht="12.75" hidden="false" customHeight="false" outlineLevel="0" collapsed="false">
      <c r="A676" s="4"/>
      <c r="B676" s="11" t="s">
        <v>5198</v>
      </c>
      <c r="C676" s="11" t="s">
        <v>5199</v>
      </c>
      <c r="D676" s="11" t="s">
        <v>4504</v>
      </c>
      <c r="E676" s="11"/>
      <c r="F676" s="11"/>
      <c r="G676" s="9" t="n">
        <v>14.75</v>
      </c>
      <c r="H676" s="10" t="n">
        <f aca="false">A676*G676</f>
        <v>0</v>
      </c>
    </row>
    <row r="677" customFormat="false" ht="12.75" hidden="false" customHeight="false" outlineLevel="0" collapsed="false">
      <c r="A677" s="4"/>
      <c r="B677" s="11" t="s">
        <v>8070</v>
      </c>
      <c r="C677" s="11" t="s">
        <v>8071</v>
      </c>
      <c r="D677" s="11" t="s">
        <v>4504</v>
      </c>
      <c r="E677" s="11"/>
      <c r="F677" s="11"/>
      <c r="G677" s="9" t="n">
        <v>14.5</v>
      </c>
      <c r="H677" s="10" t="n">
        <f aca="false">A677*G677</f>
        <v>0</v>
      </c>
    </row>
    <row r="678" customFormat="false" ht="12.75" hidden="false" customHeight="false" outlineLevel="0" collapsed="false">
      <c r="A678" s="4"/>
      <c r="B678" s="11" t="s">
        <v>5210</v>
      </c>
      <c r="C678" s="11" t="s">
        <v>5213</v>
      </c>
      <c r="D678" s="11" t="s">
        <v>6550</v>
      </c>
      <c r="E678" s="11" t="s">
        <v>5214</v>
      </c>
      <c r="F678" s="11"/>
      <c r="G678" s="9" t="n">
        <v>17.75</v>
      </c>
      <c r="H678" s="10" t="n">
        <f aca="false">A678*G678</f>
        <v>0</v>
      </c>
    </row>
    <row r="679" customFormat="false" ht="12.75" hidden="false" customHeight="false" outlineLevel="0" collapsed="false">
      <c r="A679" s="4"/>
      <c r="B679" s="11" t="s">
        <v>8072</v>
      </c>
      <c r="C679" s="11" t="s">
        <v>8073</v>
      </c>
      <c r="D679" s="11" t="s">
        <v>6550</v>
      </c>
      <c r="E679" s="11" t="s">
        <v>8074</v>
      </c>
      <c r="F679" s="11" t="s">
        <v>8075</v>
      </c>
      <c r="G679" s="9" t="n">
        <v>20.75</v>
      </c>
      <c r="H679" s="10" t="n">
        <f aca="false">A679*G679</f>
        <v>0</v>
      </c>
    </row>
    <row r="680" customFormat="false" ht="12.75" hidden="false" customHeight="false" outlineLevel="0" collapsed="false">
      <c r="A680" s="4"/>
      <c r="B680" s="11" t="s">
        <v>8076</v>
      </c>
      <c r="C680" s="11" t="s">
        <v>8077</v>
      </c>
      <c r="D680" s="11" t="s">
        <v>4504</v>
      </c>
      <c r="E680" s="11" t="s">
        <v>8078</v>
      </c>
      <c r="F680" s="11" t="s">
        <v>8079</v>
      </c>
      <c r="G680" s="9" t="n">
        <v>14.25</v>
      </c>
      <c r="H680" s="10" t="n">
        <f aca="false">A680*G680</f>
        <v>0</v>
      </c>
    </row>
    <row r="681" customFormat="false" ht="12.75" hidden="false" customHeight="false" outlineLevel="0" collapsed="false">
      <c r="A681" s="4"/>
      <c r="B681" s="11" t="s">
        <v>5251</v>
      </c>
      <c r="C681" s="11" t="s">
        <v>8080</v>
      </c>
      <c r="D681" s="11" t="s">
        <v>4504</v>
      </c>
      <c r="E681" s="11"/>
      <c r="F681" s="11"/>
      <c r="G681" s="9" t="n">
        <v>13.75</v>
      </c>
      <c r="H681" s="10" t="n">
        <f aca="false">A681*G681</f>
        <v>0</v>
      </c>
    </row>
    <row r="682" customFormat="false" ht="12.75" hidden="false" customHeight="false" outlineLevel="0" collapsed="false">
      <c r="A682" s="4"/>
      <c r="B682" s="11" t="s">
        <v>5264</v>
      </c>
      <c r="C682" s="11" t="s">
        <v>5265</v>
      </c>
      <c r="D682" s="11" t="s">
        <v>4504</v>
      </c>
      <c r="E682" s="11" t="s">
        <v>5266</v>
      </c>
      <c r="F682" s="11"/>
      <c r="G682" s="9" t="n">
        <v>13.75</v>
      </c>
      <c r="H682" s="10" t="n">
        <f aca="false">A682*G682</f>
        <v>0</v>
      </c>
    </row>
    <row r="683" customFormat="false" ht="12.75" hidden="false" customHeight="false" outlineLevel="0" collapsed="false">
      <c r="A683" s="4"/>
      <c r="B683" s="11" t="s">
        <v>8081</v>
      </c>
      <c r="C683" s="11" t="s">
        <v>8082</v>
      </c>
      <c r="D683" s="11" t="s">
        <v>6550</v>
      </c>
      <c r="E683" s="11"/>
      <c r="F683" s="11"/>
      <c r="G683" s="9" t="n">
        <v>24</v>
      </c>
      <c r="H683" s="10" t="n">
        <f aca="false">A683*G683</f>
        <v>0</v>
      </c>
    </row>
    <row r="684" customFormat="false" ht="12.75" hidden="false" customHeight="false" outlineLevel="0" collapsed="false">
      <c r="A684" s="4"/>
      <c r="B684" s="11" t="s">
        <v>5293</v>
      </c>
      <c r="C684" s="11" t="s">
        <v>5294</v>
      </c>
      <c r="D684" s="11" t="s">
        <v>4504</v>
      </c>
      <c r="E684" s="11"/>
      <c r="F684" s="11"/>
      <c r="G684" s="9" t="n">
        <v>14.5</v>
      </c>
      <c r="H684" s="10" t="n">
        <f aca="false">A684*G684</f>
        <v>0</v>
      </c>
    </row>
    <row r="685" customFormat="false" ht="12.75" hidden="false" customHeight="false" outlineLevel="0" collapsed="false">
      <c r="A685" s="4"/>
      <c r="B685" s="11" t="s">
        <v>8083</v>
      </c>
      <c r="C685" s="11" t="s">
        <v>8083</v>
      </c>
      <c r="D685" s="11" t="s">
        <v>4504</v>
      </c>
      <c r="E685" s="11" t="s">
        <v>8084</v>
      </c>
      <c r="F685" s="11" t="s">
        <v>8085</v>
      </c>
      <c r="G685" s="9" t="n">
        <v>14.5</v>
      </c>
      <c r="H685" s="10" t="n">
        <f aca="false">A685*G685</f>
        <v>0</v>
      </c>
    </row>
    <row r="686" customFormat="false" ht="12.75" hidden="false" customHeight="false" outlineLevel="0" collapsed="false">
      <c r="A686" s="4"/>
      <c r="B686" s="11" t="s">
        <v>5301</v>
      </c>
      <c r="C686" s="11" t="s">
        <v>8086</v>
      </c>
      <c r="D686" s="11" t="s">
        <v>4504</v>
      </c>
      <c r="E686" s="11"/>
      <c r="F686" s="11"/>
      <c r="G686" s="9" t="n">
        <v>19.25</v>
      </c>
      <c r="H686" s="10" t="n">
        <f aca="false">A686*G686</f>
        <v>0</v>
      </c>
    </row>
    <row r="687" customFormat="false" ht="12.75" hidden="false" customHeight="false" outlineLevel="0" collapsed="false">
      <c r="A687" s="4"/>
      <c r="B687" s="11" t="s">
        <v>8087</v>
      </c>
      <c r="C687" s="11" t="s">
        <v>8088</v>
      </c>
      <c r="D687" s="11" t="s">
        <v>8089</v>
      </c>
      <c r="E687" s="11" t="s">
        <v>8090</v>
      </c>
      <c r="F687" s="11"/>
      <c r="G687" s="9" t="n">
        <v>13</v>
      </c>
      <c r="H687" s="10" t="n">
        <f aca="false">A687*G687</f>
        <v>0</v>
      </c>
    </row>
    <row r="688" customFormat="false" ht="12.75" hidden="false" customHeight="false" outlineLevel="0" collapsed="false">
      <c r="A688" s="4"/>
      <c r="B688" s="11" t="s">
        <v>8091</v>
      </c>
      <c r="C688" s="11" t="s">
        <v>8092</v>
      </c>
      <c r="D688" s="11" t="s">
        <v>4504</v>
      </c>
      <c r="E688" s="11" t="s">
        <v>8093</v>
      </c>
      <c r="F688" s="11"/>
      <c r="G688" s="9" t="n">
        <v>13</v>
      </c>
      <c r="H688" s="10" t="n">
        <f aca="false">A688*G688</f>
        <v>0</v>
      </c>
    </row>
    <row r="689" customFormat="false" ht="12.75" hidden="false" customHeight="false" outlineLevel="0" collapsed="false">
      <c r="A689" s="4"/>
      <c r="B689" s="11" t="s">
        <v>5311</v>
      </c>
      <c r="C689" s="11" t="s">
        <v>5312</v>
      </c>
      <c r="D689" s="11" t="s">
        <v>4504</v>
      </c>
      <c r="E689" s="11"/>
      <c r="F689" s="11"/>
      <c r="G689" s="9" t="n">
        <v>12</v>
      </c>
      <c r="H689" s="10" t="n">
        <f aca="false">A689*G689</f>
        <v>0</v>
      </c>
    </row>
    <row r="690" customFormat="false" ht="12.75" hidden="false" customHeight="false" outlineLevel="0" collapsed="false">
      <c r="A690" s="4"/>
      <c r="B690" s="11" t="s">
        <v>5318</v>
      </c>
      <c r="C690" s="11" t="s">
        <v>5319</v>
      </c>
      <c r="D690" s="11" t="s">
        <v>4504</v>
      </c>
      <c r="E690" s="11" t="s">
        <v>8094</v>
      </c>
      <c r="F690" s="11" t="s">
        <v>8095</v>
      </c>
      <c r="G690" s="9" t="n">
        <v>16</v>
      </c>
      <c r="H690" s="10" t="n">
        <f aca="false">A690*G690</f>
        <v>0</v>
      </c>
    </row>
    <row r="691" customFormat="false" ht="12.75" hidden="false" customHeight="false" outlineLevel="0" collapsed="false">
      <c r="A691" s="4"/>
      <c r="B691" s="11" t="s">
        <v>5318</v>
      </c>
      <c r="C691" s="11" t="s">
        <v>5318</v>
      </c>
      <c r="D691" s="11" t="s">
        <v>4504</v>
      </c>
      <c r="E691" s="11" t="s">
        <v>8096</v>
      </c>
      <c r="F691" s="11" t="s">
        <v>8097</v>
      </c>
      <c r="G691" s="9" t="n">
        <v>16</v>
      </c>
      <c r="H691" s="10" t="n">
        <f aca="false">A691*G691</f>
        <v>0</v>
      </c>
    </row>
    <row r="692" customFormat="false" ht="12.75" hidden="false" customHeight="false" outlineLevel="0" collapsed="false">
      <c r="A692" s="4"/>
      <c r="B692" s="11" t="s">
        <v>8098</v>
      </c>
      <c r="C692" s="11" t="s">
        <v>8099</v>
      </c>
      <c r="D692" s="11" t="s">
        <v>4504</v>
      </c>
      <c r="E692" s="11" t="s">
        <v>8100</v>
      </c>
      <c r="F692" s="11"/>
      <c r="G692" s="9" t="n">
        <v>14.5</v>
      </c>
      <c r="H692" s="10" t="n">
        <f aca="false">A692*G692</f>
        <v>0</v>
      </c>
    </row>
    <row r="693" customFormat="false" ht="12.75" hidden="false" customHeight="false" outlineLevel="0" collapsed="false">
      <c r="A693" s="4"/>
      <c r="B693" s="11" t="s">
        <v>8098</v>
      </c>
      <c r="C693" s="11" t="s">
        <v>8101</v>
      </c>
      <c r="D693" s="11" t="s">
        <v>4504</v>
      </c>
      <c r="E693" s="11" t="s">
        <v>8102</v>
      </c>
      <c r="F693" s="11"/>
      <c r="G693" s="9" t="n">
        <v>14.5</v>
      </c>
      <c r="H693" s="10" t="n">
        <f aca="false">A693*G693</f>
        <v>0</v>
      </c>
    </row>
    <row r="694" customFormat="false" ht="12.75" hidden="false" customHeight="false" outlineLevel="0" collapsed="false">
      <c r="A694" s="4"/>
      <c r="B694" s="11" t="s">
        <v>5324</v>
      </c>
      <c r="C694" s="11" t="s">
        <v>8103</v>
      </c>
      <c r="D694" s="11" t="s">
        <v>4504</v>
      </c>
      <c r="E694" s="11" t="s">
        <v>8104</v>
      </c>
      <c r="F694" s="11"/>
      <c r="G694" s="9" t="n">
        <v>17.5</v>
      </c>
      <c r="H694" s="10" t="n">
        <f aca="false">A694*G694</f>
        <v>0</v>
      </c>
    </row>
    <row r="695" customFormat="false" ht="12.75" hidden="false" customHeight="false" outlineLevel="0" collapsed="false">
      <c r="A695" s="4"/>
      <c r="B695" s="11" t="s">
        <v>8105</v>
      </c>
      <c r="C695" s="11" t="s">
        <v>857</v>
      </c>
      <c r="D695" s="11" t="s">
        <v>6578</v>
      </c>
      <c r="E695" s="11"/>
      <c r="F695" s="11" t="s">
        <v>8106</v>
      </c>
      <c r="G695" s="9" t="n">
        <v>9.5</v>
      </c>
      <c r="H695" s="10" t="n">
        <f aca="false">A695*G695</f>
        <v>0</v>
      </c>
    </row>
    <row r="696" customFormat="false" ht="12.75" hidden="false" customHeight="false" outlineLevel="0" collapsed="false">
      <c r="A696" s="4"/>
      <c r="B696" s="11" t="s">
        <v>8107</v>
      </c>
      <c r="C696" s="11" t="s">
        <v>8108</v>
      </c>
      <c r="D696" s="11" t="s">
        <v>4504</v>
      </c>
      <c r="E696" s="11" t="s">
        <v>8109</v>
      </c>
      <c r="F696" s="11" t="s">
        <v>8110</v>
      </c>
      <c r="G696" s="9" t="n">
        <v>8</v>
      </c>
      <c r="H696" s="10" t="n">
        <f aca="false">A696*G696</f>
        <v>0</v>
      </c>
    </row>
    <row r="697" customFormat="false" ht="12.75" hidden="false" customHeight="false" outlineLevel="0" collapsed="false">
      <c r="A697" s="4"/>
      <c r="B697" s="11" t="s">
        <v>8111</v>
      </c>
      <c r="C697" s="11" t="s">
        <v>8112</v>
      </c>
      <c r="D697" s="11" t="s">
        <v>4504</v>
      </c>
      <c r="E697" s="11" t="s">
        <v>8113</v>
      </c>
      <c r="F697" s="11"/>
      <c r="G697" s="9" t="n">
        <v>8</v>
      </c>
      <c r="H697" s="10" t="n">
        <f aca="false">A697*G697</f>
        <v>0</v>
      </c>
    </row>
    <row r="698" customFormat="false" ht="12.75" hidden="false" customHeight="false" outlineLevel="0" collapsed="false">
      <c r="A698" s="4"/>
      <c r="B698" s="11" t="s">
        <v>8114</v>
      </c>
      <c r="C698" s="11" t="s">
        <v>857</v>
      </c>
      <c r="D698" s="11" t="s">
        <v>6578</v>
      </c>
      <c r="E698" s="11" t="s">
        <v>8115</v>
      </c>
      <c r="F698" s="11" t="s">
        <v>8116</v>
      </c>
      <c r="G698" s="9" t="n">
        <v>6.25</v>
      </c>
      <c r="H698" s="10" t="n">
        <f aca="false">A698*G698</f>
        <v>0</v>
      </c>
    </row>
    <row r="699" customFormat="false" ht="12.75" hidden="false" customHeight="false" outlineLevel="0" collapsed="false">
      <c r="A699" s="4"/>
      <c r="B699" s="11" t="s">
        <v>8117</v>
      </c>
      <c r="C699" s="11" t="s">
        <v>8118</v>
      </c>
      <c r="D699" s="11" t="s">
        <v>8119</v>
      </c>
      <c r="E699" s="11"/>
      <c r="F699" s="11"/>
      <c r="G699" s="9" t="n">
        <v>5</v>
      </c>
      <c r="H699" s="10" t="n">
        <f aca="false">A699*G699</f>
        <v>0</v>
      </c>
    </row>
    <row r="700" customFormat="false" ht="12.75" hidden="false" customHeight="false" outlineLevel="0" collapsed="false">
      <c r="A700" s="4"/>
      <c r="B700" s="11" t="s">
        <v>8120</v>
      </c>
      <c r="C700" s="11" t="s">
        <v>8121</v>
      </c>
      <c r="D700" s="11" t="s">
        <v>4504</v>
      </c>
      <c r="E700" s="11"/>
      <c r="F700" s="11"/>
      <c r="G700" s="9" t="n">
        <v>8</v>
      </c>
      <c r="H700" s="10" t="n">
        <f aca="false">A700*G700</f>
        <v>0</v>
      </c>
    </row>
    <row r="701" customFormat="false" ht="12.75" hidden="false" customHeight="false" outlineLevel="0" collapsed="false">
      <c r="A701" s="4"/>
      <c r="B701" s="11" t="s">
        <v>8122</v>
      </c>
      <c r="C701" s="11" t="s">
        <v>8123</v>
      </c>
      <c r="D701" s="11" t="s">
        <v>6965</v>
      </c>
      <c r="E701" s="11"/>
      <c r="F701" s="11"/>
      <c r="G701" s="9" t="n">
        <v>8</v>
      </c>
      <c r="H701" s="10" t="n">
        <f aca="false">A701*G701</f>
        <v>0</v>
      </c>
    </row>
    <row r="702" customFormat="false" ht="12.75" hidden="false" customHeight="false" outlineLevel="0" collapsed="false">
      <c r="A702" s="4"/>
      <c r="B702" s="11" t="s">
        <v>5405</v>
      </c>
      <c r="C702" s="11" t="s">
        <v>5409</v>
      </c>
      <c r="D702" s="11" t="s">
        <v>4504</v>
      </c>
      <c r="E702" s="11" t="s">
        <v>8124</v>
      </c>
      <c r="F702" s="11" t="s">
        <v>8125</v>
      </c>
      <c r="G702" s="9" t="n">
        <v>17.5</v>
      </c>
      <c r="H702" s="10" t="n">
        <f aca="false">A702*G702</f>
        <v>0</v>
      </c>
    </row>
    <row r="703" customFormat="false" ht="12.75" hidden="false" customHeight="false" outlineLevel="0" collapsed="false">
      <c r="A703" s="4"/>
      <c r="B703" s="11" t="s">
        <v>8126</v>
      </c>
      <c r="C703" s="11" t="s">
        <v>8127</v>
      </c>
      <c r="D703" s="11" t="s">
        <v>4504</v>
      </c>
      <c r="E703" s="11" t="s">
        <v>8128</v>
      </c>
      <c r="F703" s="11"/>
      <c r="G703" s="9" t="n">
        <v>14.25</v>
      </c>
      <c r="H703" s="10" t="n">
        <f aca="false">A703*G703</f>
        <v>0</v>
      </c>
    </row>
    <row r="704" customFormat="false" ht="12.75" hidden="false" customHeight="false" outlineLevel="0" collapsed="false">
      <c r="A704" s="4"/>
      <c r="B704" s="11" t="s">
        <v>8129</v>
      </c>
      <c r="C704" s="11" t="s">
        <v>8130</v>
      </c>
      <c r="D704" s="11" t="s">
        <v>4504</v>
      </c>
      <c r="E704" s="11" t="s">
        <v>8131</v>
      </c>
      <c r="F704" s="11"/>
      <c r="G704" s="9" t="n">
        <v>14.5</v>
      </c>
      <c r="H704" s="10" t="n">
        <f aca="false">A704*G704</f>
        <v>0</v>
      </c>
    </row>
    <row r="705" customFormat="false" ht="12.75" hidden="false" customHeight="false" outlineLevel="0" collapsed="false">
      <c r="A705" s="4"/>
      <c r="B705" s="11" t="s">
        <v>5424</v>
      </c>
      <c r="C705" s="11" t="s">
        <v>8132</v>
      </c>
      <c r="D705" s="11" t="s">
        <v>4504</v>
      </c>
      <c r="E705" s="11"/>
      <c r="F705" s="11"/>
      <c r="G705" s="9" t="n">
        <v>14.75</v>
      </c>
      <c r="H705" s="10" t="n">
        <f aca="false">A705*G705</f>
        <v>0</v>
      </c>
    </row>
    <row r="706" customFormat="false" ht="12.75" hidden="false" customHeight="false" outlineLevel="0" collapsed="false">
      <c r="A706" s="4"/>
      <c r="B706" s="11" t="s">
        <v>5430</v>
      </c>
      <c r="C706" s="11" t="s">
        <v>8133</v>
      </c>
      <c r="D706" s="11" t="s">
        <v>4504</v>
      </c>
      <c r="E706" s="11" t="s">
        <v>8134</v>
      </c>
      <c r="F706" s="11"/>
      <c r="G706" s="9" t="n">
        <v>14.5</v>
      </c>
      <c r="H706" s="10" t="n">
        <f aca="false">A706*G706</f>
        <v>0</v>
      </c>
    </row>
    <row r="707" customFormat="false" ht="12.75" hidden="false" customHeight="false" outlineLevel="0" collapsed="false">
      <c r="A707" s="4"/>
      <c r="B707" s="11" t="s">
        <v>8135</v>
      </c>
      <c r="C707" s="11" t="s">
        <v>8136</v>
      </c>
      <c r="D707" s="11" t="s">
        <v>4504</v>
      </c>
      <c r="E707" s="11" t="s">
        <v>8137</v>
      </c>
      <c r="F707" s="11"/>
      <c r="G707" s="9" t="n">
        <v>14.75</v>
      </c>
      <c r="H707" s="10" t="n">
        <f aca="false">A707*G707</f>
        <v>0</v>
      </c>
    </row>
    <row r="708" customFormat="false" ht="12.75" hidden="false" customHeight="false" outlineLevel="0" collapsed="false">
      <c r="A708" s="4"/>
      <c r="B708" s="11" t="s">
        <v>8138</v>
      </c>
      <c r="C708" s="11" t="s">
        <v>8139</v>
      </c>
      <c r="D708" s="11" t="s">
        <v>4504</v>
      </c>
      <c r="E708" s="11"/>
      <c r="F708" s="11"/>
      <c r="G708" s="9" t="n">
        <v>16</v>
      </c>
      <c r="H708" s="10" t="n">
        <f aca="false">A708*G708</f>
        <v>0</v>
      </c>
    </row>
    <row r="709" customFormat="false" ht="12.75" hidden="false" customHeight="false" outlineLevel="0" collapsed="false">
      <c r="A709" s="4"/>
      <c r="B709" s="11" t="s">
        <v>8138</v>
      </c>
      <c r="C709" s="11" t="s">
        <v>8140</v>
      </c>
      <c r="D709" s="11" t="s">
        <v>4504</v>
      </c>
      <c r="E709" s="11"/>
      <c r="F709" s="11"/>
      <c r="G709" s="9" t="n">
        <v>16</v>
      </c>
      <c r="H709" s="10" t="n">
        <f aca="false">A709*G709</f>
        <v>0</v>
      </c>
    </row>
    <row r="710" customFormat="false" ht="12.75" hidden="false" customHeight="false" outlineLevel="0" collapsed="false">
      <c r="A710" s="4"/>
      <c r="B710" s="11" t="s">
        <v>8138</v>
      </c>
      <c r="C710" s="11" t="s">
        <v>8141</v>
      </c>
      <c r="D710" s="11" t="s">
        <v>4504</v>
      </c>
      <c r="E710" s="11"/>
      <c r="F710" s="11"/>
      <c r="G710" s="9" t="n">
        <v>19.25</v>
      </c>
      <c r="H710" s="10" t="n">
        <f aca="false">A710*G710</f>
        <v>0</v>
      </c>
    </row>
    <row r="711" customFormat="false" ht="12.75" hidden="false" customHeight="false" outlineLevel="0" collapsed="false">
      <c r="A711" s="4"/>
      <c r="B711" s="11" t="s">
        <v>8142</v>
      </c>
      <c r="C711" s="11" t="s">
        <v>8143</v>
      </c>
      <c r="D711" s="11" t="s">
        <v>4504</v>
      </c>
      <c r="E711" s="11"/>
      <c r="F711" s="11"/>
      <c r="G711" s="9" t="n">
        <v>19.25</v>
      </c>
      <c r="H711" s="10" t="n">
        <f aca="false">A711*G711</f>
        <v>0</v>
      </c>
    </row>
    <row r="712" customFormat="false" ht="12.75" hidden="false" customHeight="false" outlineLevel="0" collapsed="false">
      <c r="A712" s="4"/>
      <c r="B712" s="11" t="s">
        <v>8144</v>
      </c>
      <c r="C712" s="11" t="s">
        <v>8145</v>
      </c>
      <c r="D712" s="11" t="s">
        <v>6578</v>
      </c>
      <c r="E712" s="11"/>
      <c r="F712" s="11"/>
      <c r="G712" s="9" t="n">
        <v>4.75</v>
      </c>
      <c r="H712" s="10" t="n">
        <f aca="false">A712*G712</f>
        <v>0</v>
      </c>
    </row>
    <row r="713" customFormat="false" ht="12.75" hidden="false" customHeight="false" outlineLevel="0" collapsed="false">
      <c r="A713" s="4"/>
      <c r="B713" s="11" t="s">
        <v>5466</v>
      </c>
      <c r="C713" s="11" t="s">
        <v>8146</v>
      </c>
      <c r="D713" s="11" t="s">
        <v>4504</v>
      </c>
      <c r="E713" s="11"/>
      <c r="F713" s="11"/>
      <c r="G713" s="9" t="n">
        <v>14.5</v>
      </c>
      <c r="H713" s="10" t="n">
        <f aca="false">A713*G713</f>
        <v>0</v>
      </c>
    </row>
    <row r="714" customFormat="false" ht="12.75" hidden="false" customHeight="false" outlineLevel="0" collapsed="false">
      <c r="A714" s="4"/>
      <c r="B714" s="11" t="s">
        <v>8147</v>
      </c>
      <c r="C714" s="11" t="s">
        <v>8148</v>
      </c>
      <c r="D714" s="11" t="s">
        <v>6960</v>
      </c>
      <c r="E714" s="11" t="s">
        <v>8149</v>
      </c>
      <c r="F714" s="11"/>
      <c r="G714" s="9" t="n">
        <v>6.5</v>
      </c>
      <c r="H714" s="10" t="n">
        <f aca="false">A714*G714</f>
        <v>0</v>
      </c>
    </row>
    <row r="715" customFormat="false" ht="12.75" hidden="false" customHeight="false" outlineLevel="0" collapsed="false">
      <c r="A715" s="4"/>
      <c r="B715" s="11" t="s">
        <v>8150</v>
      </c>
      <c r="C715" s="11" t="s">
        <v>8151</v>
      </c>
      <c r="D715" s="11" t="s">
        <v>6550</v>
      </c>
      <c r="E715" s="11"/>
      <c r="F715" s="11" t="s">
        <v>8152</v>
      </c>
      <c r="G715" s="9" t="n">
        <v>26.75</v>
      </c>
      <c r="H715" s="10" t="n">
        <f aca="false">A715*G715</f>
        <v>0</v>
      </c>
    </row>
    <row r="716" customFormat="false" ht="12.75" hidden="false" customHeight="false" outlineLevel="0" collapsed="false">
      <c r="A716" s="4"/>
      <c r="B716" s="11" t="s">
        <v>8153</v>
      </c>
      <c r="C716" s="11" t="s">
        <v>8153</v>
      </c>
      <c r="D716" s="11" t="s">
        <v>4504</v>
      </c>
      <c r="E716" s="11"/>
      <c r="F716" s="11" t="s">
        <v>8154</v>
      </c>
      <c r="G716" s="9" t="n">
        <v>15.25</v>
      </c>
      <c r="H716" s="10" t="n">
        <f aca="false">A716*G716</f>
        <v>0</v>
      </c>
    </row>
    <row r="717" customFormat="false" ht="12.75" hidden="false" customHeight="false" outlineLevel="0" collapsed="false">
      <c r="A717" s="4"/>
      <c r="B717" s="11" t="s">
        <v>8155</v>
      </c>
      <c r="C717" s="11" t="s">
        <v>8155</v>
      </c>
      <c r="D717" s="11" t="s">
        <v>6787</v>
      </c>
      <c r="E717" s="11" t="s">
        <v>8156</v>
      </c>
      <c r="F717" s="11" t="s">
        <v>8157</v>
      </c>
      <c r="G717" s="9" t="n">
        <v>12.75</v>
      </c>
      <c r="H717" s="10" t="n">
        <f aca="false">A717*G717</f>
        <v>0</v>
      </c>
    </row>
    <row r="718" customFormat="false" ht="12.75" hidden="false" customHeight="false" outlineLevel="0" collapsed="false">
      <c r="A718" s="4"/>
      <c r="B718" s="11" t="s">
        <v>8158</v>
      </c>
      <c r="C718" s="11" t="s">
        <v>8159</v>
      </c>
      <c r="D718" s="11" t="s">
        <v>8160</v>
      </c>
      <c r="E718" s="11"/>
      <c r="F718" s="11"/>
      <c r="G718" s="9" t="n">
        <v>13</v>
      </c>
      <c r="H718" s="10" t="n">
        <f aca="false">A718*G718</f>
        <v>0</v>
      </c>
    </row>
    <row r="719" customFormat="false" ht="12.75" hidden="false" customHeight="false" outlineLevel="0" collapsed="false">
      <c r="A719" s="4"/>
      <c r="B719" s="11" t="s">
        <v>8161</v>
      </c>
      <c r="C719" s="11" t="s">
        <v>8162</v>
      </c>
      <c r="D719" s="11" t="s">
        <v>6974</v>
      </c>
      <c r="E719" s="11" t="s">
        <v>8163</v>
      </c>
      <c r="F719" s="11" t="s">
        <v>8164</v>
      </c>
      <c r="G719" s="9" t="n">
        <v>6</v>
      </c>
      <c r="H719" s="10" t="n">
        <f aca="false">A719*G719</f>
        <v>0</v>
      </c>
    </row>
    <row r="720" customFormat="false" ht="12.75" hidden="false" customHeight="false" outlineLevel="0" collapsed="false">
      <c r="A720" s="4"/>
      <c r="B720" s="11" t="s">
        <v>8165</v>
      </c>
      <c r="C720" s="11" t="s">
        <v>8165</v>
      </c>
      <c r="D720" s="11" t="s">
        <v>4504</v>
      </c>
      <c r="E720" s="11"/>
      <c r="F720" s="11"/>
      <c r="G720" s="9" t="n">
        <v>14.5</v>
      </c>
      <c r="H720" s="10" t="n">
        <f aca="false">A720*G720</f>
        <v>0</v>
      </c>
    </row>
    <row r="721" customFormat="false" ht="12.75" hidden="false" customHeight="false" outlineLevel="0" collapsed="false">
      <c r="A721" s="4"/>
      <c r="B721" s="11" t="s">
        <v>8166</v>
      </c>
      <c r="C721" s="11" t="s">
        <v>857</v>
      </c>
      <c r="D721" s="11" t="s">
        <v>4504</v>
      </c>
      <c r="E721" s="11"/>
      <c r="F721" s="11"/>
      <c r="G721" s="9" t="n">
        <v>13.75</v>
      </c>
      <c r="H721" s="10" t="n">
        <f aca="false">A721*G721</f>
        <v>0</v>
      </c>
    </row>
    <row r="722" customFormat="false" ht="12.75" hidden="false" customHeight="false" outlineLevel="0" collapsed="false">
      <c r="A722" s="4"/>
      <c r="B722" s="11" t="s">
        <v>8167</v>
      </c>
      <c r="C722" s="11" t="s">
        <v>8168</v>
      </c>
      <c r="D722" s="11" t="s">
        <v>8169</v>
      </c>
      <c r="E722" s="11" t="s">
        <v>8170</v>
      </c>
      <c r="F722" s="11" t="s">
        <v>8171</v>
      </c>
      <c r="G722" s="9" t="n">
        <v>8</v>
      </c>
      <c r="H722" s="10" t="n">
        <f aca="false">A722*G722</f>
        <v>0</v>
      </c>
    </row>
    <row r="723" customFormat="false" ht="12.75" hidden="false" customHeight="false" outlineLevel="0" collapsed="false">
      <c r="A723" s="4"/>
      <c r="B723" s="11" t="s">
        <v>5590</v>
      </c>
      <c r="C723" s="11" t="s">
        <v>5593</v>
      </c>
      <c r="D723" s="11" t="s">
        <v>4504</v>
      </c>
      <c r="E723" s="11" t="s">
        <v>8172</v>
      </c>
      <c r="F723" s="11"/>
      <c r="G723" s="9" t="n">
        <v>20.75</v>
      </c>
      <c r="H723" s="10" t="n">
        <f aca="false">A723*G723</f>
        <v>0</v>
      </c>
    </row>
    <row r="724" customFormat="false" ht="12.75" hidden="false" customHeight="false" outlineLevel="0" collapsed="false">
      <c r="A724" s="4"/>
      <c r="B724" s="11" t="s">
        <v>5607</v>
      </c>
      <c r="C724" s="11" t="s">
        <v>5608</v>
      </c>
      <c r="D724" s="11" t="s">
        <v>4504</v>
      </c>
      <c r="E724" s="11"/>
      <c r="F724" s="11"/>
      <c r="G724" s="9" t="n">
        <v>14.5</v>
      </c>
      <c r="H724" s="10" t="n">
        <f aca="false">A724*G724</f>
        <v>0</v>
      </c>
    </row>
    <row r="725" customFormat="false" ht="12.75" hidden="false" customHeight="false" outlineLevel="0" collapsed="false">
      <c r="A725" s="4"/>
      <c r="B725" s="11" t="s">
        <v>5607</v>
      </c>
      <c r="C725" s="11" t="s">
        <v>8173</v>
      </c>
      <c r="D725" s="11" t="s">
        <v>4504</v>
      </c>
      <c r="E725" s="11"/>
      <c r="F725" s="11"/>
      <c r="G725" s="9" t="n">
        <v>14.5</v>
      </c>
      <c r="H725" s="10" t="n">
        <f aca="false">A725*G725</f>
        <v>0</v>
      </c>
    </row>
    <row r="726" customFormat="false" ht="12.75" hidden="false" customHeight="false" outlineLevel="0" collapsed="false">
      <c r="A726" s="4"/>
      <c r="B726" s="11" t="s">
        <v>5647</v>
      </c>
      <c r="C726" s="11" t="s">
        <v>5648</v>
      </c>
      <c r="D726" s="11" t="s">
        <v>4504</v>
      </c>
      <c r="E726" s="11"/>
      <c r="F726" s="11"/>
      <c r="G726" s="9" t="n">
        <v>14.5</v>
      </c>
      <c r="H726" s="10" t="n">
        <f aca="false">A726*G726</f>
        <v>0</v>
      </c>
    </row>
    <row r="727" customFormat="false" ht="12.75" hidden="false" customHeight="false" outlineLevel="0" collapsed="false">
      <c r="A727" s="4"/>
      <c r="B727" s="11" t="s">
        <v>8174</v>
      </c>
      <c r="C727" s="11" t="s">
        <v>8175</v>
      </c>
      <c r="D727" s="11" t="s">
        <v>4504</v>
      </c>
      <c r="E727" s="11"/>
      <c r="F727" s="11"/>
      <c r="G727" s="9" t="n">
        <v>14.5</v>
      </c>
      <c r="H727" s="10" t="n">
        <f aca="false">A727*G727</f>
        <v>0</v>
      </c>
    </row>
    <row r="728" customFormat="false" ht="12.75" hidden="false" customHeight="false" outlineLevel="0" collapsed="false">
      <c r="A728" s="4"/>
      <c r="B728" s="11" t="s">
        <v>8176</v>
      </c>
      <c r="C728" s="11" t="s">
        <v>857</v>
      </c>
      <c r="D728" s="11" t="s">
        <v>6752</v>
      </c>
      <c r="E728" s="11" t="s">
        <v>8177</v>
      </c>
      <c r="F728" s="11"/>
      <c r="G728" s="9" t="n">
        <v>6.25</v>
      </c>
      <c r="H728" s="10" t="n">
        <f aca="false">A728*G728</f>
        <v>0</v>
      </c>
    </row>
    <row r="729" customFormat="false" ht="12.75" hidden="false" customHeight="false" outlineLevel="0" collapsed="false">
      <c r="A729" s="4"/>
      <c r="B729" s="11" t="s">
        <v>8178</v>
      </c>
      <c r="C729" s="11" t="s">
        <v>8179</v>
      </c>
      <c r="D729" s="11" t="s">
        <v>4504</v>
      </c>
      <c r="E729" s="11" t="s">
        <v>8180</v>
      </c>
      <c r="F729" s="11" t="s">
        <v>8181</v>
      </c>
      <c r="G729" s="9" t="n">
        <v>14.25</v>
      </c>
      <c r="H729" s="10" t="n">
        <f aca="false">A729*G729</f>
        <v>0</v>
      </c>
    </row>
    <row r="730" customFormat="false" ht="12.75" hidden="false" customHeight="false" outlineLevel="0" collapsed="false">
      <c r="A730" s="4"/>
      <c r="B730" s="11" t="s">
        <v>8182</v>
      </c>
      <c r="C730" s="11" t="s">
        <v>857</v>
      </c>
      <c r="D730" s="11" t="s">
        <v>7609</v>
      </c>
      <c r="E730" s="11" t="s">
        <v>8183</v>
      </c>
      <c r="F730" s="11" t="s">
        <v>8184</v>
      </c>
      <c r="G730" s="9" t="n">
        <v>12.75</v>
      </c>
      <c r="H730" s="10" t="n">
        <f aca="false">A730*G730</f>
        <v>0</v>
      </c>
    </row>
    <row r="731" customFormat="false" ht="12.75" hidden="false" customHeight="false" outlineLevel="0" collapsed="false">
      <c r="A731" s="4"/>
      <c r="B731" s="11" t="s">
        <v>5676</v>
      </c>
      <c r="C731" s="11" t="s">
        <v>8185</v>
      </c>
      <c r="D731" s="11" t="s">
        <v>4504</v>
      </c>
      <c r="E731" s="11" t="s">
        <v>8186</v>
      </c>
      <c r="F731" s="11"/>
      <c r="G731" s="9" t="n">
        <v>9.75</v>
      </c>
      <c r="H731" s="10" t="n">
        <f aca="false">A731*G731</f>
        <v>0</v>
      </c>
    </row>
    <row r="732" customFormat="false" ht="12.75" hidden="false" customHeight="false" outlineLevel="0" collapsed="false">
      <c r="A732" s="4"/>
      <c r="B732" s="11" t="s">
        <v>5676</v>
      </c>
      <c r="C732" s="11" t="s">
        <v>5676</v>
      </c>
      <c r="D732" s="11" t="s">
        <v>4504</v>
      </c>
      <c r="E732" s="11" t="s">
        <v>5677</v>
      </c>
      <c r="F732" s="11"/>
      <c r="G732" s="9" t="n">
        <v>9.75</v>
      </c>
      <c r="H732" s="10" t="n">
        <f aca="false">A732*G732</f>
        <v>0</v>
      </c>
    </row>
    <row r="733" customFormat="false" ht="12.75" hidden="false" customHeight="false" outlineLevel="0" collapsed="false">
      <c r="A733" s="4"/>
      <c r="B733" s="11" t="s">
        <v>5678</v>
      </c>
      <c r="C733" s="11" t="s">
        <v>5679</v>
      </c>
      <c r="D733" s="11" t="s">
        <v>4504</v>
      </c>
      <c r="E733" s="11" t="s">
        <v>5680</v>
      </c>
      <c r="F733" s="11" t="s">
        <v>8187</v>
      </c>
      <c r="G733" s="9" t="n">
        <v>8</v>
      </c>
      <c r="H733" s="10" t="n">
        <f aca="false">A733*G733</f>
        <v>0</v>
      </c>
    </row>
    <row r="734" customFormat="false" ht="12.75" hidden="false" customHeight="false" outlineLevel="0" collapsed="false">
      <c r="A734" s="4"/>
      <c r="B734" s="11" t="s">
        <v>5682</v>
      </c>
      <c r="C734" s="11" t="s">
        <v>5682</v>
      </c>
      <c r="D734" s="11" t="s">
        <v>4504</v>
      </c>
      <c r="E734" s="11" t="s">
        <v>8188</v>
      </c>
      <c r="F734" s="11" t="s">
        <v>8189</v>
      </c>
      <c r="G734" s="9" t="n">
        <v>17.5</v>
      </c>
      <c r="H734" s="10" t="n">
        <f aca="false">A734*G734</f>
        <v>0</v>
      </c>
    </row>
    <row r="735" customFormat="false" ht="12.75" hidden="false" customHeight="false" outlineLevel="0" collapsed="false">
      <c r="A735" s="4"/>
      <c r="B735" s="11" t="s">
        <v>5718</v>
      </c>
      <c r="C735" s="11" t="s">
        <v>5719</v>
      </c>
      <c r="D735" s="11" t="s">
        <v>4504</v>
      </c>
      <c r="E735" s="11" t="s">
        <v>5720</v>
      </c>
      <c r="F735" s="11" t="s">
        <v>7124</v>
      </c>
      <c r="G735" s="9" t="n">
        <v>14.25</v>
      </c>
      <c r="H735" s="10" t="n">
        <f aca="false">A735*G735</f>
        <v>0</v>
      </c>
    </row>
    <row r="736" customFormat="false" ht="12.75" hidden="false" customHeight="false" outlineLevel="0" collapsed="false">
      <c r="A736" s="4"/>
      <c r="B736" s="11" t="s">
        <v>5722</v>
      </c>
      <c r="C736" s="11" t="s">
        <v>5723</v>
      </c>
      <c r="D736" s="11" t="s">
        <v>8190</v>
      </c>
      <c r="E736" s="11" t="s">
        <v>8191</v>
      </c>
      <c r="F736" s="11" t="s">
        <v>8192</v>
      </c>
      <c r="G736" s="9" t="n">
        <v>13.75</v>
      </c>
      <c r="H736" s="10" t="n">
        <f aca="false">A736*G736</f>
        <v>0</v>
      </c>
    </row>
    <row r="737" customFormat="false" ht="12.75" hidden="false" customHeight="false" outlineLevel="0" collapsed="false">
      <c r="A737" s="4"/>
      <c r="B737" s="11" t="s">
        <v>8193</v>
      </c>
      <c r="C737" s="11" t="s">
        <v>8194</v>
      </c>
      <c r="D737" s="11" t="s">
        <v>6787</v>
      </c>
      <c r="E737" s="11" t="s">
        <v>8195</v>
      </c>
      <c r="F737" s="11"/>
      <c r="G737" s="9" t="n">
        <v>9.75</v>
      </c>
      <c r="H737" s="10" t="n">
        <f aca="false">A737*G737</f>
        <v>0</v>
      </c>
    </row>
    <row r="738" customFormat="false" ht="12.75" hidden="false" customHeight="false" outlineLevel="0" collapsed="false">
      <c r="A738" s="4"/>
      <c r="B738" s="11" t="s">
        <v>8196</v>
      </c>
      <c r="C738" s="11" t="s">
        <v>8197</v>
      </c>
      <c r="D738" s="11" t="s">
        <v>6650</v>
      </c>
      <c r="E738" s="11" t="s">
        <v>8198</v>
      </c>
      <c r="F738" s="11"/>
      <c r="G738" s="9" t="n">
        <v>14.5</v>
      </c>
      <c r="H738" s="10" t="n">
        <f aca="false">A738*G738</f>
        <v>0</v>
      </c>
    </row>
    <row r="739" customFormat="false" ht="12.75" hidden="false" customHeight="false" outlineLevel="0" collapsed="false">
      <c r="A739" s="4"/>
      <c r="B739" s="11" t="s">
        <v>5757</v>
      </c>
      <c r="C739" s="11" t="s">
        <v>8199</v>
      </c>
      <c r="D739" s="11" t="s">
        <v>8200</v>
      </c>
      <c r="E739" s="11" t="s">
        <v>8201</v>
      </c>
      <c r="F739" s="11"/>
      <c r="G739" s="9" t="n">
        <v>24</v>
      </c>
      <c r="H739" s="10" t="n">
        <f aca="false">A739*G739</f>
        <v>0</v>
      </c>
    </row>
    <row r="740" customFormat="false" ht="12.75" hidden="false" customHeight="false" outlineLevel="0" collapsed="false">
      <c r="A740" s="4"/>
      <c r="B740" s="11" t="s">
        <v>5760</v>
      </c>
      <c r="C740" s="11" t="s">
        <v>8202</v>
      </c>
      <c r="D740" s="11" t="s">
        <v>4504</v>
      </c>
      <c r="E740" s="11" t="s">
        <v>8203</v>
      </c>
      <c r="F740" s="11" t="s">
        <v>8204</v>
      </c>
      <c r="G740" s="9" t="n">
        <v>14.5</v>
      </c>
      <c r="H740" s="10" t="n">
        <f aca="false">A740*G740</f>
        <v>0</v>
      </c>
    </row>
    <row r="741" customFormat="false" ht="12.75" hidden="false" customHeight="false" outlineLevel="0" collapsed="false">
      <c r="A741" s="4"/>
      <c r="B741" s="11" t="s">
        <v>5760</v>
      </c>
      <c r="C741" s="11" t="s">
        <v>8205</v>
      </c>
      <c r="D741" s="11" t="s">
        <v>6650</v>
      </c>
      <c r="E741" s="11" t="s">
        <v>8206</v>
      </c>
      <c r="F741" s="11" t="s">
        <v>8207</v>
      </c>
      <c r="G741" s="9" t="n">
        <v>14.5</v>
      </c>
      <c r="H741" s="10" t="n">
        <f aca="false">A741*G741</f>
        <v>0</v>
      </c>
    </row>
    <row r="742" customFormat="false" ht="12.75" hidden="false" customHeight="false" outlineLevel="0" collapsed="false">
      <c r="A742" s="4"/>
      <c r="B742" s="11" t="s">
        <v>5760</v>
      </c>
      <c r="C742" s="11" t="s">
        <v>8208</v>
      </c>
      <c r="D742" s="11" t="s">
        <v>6650</v>
      </c>
      <c r="E742" s="11" t="s">
        <v>8209</v>
      </c>
      <c r="F742" s="11"/>
      <c r="G742" s="9" t="n">
        <v>14.5</v>
      </c>
      <c r="H742" s="10" t="n">
        <f aca="false">A742*G742</f>
        <v>0</v>
      </c>
    </row>
    <row r="743" customFormat="false" ht="12.75" hidden="false" customHeight="false" outlineLevel="0" collapsed="false">
      <c r="A743" s="4"/>
      <c r="B743" s="11" t="s">
        <v>8210</v>
      </c>
      <c r="C743" s="11" t="s">
        <v>8211</v>
      </c>
      <c r="D743" s="11" t="s">
        <v>6578</v>
      </c>
      <c r="E743" s="11"/>
      <c r="F743" s="11"/>
      <c r="G743" s="9" t="n">
        <v>5.75</v>
      </c>
      <c r="H743" s="10" t="n">
        <f aca="false">A743*G743</f>
        <v>0</v>
      </c>
    </row>
    <row r="744" customFormat="false" ht="12.75" hidden="false" customHeight="false" outlineLevel="0" collapsed="false">
      <c r="A744" s="4"/>
      <c r="B744" s="11" t="s">
        <v>8212</v>
      </c>
      <c r="C744" s="11" t="s">
        <v>8213</v>
      </c>
      <c r="D744" s="11" t="s">
        <v>6578</v>
      </c>
      <c r="E744" s="11"/>
      <c r="F744" s="11"/>
      <c r="G744" s="9" t="n">
        <v>6.5</v>
      </c>
      <c r="H744" s="10" t="n">
        <f aca="false">A744*G744</f>
        <v>0</v>
      </c>
    </row>
    <row r="745" customFormat="false" ht="12.75" hidden="false" customHeight="false" outlineLevel="0" collapsed="false">
      <c r="A745" s="4"/>
      <c r="B745" s="11" t="s">
        <v>8212</v>
      </c>
      <c r="C745" s="11" t="s">
        <v>8214</v>
      </c>
      <c r="D745" s="11" t="s">
        <v>4504</v>
      </c>
      <c r="E745" s="11"/>
      <c r="F745" s="11"/>
      <c r="G745" s="9" t="n">
        <v>14.5</v>
      </c>
      <c r="H745" s="10" t="n">
        <f aca="false">A745*G745</f>
        <v>0</v>
      </c>
    </row>
    <row r="746" customFormat="false" ht="12.75" hidden="false" customHeight="false" outlineLevel="0" collapsed="false">
      <c r="A746" s="4"/>
      <c r="B746" s="11" t="s">
        <v>8212</v>
      </c>
      <c r="C746" s="11" t="s">
        <v>8215</v>
      </c>
      <c r="D746" s="11" t="s">
        <v>4504</v>
      </c>
      <c r="E746" s="11"/>
      <c r="F746" s="11"/>
      <c r="G746" s="9" t="n">
        <v>14.5</v>
      </c>
      <c r="H746" s="10" t="n">
        <f aca="false">A746*G746</f>
        <v>0</v>
      </c>
    </row>
    <row r="747" customFormat="false" ht="12.75" hidden="false" customHeight="false" outlineLevel="0" collapsed="false">
      <c r="A747" s="4"/>
      <c r="B747" s="11" t="s">
        <v>5773</v>
      </c>
      <c r="C747" s="11" t="s">
        <v>5774</v>
      </c>
      <c r="D747" s="11" t="s">
        <v>4504</v>
      </c>
      <c r="E747" s="11"/>
      <c r="F747" s="11"/>
      <c r="G747" s="9" t="n">
        <v>14.5</v>
      </c>
      <c r="H747" s="10" t="n">
        <f aca="false">A747*G747</f>
        <v>0</v>
      </c>
    </row>
    <row r="748" customFormat="false" ht="12.75" hidden="false" customHeight="false" outlineLevel="0" collapsed="false">
      <c r="A748" s="4"/>
      <c r="B748" s="11" t="s">
        <v>5779</v>
      </c>
      <c r="C748" s="11" t="s">
        <v>8216</v>
      </c>
      <c r="D748" s="11" t="s">
        <v>4504</v>
      </c>
      <c r="E748" s="11" t="s">
        <v>8217</v>
      </c>
      <c r="F748" s="11"/>
      <c r="G748" s="9" t="n">
        <v>14.5</v>
      </c>
      <c r="H748" s="10" t="n">
        <f aca="false">A748*G748</f>
        <v>0</v>
      </c>
    </row>
    <row r="749" customFormat="false" ht="12.75" hidden="false" customHeight="false" outlineLevel="0" collapsed="false">
      <c r="A749" s="4"/>
      <c r="B749" s="11" t="s">
        <v>5779</v>
      </c>
      <c r="C749" s="11" t="s">
        <v>8218</v>
      </c>
      <c r="D749" s="11" t="s">
        <v>6550</v>
      </c>
      <c r="E749" s="11" t="s">
        <v>8219</v>
      </c>
      <c r="F749" s="11" t="s">
        <v>8220</v>
      </c>
      <c r="G749" s="9" t="n">
        <v>16</v>
      </c>
      <c r="H749" s="10" t="n">
        <f aca="false">A749*G749</f>
        <v>0</v>
      </c>
    </row>
    <row r="750" customFormat="false" ht="12.75" hidden="false" customHeight="false" outlineLevel="0" collapsed="false">
      <c r="A750" s="4"/>
      <c r="B750" s="11" t="s">
        <v>5779</v>
      </c>
      <c r="C750" s="11" t="s">
        <v>8221</v>
      </c>
      <c r="D750" s="11" t="s">
        <v>6550</v>
      </c>
      <c r="E750" s="11" t="s">
        <v>8219</v>
      </c>
      <c r="F750" s="11" t="s">
        <v>8220</v>
      </c>
      <c r="G750" s="9" t="n">
        <v>16</v>
      </c>
      <c r="H750" s="10" t="n">
        <f aca="false">A750*G750</f>
        <v>0</v>
      </c>
    </row>
    <row r="751" customFormat="false" ht="12.75" hidden="false" customHeight="false" outlineLevel="0" collapsed="false">
      <c r="A751" s="4"/>
      <c r="B751" s="11" t="s">
        <v>5779</v>
      </c>
      <c r="C751" s="11" t="s">
        <v>8222</v>
      </c>
      <c r="D751" s="11" t="s">
        <v>4504</v>
      </c>
      <c r="E751" s="11" t="s">
        <v>5785</v>
      </c>
      <c r="F751" s="11" t="s">
        <v>8223</v>
      </c>
      <c r="G751" s="9" t="n">
        <v>16</v>
      </c>
      <c r="H751" s="10" t="n">
        <f aca="false">A751*G751</f>
        <v>0</v>
      </c>
    </row>
    <row r="752" customFormat="false" ht="12.75" hidden="false" customHeight="false" outlineLevel="0" collapsed="false">
      <c r="A752" s="4"/>
      <c r="B752" s="11" t="s">
        <v>5779</v>
      </c>
      <c r="C752" s="11" t="s">
        <v>8224</v>
      </c>
      <c r="D752" s="11" t="s">
        <v>4504</v>
      </c>
      <c r="E752" s="11" t="s">
        <v>5785</v>
      </c>
      <c r="F752" s="11" t="s">
        <v>8223</v>
      </c>
      <c r="G752" s="9" t="n">
        <v>16</v>
      </c>
      <c r="H752" s="10" t="n">
        <f aca="false">A752*G752</f>
        <v>0</v>
      </c>
    </row>
    <row r="753" customFormat="false" ht="12.75" hidden="false" customHeight="false" outlineLevel="0" collapsed="false">
      <c r="A753" s="4"/>
      <c r="B753" s="11" t="s">
        <v>5779</v>
      </c>
      <c r="C753" s="11" t="s">
        <v>8225</v>
      </c>
      <c r="D753" s="11" t="s">
        <v>4504</v>
      </c>
      <c r="E753" s="11" t="s">
        <v>5788</v>
      </c>
      <c r="F753" s="11" t="s">
        <v>8226</v>
      </c>
      <c r="G753" s="9" t="n">
        <v>16</v>
      </c>
      <c r="H753" s="10" t="n">
        <f aca="false">A753*G753</f>
        <v>0</v>
      </c>
    </row>
    <row r="754" customFormat="false" ht="12.75" hidden="false" customHeight="false" outlineLevel="0" collapsed="false">
      <c r="A754" s="4"/>
      <c r="B754" s="11" t="s">
        <v>5779</v>
      </c>
      <c r="C754" s="11" t="s">
        <v>8227</v>
      </c>
      <c r="D754" s="11" t="s">
        <v>4504</v>
      </c>
      <c r="E754" s="11" t="s">
        <v>5788</v>
      </c>
      <c r="F754" s="11" t="s">
        <v>8226</v>
      </c>
      <c r="G754" s="9" t="n">
        <v>16</v>
      </c>
      <c r="H754" s="10" t="n">
        <f aca="false">A754*G754</f>
        <v>0</v>
      </c>
    </row>
    <row r="755" customFormat="false" ht="12.75" hidden="false" customHeight="false" outlineLevel="0" collapsed="false">
      <c r="A755" s="4"/>
      <c r="B755" s="11" t="s">
        <v>5790</v>
      </c>
      <c r="C755" s="11" t="s">
        <v>5791</v>
      </c>
      <c r="D755" s="11" t="s">
        <v>4504</v>
      </c>
      <c r="E755" s="11" t="s">
        <v>8228</v>
      </c>
      <c r="F755" s="11"/>
      <c r="G755" s="9" t="n">
        <v>14.5</v>
      </c>
      <c r="H755" s="10" t="n">
        <f aca="false">A755*G755</f>
        <v>0</v>
      </c>
    </row>
    <row r="756" customFormat="false" ht="12.75" hidden="false" customHeight="false" outlineLevel="0" collapsed="false">
      <c r="A756" s="4"/>
      <c r="B756" s="11" t="s">
        <v>5794</v>
      </c>
      <c r="C756" s="11" t="s">
        <v>8229</v>
      </c>
      <c r="D756" s="11" t="s">
        <v>4504</v>
      </c>
      <c r="E756" s="11" t="s">
        <v>8230</v>
      </c>
      <c r="F756" s="11" t="s">
        <v>8231</v>
      </c>
      <c r="G756" s="9" t="n">
        <v>13.5</v>
      </c>
      <c r="H756" s="10" t="n">
        <f aca="false">A756*G756</f>
        <v>0</v>
      </c>
    </row>
    <row r="757" customFormat="false" ht="12.75" hidden="false" customHeight="false" outlineLevel="0" collapsed="false">
      <c r="A757" s="4"/>
      <c r="B757" s="11" t="s">
        <v>5802</v>
      </c>
      <c r="C757" s="11" t="s">
        <v>8232</v>
      </c>
      <c r="D757" s="11" t="s">
        <v>6550</v>
      </c>
      <c r="E757" s="11" t="s">
        <v>8233</v>
      </c>
      <c r="F757" s="11" t="s">
        <v>8234</v>
      </c>
      <c r="G757" s="9" t="n">
        <v>11.25</v>
      </c>
      <c r="H757" s="10" t="n">
        <f aca="false">A757*G757</f>
        <v>0</v>
      </c>
    </row>
    <row r="758" customFormat="false" ht="12.75" hidden="false" customHeight="false" outlineLevel="0" collapsed="false">
      <c r="A758" s="4"/>
      <c r="B758" s="11" t="s">
        <v>5822</v>
      </c>
      <c r="C758" s="11" t="s">
        <v>5829</v>
      </c>
      <c r="D758" s="11" t="s">
        <v>8235</v>
      </c>
      <c r="E758" s="11" t="s">
        <v>8236</v>
      </c>
      <c r="F758" s="11" t="s">
        <v>8237</v>
      </c>
      <c r="G758" s="9" t="n">
        <v>21.25</v>
      </c>
      <c r="H758" s="10" t="n">
        <f aca="false">A758*G758</f>
        <v>0</v>
      </c>
    </row>
    <row r="759" customFormat="false" ht="12.75" hidden="false" customHeight="false" outlineLevel="0" collapsed="false">
      <c r="A759" s="4"/>
      <c r="B759" s="11" t="s">
        <v>5854</v>
      </c>
      <c r="C759" s="11" t="s">
        <v>8238</v>
      </c>
      <c r="D759" s="11" t="s">
        <v>4504</v>
      </c>
      <c r="E759" s="11"/>
      <c r="F759" s="11"/>
      <c r="G759" s="9" t="n">
        <v>24</v>
      </c>
      <c r="H759" s="10" t="n">
        <f aca="false">A759*G759</f>
        <v>0</v>
      </c>
    </row>
    <row r="760" customFormat="false" ht="12.75" hidden="false" customHeight="false" outlineLevel="0" collapsed="false">
      <c r="A760" s="4"/>
      <c r="B760" s="11" t="s">
        <v>5858</v>
      </c>
      <c r="C760" s="11" t="s">
        <v>8239</v>
      </c>
      <c r="D760" s="11" t="s">
        <v>4504</v>
      </c>
      <c r="E760" s="11"/>
      <c r="F760" s="11"/>
      <c r="G760" s="9" t="n">
        <v>14.5</v>
      </c>
      <c r="H760" s="10" t="n">
        <f aca="false">A760*G760</f>
        <v>0</v>
      </c>
    </row>
    <row r="761" customFormat="false" ht="12.75" hidden="false" customHeight="false" outlineLevel="0" collapsed="false">
      <c r="A761" s="4"/>
      <c r="B761" s="11" t="s">
        <v>5858</v>
      </c>
      <c r="C761" s="11" t="s">
        <v>5859</v>
      </c>
      <c r="D761" s="11" t="s">
        <v>6550</v>
      </c>
      <c r="E761" s="11" t="s">
        <v>5860</v>
      </c>
      <c r="F761" s="11"/>
      <c r="G761" s="9" t="n">
        <v>17.75</v>
      </c>
      <c r="H761" s="10" t="n">
        <f aca="false">A761*G761</f>
        <v>0</v>
      </c>
    </row>
    <row r="762" customFormat="false" ht="12.75" hidden="false" customHeight="false" outlineLevel="0" collapsed="false">
      <c r="A762" s="4"/>
      <c r="B762" s="11" t="s">
        <v>8240</v>
      </c>
      <c r="C762" s="11" t="s">
        <v>8241</v>
      </c>
      <c r="D762" s="11" t="s">
        <v>4504</v>
      </c>
      <c r="E762" s="11"/>
      <c r="F762" s="11"/>
      <c r="G762" s="9" t="n">
        <v>13.75</v>
      </c>
      <c r="H762" s="10" t="n">
        <f aca="false">A762*G762</f>
        <v>0</v>
      </c>
    </row>
    <row r="763" customFormat="false" ht="12.75" hidden="false" customHeight="false" outlineLevel="0" collapsed="false">
      <c r="A763" s="4"/>
      <c r="B763" s="11" t="s">
        <v>8242</v>
      </c>
      <c r="C763" s="11" t="s">
        <v>8243</v>
      </c>
      <c r="D763" s="11" t="s">
        <v>4504</v>
      </c>
      <c r="E763" s="11" t="s">
        <v>8244</v>
      </c>
      <c r="F763" s="11"/>
      <c r="G763" s="9" t="n">
        <v>9.75</v>
      </c>
      <c r="H763" s="10" t="n">
        <f aca="false">A763*G763</f>
        <v>0</v>
      </c>
    </row>
    <row r="764" customFormat="false" ht="12.75" hidden="false" customHeight="false" outlineLevel="0" collapsed="false">
      <c r="A764" s="4"/>
      <c r="B764" s="11" t="s">
        <v>5880</v>
      </c>
      <c r="C764" s="11" t="s">
        <v>8245</v>
      </c>
      <c r="D764" s="11" t="s">
        <v>6550</v>
      </c>
      <c r="E764" s="11" t="s">
        <v>8246</v>
      </c>
      <c r="F764" s="11" t="s">
        <v>8247</v>
      </c>
      <c r="G764" s="9" t="n">
        <v>32</v>
      </c>
      <c r="H764" s="10" t="n">
        <f aca="false">A764*G764</f>
        <v>0</v>
      </c>
    </row>
    <row r="765" customFormat="false" ht="12.75" hidden="false" customHeight="false" outlineLevel="0" collapsed="false">
      <c r="A765" s="4"/>
      <c r="B765" s="11" t="s">
        <v>5908</v>
      </c>
      <c r="C765" s="11" t="s">
        <v>8248</v>
      </c>
      <c r="D765" s="11" t="s">
        <v>4504</v>
      </c>
      <c r="E765" s="11"/>
      <c r="F765" s="11"/>
      <c r="G765" s="9" t="n">
        <v>16</v>
      </c>
      <c r="H765" s="10" t="n">
        <f aca="false">A765*G765</f>
        <v>0</v>
      </c>
    </row>
    <row r="766" customFormat="false" ht="12.75" hidden="false" customHeight="false" outlineLevel="0" collapsed="false">
      <c r="A766" s="4"/>
      <c r="B766" s="11" t="s">
        <v>5932</v>
      </c>
      <c r="C766" s="11" t="s">
        <v>4008</v>
      </c>
      <c r="D766" s="11" t="s">
        <v>4504</v>
      </c>
      <c r="E766" s="11" t="s">
        <v>8249</v>
      </c>
      <c r="F766" s="11" t="s">
        <v>8250</v>
      </c>
      <c r="G766" s="9" t="n">
        <v>14.5</v>
      </c>
      <c r="H766" s="10" t="n">
        <f aca="false">A766*G766</f>
        <v>0</v>
      </c>
    </row>
    <row r="767" customFormat="false" ht="12.75" hidden="false" customHeight="false" outlineLevel="0" collapsed="false">
      <c r="A767" s="4"/>
      <c r="B767" s="11" t="s">
        <v>8251</v>
      </c>
      <c r="C767" s="11" t="s">
        <v>8252</v>
      </c>
      <c r="D767" s="11" t="s">
        <v>4504</v>
      </c>
      <c r="E767" s="11" t="s">
        <v>5762</v>
      </c>
      <c r="F767" s="11"/>
      <c r="G767" s="9" t="n">
        <v>13</v>
      </c>
      <c r="H767" s="10" t="n">
        <f aca="false">A767*G767</f>
        <v>0</v>
      </c>
    </row>
    <row r="768" customFormat="false" ht="12.75" hidden="false" customHeight="false" outlineLevel="0" collapsed="false">
      <c r="A768" s="4"/>
      <c r="B768" s="11" t="s">
        <v>5950</v>
      </c>
      <c r="C768" s="11" t="s">
        <v>8253</v>
      </c>
      <c r="D768" s="11" t="s">
        <v>4504</v>
      </c>
      <c r="E768" s="11"/>
      <c r="F768" s="11"/>
      <c r="G768" s="9" t="n">
        <v>14.5</v>
      </c>
      <c r="H768" s="10" t="n">
        <f aca="false">A768*G768</f>
        <v>0</v>
      </c>
    </row>
    <row r="769" customFormat="false" ht="12.75" hidden="false" customHeight="false" outlineLevel="0" collapsed="false">
      <c r="A769" s="4"/>
      <c r="B769" s="11" t="s">
        <v>5951</v>
      </c>
      <c r="C769" s="11" t="s">
        <v>8254</v>
      </c>
      <c r="D769" s="11" t="s">
        <v>4504</v>
      </c>
      <c r="E769" s="11" t="s">
        <v>8255</v>
      </c>
      <c r="F769" s="11" t="s">
        <v>8256</v>
      </c>
      <c r="G769" s="9" t="n">
        <v>17.5</v>
      </c>
      <c r="H769" s="10" t="n">
        <f aca="false">A769*G769</f>
        <v>0</v>
      </c>
    </row>
    <row r="770" customFormat="false" ht="12.75" hidden="false" customHeight="false" outlineLevel="0" collapsed="false">
      <c r="A770" s="4"/>
      <c r="B770" s="11" t="s">
        <v>8257</v>
      </c>
      <c r="C770" s="11" t="s">
        <v>8257</v>
      </c>
      <c r="D770" s="11" t="s">
        <v>4504</v>
      </c>
      <c r="E770" s="11" t="s">
        <v>8258</v>
      </c>
      <c r="F770" s="11"/>
      <c r="G770" s="9" t="n">
        <v>14.5</v>
      </c>
      <c r="H770" s="10" t="n">
        <f aca="false">A770*G770</f>
        <v>0</v>
      </c>
    </row>
    <row r="771" customFormat="false" ht="12.75" hidden="false" customHeight="false" outlineLevel="0" collapsed="false">
      <c r="A771" s="4"/>
      <c r="B771" s="11" t="s">
        <v>5995</v>
      </c>
      <c r="C771" s="11" t="s">
        <v>5995</v>
      </c>
      <c r="D771" s="11" t="s">
        <v>8259</v>
      </c>
      <c r="E771" s="11" t="s">
        <v>8260</v>
      </c>
      <c r="F771" s="11" t="s">
        <v>5997</v>
      </c>
      <c r="G771" s="9" t="n">
        <v>13.75</v>
      </c>
      <c r="H771" s="10" t="n">
        <f aca="false">A771*G771</f>
        <v>0</v>
      </c>
    </row>
    <row r="772" customFormat="false" ht="12.75" hidden="false" customHeight="false" outlineLevel="0" collapsed="false">
      <c r="A772" s="4"/>
      <c r="B772" s="11" t="s">
        <v>8261</v>
      </c>
      <c r="C772" s="11" t="s">
        <v>8262</v>
      </c>
      <c r="D772" s="11" t="s">
        <v>7748</v>
      </c>
      <c r="E772" s="11"/>
      <c r="F772" s="11"/>
      <c r="G772" s="9" t="n">
        <v>5.75</v>
      </c>
      <c r="H772" s="10" t="n">
        <f aca="false">A772*G772</f>
        <v>0</v>
      </c>
    </row>
    <row r="773" customFormat="false" ht="12.75" hidden="false" customHeight="false" outlineLevel="0" collapsed="false">
      <c r="A773" s="4"/>
      <c r="B773" s="11" t="s">
        <v>8263</v>
      </c>
      <c r="C773" s="11" t="s">
        <v>8264</v>
      </c>
      <c r="D773" s="11" t="s">
        <v>4504</v>
      </c>
      <c r="E773" s="11" t="s">
        <v>8265</v>
      </c>
      <c r="F773" s="11"/>
      <c r="G773" s="9" t="n">
        <v>14.5</v>
      </c>
      <c r="H773" s="10" t="n">
        <f aca="false">A773*G773</f>
        <v>0</v>
      </c>
    </row>
    <row r="774" customFormat="false" ht="12.75" hidden="false" customHeight="false" outlineLevel="0" collapsed="false">
      <c r="A774" s="4"/>
      <c r="B774" s="11" t="s">
        <v>6021</v>
      </c>
      <c r="C774" s="11" t="s">
        <v>8266</v>
      </c>
      <c r="D774" s="11" t="s">
        <v>4504</v>
      </c>
      <c r="E774" s="11"/>
      <c r="F774" s="11"/>
      <c r="G774" s="9" t="n">
        <v>14.5</v>
      </c>
      <c r="H774" s="10" t="n">
        <f aca="false">A774*G774</f>
        <v>0</v>
      </c>
    </row>
    <row r="775" customFormat="false" ht="12.75" hidden="false" customHeight="false" outlineLevel="0" collapsed="false">
      <c r="A775" s="4"/>
      <c r="B775" s="11" t="s">
        <v>8267</v>
      </c>
      <c r="C775" s="11" t="s">
        <v>8268</v>
      </c>
      <c r="D775" s="11" t="s">
        <v>6963</v>
      </c>
      <c r="E775" s="11"/>
      <c r="F775" s="11"/>
      <c r="G775" s="9" t="n">
        <v>9.75</v>
      </c>
      <c r="H775" s="10" t="n">
        <f aca="false">A775*G775</f>
        <v>0</v>
      </c>
    </row>
    <row r="776" customFormat="false" ht="12.75" hidden="false" customHeight="false" outlineLevel="0" collapsed="false">
      <c r="A776" s="4"/>
      <c r="B776" s="11" t="s">
        <v>6027</v>
      </c>
      <c r="C776" s="11" t="s">
        <v>6031</v>
      </c>
      <c r="D776" s="11" t="s">
        <v>4504</v>
      </c>
      <c r="E776" s="11" t="s">
        <v>8269</v>
      </c>
      <c r="F776" s="11" t="s">
        <v>8270</v>
      </c>
      <c r="G776" s="9" t="n">
        <v>16</v>
      </c>
      <c r="H776" s="10" t="n">
        <f aca="false">A776*G776</f>
        <v>0</v>
      </c>
    </row>
    <row r="777" customFormat="false" ht="12.75" hidden="false" customHeight="false" outlineLevel="0" collapsed="false">
      <c r="A777" s="4"/>
      <c r="B777" s="11" t="s">
        <v>6034</v>
      </c>
      <c r="C777" s="11" t="s">
        <v>6035</v>
      </c>
      <c r="D777" s="11" t="s">
        <v>4504</v>
      </c>
      <c r="E777" s="11" t="s">
        <v>8271</v>
      </c>
      <c r="F777" s="11" t="s">
        <v>8272</v>
      </c>
      <c r="G777" s="9" t="n">
        <v>14.5</v>
      </c>
      <c r="H777" s="10" t="n">
        <f aca="false">A777*G777</f>
        <v>0</v>
      </c>
    </row>
    <row r="778" customFormat="false" ht="12.75" hidden="false" customHeight="false" outlineLevel="0" collapsed="false">
      <c r="A778" s="4"/>
      <c r="B778" s="11" t="s">
        <v>6052</v>
      </c>
      <c r="C778" s="11" t="s">
        <v>6053</v>
      </c>
      <c r="D778" s="11" t="s">
        <v>4504</v>
      </c>
      <c r="E778" s="11" t="s">
        <v>8273</v>
      </c>
      <c r="F778" s="11"/>
      <c r="G778" s="9" t="n">
        <v>13</v>
      </c>
      <c r="H778" s="10" t="n">
        <f aca="false">A778*G778</f>
        <v>0</v>
      </c>
    </row>
    <row r="779" customFormat="false" ht="12.75" hidden="false" customHeight="false" outlineLevel="0" collapsed="false">
      <c r="A779" s="4"/>
      <c r="B779" s="11" t="s">
        <v>8274</v>
      </c>
      <c r="C779" s="11" t="s">
        <v>8275</v>
      </c>
      <c r="D779" s="11" t="s">
        <v>4504</v>
      </c>
      <c r="E779" s="11" t="s">
        <v>8276</v>
      </c>
      <c r="F779" s="11"/>
      <c r="G779" s="9" t="n">
        <v>19.25</v>
      </c>
      <c r="H779" s="10" t="n">
        <f aca="false">A779*G779</f>
        <v>0</v>
      </c>
    </row>
    <row r="780" customFormat="false" ht="12.75" hidden="false" customHeight="false" outlineLevel="0" collapsed="false">
      <c r="A780" s="4"/>
      <c r="B780" s="11" t="s">
        <v>6086</v>
      </c>
      <c r="C780" s="11" t="s">
        <v>6087</v>
      </c>
      <c r="D780" s="11" t="s">
        <v>6550</v>
      </c>
      <c r="E780" s="11" t="s">
        <v>8277</v>
      </c>
      <c r="F780" s="11" t="s">
        <v>8278</v>
      </c>
      <c r="G780" s="9" t="n">
        <v>22.25</v>
      </c>
      <c r="H780" s="10" t="n">
        <f aca="false">A780*G780</f>
        <v>0</v>
      </c>
    </row>
    <row r="781" customFormat="false" ht="12.75" hidden="false" customHeight="false" outlineLevel="0" collapsed="false">
      <c r="A781" s="4"/>
      <c r="B781" s="11" t="s">
        <v>6086</v>
      </c>
      <c r="C781" s="11" t="s">
        <v>6086</v>
      </c>
      <c r="D781" s="11" t="s">
        <v>6550</v>
      </c>
      <c r="E781" s="11" t="s">
        <v>8279</v>
      </c>
      <c r="F781" s="11"/>
      <c r="G781" s="9" t="n">
        <v>19.25</v>
      </c>
      <c r="H781" s="10" t="n">
        <f aca="false">A781*G781</f>
        <v>0</v>
      </c>
    </row>
    <row r="782" customFormat="false" ht="12.75" hidden="false" customHeight="false" outlineLevel="0" collapsed="false">
      <c r="A782" s="4"/>
      <c r="B782" s="11" t="s">
        <v>6093</v>
      </c>
      <c r="C782" s="11" t="s">
        <v>8280</v>
      </c>
      <c r="D782" s="11" t="s">
        <v>4504</v>
      </c>
      <c r="E782" s="11"/>
      <c r="F782" s="11"/>
      <c r="G782" s="9" t="n">
        <v>13.75</v>
      </c>
      <c r="H782" s="10" t="n">
        <f aca="false">A782*G782</f>
        <v>0</v>
      </c>
    </row>
    <row r="783" customFormat="false" ht="12.75" hidden="false" customHeight="false" outlineLevel="0" collapsed="false">
      <c r="A783" s="4"/>
      <c r="B783" s="11" t="s">
        <v>6093</v>
      </c>
      <c r="C783" s="11" t="s">
        <v>8281</v>
      </c>
      <c r="D783" s="11" t="s">
        <v>4504</v>
      </c>
      <c r="E783" s="11" t="s">
        <v>8282</v>
      </c>
      <c r="F783" s="11" t="s">
        <v>8283</v>
      </c>
      <c r="G783" s="9" t="n">
        <v>17.5</v>
      </c>
      <c r="H783" s="10" t="n">
        <f aca="false">A783*G783</f>
        <v>0</v>
      </c>
    </row>
    <row r="784" customFormat="false" ht="12.75" hidden="false" customHeight="false" outlineLevel="0" collapsed="false">
      <c r="A784" s="4"/>
      <c r="B784" s="11" t="s">
        <v>6093</v>
      </c>
      <c r="C784" s="11" t="s">
        <v>8284</v>
      </c>
      <c r="D784" s="11" t="s">
        <v>6752</v>
      </c>
      <c r="E784" s="11" t="s">
        <v>8285</v>
      </c>
      <c r="F784" s="11" t="s">
        <v>8286</v>
      </c>
      <c r="G784" s="9" t="n">
        <v>6.25</v>
      </c>
      <c r="H784" s="10" t="n">
        <f aca="false">A784*G784</f>
        <v>0</v>
      </c>
    </row>
    <row r="785" customFormat="false" ht="12.75" hidden="false" customHeight="false" outlineLevel="0" collapsed="false">
      <c r="A785" s="4"/>
      <c r="B785" s="11" t="s">
        <v>6093</v>
      </c>
      <c r="C785" s="11" t="s">
        <v>8287</v>
      </c>
      <c r="D785" s="11" t="s">
        <v>4504</v>
      </c>
      <c r="E785" s="11" t="s">
        <v>8288</v>
      </c>
      <c r="F785" s="11"/>
      <c r="G785" s="9" t="n">
        <v>13.75</v>
      </c>
      <c r="H785" s="10" t="n">
        <f aca="false">A785*G785</f>
        <v>0</v>
      </c>
    </row>
    <row r="786" customFormat="false" ht="12.75" hidden="false" customHeight="false" outlineLevel="0" collapsed="false">
      <c r="A786" s="4"/>
      <c r="B786" s="11" t="s">
        <v>8289</v>
      </c>
      <c r="C786" s="11" t="s">
        <v>857</v>
      </c>
      <c r="D786" s="11" t="s">
        <v>8290</v>
      </c>
      <c r="E786" s="11" t="s">
        <v>8291</v>
      </c>
      <c r="F786" s="11" t="s">
        <v>8292</v>
      </c>
      <c r="G786" s="9" t="n">
        <v>12.75</v>
      </c>
      <c r="H786" s="10" t="n">
        <f aca="false">A786*G786</f>
        <v>0</v>
      </c>
    </row>
    <row r="787" customFormat="false" ht="12.75" hidden="false" customHeight="false" outlineLevel="0" collapsed="false">
      <c r="A787" s="4"/>
      <c r="B787" s="11" t="s">
        <v>6097</v>
      </c>
      <c r="C787" s="11" t="s">
        <v>8293</v>
      </c>
      <c r="D787" s="11" t="s">
        <v>8294</v>
      </c>
      <c r="E787" s="11"/>
      <c r="F787" s="11"/>
      <c r="G787" s="9" t="n">
        <v>13</v>
      </c>
      <c r="H787" s="10" t="n">
        <f aca="false">A787*G787</f>
        <v>0</v>
      </c>
    </row>
    <row r="788" customFormat="false" ht="12.75" hidden="false" customHeight="false" outlineLevel="0" collapsed="false">
      <c r="A788" s="4"/>
      <c r="B788" s="11" t="s">
        <v>6105</v>
      </c>
      <c r="C788" s="11" t="s">
        <v>8295</v>
      </c>
      <c r="D788" s="11" t="s">
        <v>8296</v>
      </c>
      <c r="E788" s="11" t="s">
        <v>8297</v>
      </c>
      <c r="F788" s="11" t="s">
        <v>8298</v>
      </c>
      <c r="G788" s="9" t="n">
        <v>20</v>
      </c>
      <c r="H788" s="10" t="n">
        <f aca="false">A788*G788</f>
        <v>0</v>
      </c>
    </row>
    <row r="789" customFormat="false" ht="12.75" hidden="false" customHeight="false" outlineLevel="0" collapsed="false">
      <c r="A789" s="4"/>
      <c r="B789" s="11" t="s">
        <v>6105</v>
      </c>
      <c r="C789" s="11" t="s">
        <v>8299</v>
      </c>
      <c r="D789" s="11" t="s">
        <v>7065</v>
      </c>
      <c r="E789" s="11" t="s">
        <v>8300</v>
      </c>
      <c r="F789" s="11"/>
      <c r="G789" s="9" t="n">
        <v>19.25</v>
      </c>
      <c r="H789" s="10" t="n">
        <f aca="false">A789*G789</f>
        <v>0</v>
      </c>
    </row>
    <row r="790" customFormat="false" ht="12.75" hidden="false" customHeight="false" outlineLevel="0" collapsed="false">
      <c r="A790" s="4"/>
      <c r="B790" s="11" t="s">
        <v>6105</v>
      </c>
      <c r="C790" s="11" t="s">
        <v>8301</v>
      </c>
      <c r="D790" s="11" t="s">
        <v>6550</v>
      </c>
      <c r="E790" s="11" t="s">
        <v>6111</v>
      </c>
      <c r="F790" s="11" t="s">
        <v>8302</v>
      </c>
      <c r="G790" s="9" t="n">
        <v>19.25</v>
      </c>
      <c r="H790" s="10" t="n">
        <f aca="false">A790*G790</f>
        <v>0</v>
      </c>
    </row>
    <row r="791" customFormat="false" ht="12.75" hidden="false" customHeight="false" outlineLevel="0" collapsed="false">
      <c r="A791" s="4"/>
      <c r="B791" s="11" t="s">
        <v>6105</v>
      </c>
      <c r="C791" s="11" t="s">
        <v>8303</v>
      </c>
      <c r="D791" s="11" t="s">
        <v>6550</v>
      </c>
      <c r="E791" s="11" t="s">
        <v>8304</v>
      </c>
      <c r="F791" s="11" t="s">
        <v>8305</v>
      </c>
      <c r="G791" s="9" t="n">
        <v>18</v>
      </c>
      <c r="H791" s="10" t="n">
        <f aca="false">A791*G791</f>
        <v>0</v>
      </c>
    </row>
    <row r="792" customFormat="false" ht="12.75" hidden="false" customHeight="false" outlineLevel="0" collapsed="false">
      <c r="A792" s="4"/>
      <c r="B792" s="11" t="s">
        <v>6105</v>
      </c>
      <c r="C792" s="11" t="s">
        <v>6136</v>
      </c>
      <c r="D792" s="11" t="s">
        <v>4504</v>
      </c>
      <c r="E792" s="11" t="s">
        <v>8306</v>
      </c>
      <c r="F792" s="11" t="s">
        <v>8307</v>
      </c>
      <c r="G792" s="9" t="n">
        <v>14.25</v>
      </c>
      <c r="H792" s="10" t="n">
        <f aca="false">A792*G792</f>
        <v>0</v>
      </c>
    </row>
    <row r="793" customFormat="false" ht="12.75" hidden="false" customHeight="false" outlineLevel="0" collapsed="false">
      <c r="A793" s="4"/>
      <c r="B793" s="11" t="s">
        <v>6174</v>
      </c>
      <c r="C793" s="11" t="s">
        <v>4008</v>
      </c>
      <c r="D793" s="11" t="s">
        <v>4504</v>
      </c>
      <c r="E793" s="11" t="s">
        <v>8308</v>
      </c>
      <c r="F793" s="11" t="s">
        <v>8309</v>
      </c>
      <c r="G793" s="9" t="n">
        <v>17.5</v>
      </c>
      <c r="H793" s="10" t="n">
        <f aca="false">A793*G793</f>
        <v>0</v>
      </c>
    </row>
    <row r="794" customFormat="false" ht="12.75" hidden="false" customHeight="false" outlineLevel="0" collapsed="false">
      <c r="A794" s="4"/>
      <c r="B794" s="11" t="s">
        <v>8310</v>
      </c>
      <c r="C794" s="11" t="s">
        <v>8311</v>
      </c>
      <c r="D794" s="11" t="s">
        <v>6650</v>
      </c>
      <c r="E794" s="11" t="s">
        <v>8312</v>
      </c>
      <c r="F794" s="11" t="s">
        <v>8313</v>
      </c>
      <c r="G794" s="9" t="n">
        <v>16</v>
      </c>
      <c r="H794" s="10" t="n">
        <f aca="false">A794*G794</f>
        <v>0</v>
      </c>
    </row>
    <row r="795" customFormat="false" ht="12.75" hidden="false" customHeight="false" outlineLevel="0" collapsed="false">
      <c r="A795" s="4"/>
      <c r="B795" s="11" t="s">
        <v>8314</v>
      </c>
      <c r="C795" s="11" t="s">
        <v>8315</v>
      </c>
      <c r="D795" s="11" t="s">
        <v>4504</v>
      </c>
      <c r="E795" s="11" t="s">
        <v>8316</v>
      </c>
      <c r="F795" s="11"/>
      <c r="G795" s="9" t="n">
        <v>13.75</v>
      </c>
      <c r="H795" s="10" t="n">
        <f aca="false">A795*G795</f>
        <v>0</v>
      </c>
    </row>
    <row r="796" customFormat="false" ht="12.75" hidden="false" customHeight="false" outlineLevel="0" collapsed="false">
      <c r="A796" s="4"/>
      <c r="B796" s="11" t="s">
        <v>8317</v>
      </c>
      <c r="C796" s="11" t="s">
        <v>8318</v>
      </c>
      <c r="D796" s="11" t="s">
        <v>4504</v>
      </c>
      <c r="E796" s="11"/>
      <c r="F796" s="11"/>
      <c r="G796" s="9" t="n">
        <v>14.5</v>
      </c>
      <c r="H796" s="10" t="n">
        <f aca="false">A796*G796</f>
        <v>0</v>
      </c>
    </row>
    <row r="797" customFormat="false" ht="12.75" hidden="false" customHeight="false" outlineLevel="0" collapsed="false">
      <c r="A797" s="4"/>
      <c r="B797" s="11" t="s">
        <v>8319</v>
      </c>
      <c r="C797" s="11" t="s">
        <v>8320</v>
      </c>
      <c r="D797" s="11" t="s">
        <v>6752</v>
      </c>
      <c r="E797" s="11" t="s">
        <v>8321</v>
      </c>
      <c r="F797" s="11" t="s">
        <v>8322</v>
      </c>
      <c r="G797" s="9" t="n">
        <v>6.25</v>
      </c>
      <c r="H797" s="10" t="n">
        <f aca="false">A797*G797</f>
        <v>0</v>
      </c>
    </row>
    <row r="798" customFormat="false" ht="12.75" hidden="false" customHeight="false" outlineLevel="0" collapsed="false">
      <c r="A798" s="4"/>
      <c r="B798" s="11" t="s">
        <v>8323</v>
      </c>
      <c r="C798" s="11" t="s">
        <v>8324</v>
      </c>
      <c r="D798" s="11" t="s">
        <v>4504</v>
      </c>
      <c r="E798" s="11" t="s">
        <v>8325</v>
      </c>
      <c r="F798" s="11" t="s">
        <v>8326</v>
      </c>
      <c r="G798" s="9" t="n">
        <v>8</v>
      </c>
      <c r="H798" s="10" t="n">
        <f aca="false">A798*G798</f>
        <v>0</v>
      </c>
    </row>
    <row r="799" customFormat="false" ht="12.75" hidden="false" customHeight="false" outlineLevel="0" collapsed="false">
      <c r="A799" s="4"/>
      <c r="B799" s="11" t="s">
        <v>8327</v>
      </c>
      <c r="C799" s="11" t="s">
        <v>8328</v>
      </c>
      <c r="D799" s="11" t="s">
        <v>4504</v>
      </c>
      <c r="E799" s="11" t="s">
        <v>8329</v>
      </c>
      <c r="F799" s="11" t="s">
        <v>8330</v>
      </c>
      <c r="G799" s="9" t="n">
        <v>12.75</v>
      </c>
      <c r="H799" s="10" t="n">
        <f aca="false">A799*G799</f>
        <v>0</v>
      </c>
    </row>
    <row r="800" customFormat="false" ht="12.75" hidden="false" customHeight="false" outlineLevel="0" collapsed="false">
      <c r="A800" s="4"/>
      <c r="B800" s="11" t="s">
        <v>8331</v>
      </c>
      <c r="C800" s="11" t="s">
        <v>8332</v>
      </c>
      <c r="D800" s="11" t="s">
        <v>6974</v>
      </c>
      <c r="E800" s="11" t="s">
        <v>8333</v>
      </c>
      <c r="F800" s="11" t="s">
        <v>8334</v>
      </c>
      <c r="G800" s="9" t="n">
        <v>6.25</v>
      </c>
      <c r="H800" s="10" t="n">
        <f aca="false">A800*G800</f>
        <v>0</v>
      </c>
    </row>
    <row r="801" customFormat="false" ht="12.75" hidden="false" customHeight="false" outlineLevel="0" collapsed="false">
      <c r="A801" s="4"/>
      <c r="B801" s="11" t="s">
        <v>8335</v>
      </c>
      <c r="C801" s="11" t="s">
        <v>8336</v>
      </c>
      <c r="D801" s="11" t="s">
        <v>6944</v>
      </c>
      <c r="E801" s="11" t="s">
        <v>8337</v>
      </c>
      <c r="F801" s="11"/>
      <c r="G801" s="9" t="n">
        <v>14.75</v>
      </c>
      <c r="H801" s="10" t="n">
        <f aca="false">A801*G801</f>
        <v>0</v>
      </c>
    </row>
    <row r="802" customFormat="false" ht="12.75" hidden="false" customHeight="false" outlineLevel="0" collapsed="false">
      <c r="A802" s="4"/>
      <c r="B802" s="11" t="s">
        <v>8335</v>
      </c>
      <c r="C802" s="11" t="s">
        <v>8338</v>
      </c>
      <c r="D802" s="11" t="s">
        <v>6944</v>
      </c>
      <c r="E802" s="11" t="s">
        <v>8337</v>
      </c>
      <c r="F802" s="11"/>
      <c r="G802" s="9" t="n">
        <v>16</v>
      </c>
      <c r="H802" s="10" t="n">
        <f aca="false">A802*G802</f>
        <v>0</v>
      </c>
    </row>
    <row r="803" customFormat="false" ht="12.75" hidden="false" customHeight="false" outlineLevel="0" collapsed="false">
      <c r="A803" s="4"/>
      <c r="B803" s="11" t="s">
        <v>6260</v>
      </c>
      <c r="C803" s="11" t="s">
        <v>6267</v>
      </c>
      <c r="D803" s="11" t="s">
        <v>6550</v>
      </c>
      <c r="E803" s="11"/>
      <c r="F803" s="11"/>
      <c r="G803" s="9" t="n">
        <v>17.75</v>
      </c>
      <c r="H803" s="10" t="n">
        <f aca="false">A803*G803</f>
        <v>0</v>
      </c>
    </row>
    <row r="804" customFormat="false" ht="12.75" hidden="false" customHeight="false" outlineLevel="0" collapsed="false">
      <c r="A804" s="4"/>
      <c r="B804" s="11" t="s">
        <v>6274</v>
      </c>
      <c r="C804" s="11" t="s">
        <v>8339</v>
      </c>
      <c r="D804" s="11" t="s">
        <v>4504</v>
      </c>
      <c r="E804" s="11"/>
      <c r="F804" s="11"/>
      <c r="G804" s="9" t="n">
        <v>9.75</v>
      </c>
      <c r="H804" s="10" t="n">
        <f aca="false">A804*G804</f>
        <v>0</v>
      </c>
    </row>
    <row r="805" customFormat="false" ht="12.75" hidden="false" customHeight="false" outlineLevel="0" collapsed="false">
      <c r="A805" s="4"/>
      <c r="B805" s="11" t="s">
        <v>8340</v>
      </c>
      <c r="C805" s="11" t="s">
        <v>8341</v>
      </c>
      <c r="D805" s="11" t="s">
        <v>4504</v>
      </c>
      <c r="E805" s="11" t="s">
        <v>8342</v>
      </c>
      <c r="F805" s="11"/>
      <c r="G805" s="9" t="n">
        <v>13.75</v>
      </c>
      <c r="H805" s="10" t="n">
        <f aca="false">A805*G805</f>
        <v>0</v>
      </c>
    </row>
    <row r="806" customFormat="false" ht="12.75" hidden="false" customHeight="false" outlineLevel="0" collapsed="false">
      <c r="A806" s="4"/>
      <c r="B806" s="11" t="s">
        <v>6289</v>
      </c>
      <c r="C806" s="11" t="s">
        <v>6289</v>
      </c>
      <c r="D806" s="11" t="s">
        <v>4504</v>
      </c>
      <c r="E806" s="11" t="s">
        <v>8343</v>
      </c>
      <c r="F806" s="11"/>
      <c r="G806" s="9" t="n">
        <v>16</v>
      </c>
      <c r="H806" s="10" t="n">
        <f aca="false">A806*G806</f>
        <v>0</v>
      </c>
    </row>
    <row r="807" customFormat="false" ht="12.75" hidden="false" customHeight="false" outlineLevel="0" collapsed="false">
      <c r="A807" s="4"/>
      <c r="B807" s="11" t="s">
        <v>6298</v>
      </c>
      <c r="C807" s="11" t="s">
        <v>6299</v>
      </c>
      <c r="D807" s="11" t="s">
        <v>4504</v>
      </c>
      <c r="E807" s="11" t="s">
        <v>8344</v>
      </c>
      <c r="F807" s="11" t="s">
        <v>8345</v>
      </c>
      <c r="G807" s="9" t="n">
        <v>8</v>
      </c>
      <c r="H807" s="10" t="n">
        <f aca="false">A807*G807</f>
        <v>0</v>
      </c>
    </row>
    <row r="808" customFormat="false" ht="12.75" hidden="false" customHeight="false" outlineLevel="0" collapsed="false">
      <c r="A808" s="4"/>
      <c r="B808" s="11" t="s">
        <v>8346</v>
      </c>
      <c r="C808" s="11" t="s">
        <v>8347</v>
      </c>
      <c r="D808" s="11" t="s">
        <v>7787</v>
      </c>
      <c r="E808" s="11" t="s">
        <v>8348</v>
      </c>
      <c r="F808" s="11" t="s">
        <v>8349</v>
      </c>
      <c r="G808" s="9" t="n">
        <v>7.25</v>
      </c>
      <c r="H808" s="10" t="n">
        <f aca="false">A808*G808</f>
        <v>0</v>
      </c>
    </row>
    <row r="809" customFormat="false" ht="12.75" hidden="false" customHeight="false" outlineLevel="0" collapsed="false">
      <c r="A809" s="4"/>
      <c r="B809" s="11" t="s">
        <v>6328</v>
      </c>
      <c r="C809" s="11" t="s">
        <v>6329</v>
      </c>
      <c r="D809" s="11" t="s">
        <v>4504</v>
      </c>
      <c r="E809" s="11" t="s">
        <v>8350</v>
      </c>
      <c r="F809" s="11"/>
      <c r="G809" s="9" t="n">
        <v>16</v>
      </c>
      <c r="H809" s="10" t="n">
        <f aca="false">A809*G809</f>
        <v>0</v>
      </c>
    </row>
    <row r="810" customFormat="false" ht="12.75" hidden="false" customHeight="false" outlineLevel="0" collapsed="false">
      <c r="A810" s="4"/>
      <c r="B810" s="11" t="s">
        <v>6331</v>
      </c>
      <c r="C810" s="11" t="s">
        <v>6332</v>
      </c>
      <c r="D810" s="11" t="s">
        <v>4504</v>
      </c>
      <c r="E810" s="11" t="s">
        <v>8351</v>
      </c>
      <c r="F810" s="11" t="s">
        <v>8352</v>
      </c>
      <c r="G810" s="9" t="n">
        <v>14.5</v>
      </c>
      <c r="H810" s="10" t="n">
        <f aca="false">A810*G810</f>
        <v>0</v>
      </c>
    </row>
    <row r="811" customFormat="false" ht="12.75" hidden="false" customHeight="false" outlineLevel="0" collapsed="false">
      <c r="A811" s="4"/>
      <c r="B811" s="11" t="s">
        <v>6352</v>
      </c>
      <c r="C811" s="11" t="s">
        <v>6355</v>
      </c>
      <c r="D811" s="11" t="s">
        <v>8353</v>
      </c>
      <c r="E811" s="11" t="s">
        <v>8354</v>
      </c>
      <c r="F811" s="11"/>
      <c r="G811" s="9" t="n">
        <v>19.25</v>
      </c>
      <c r="H811" s="10" t="n">
        <f aca="false">A811*G811</f>
        <v>0</v>
      </c>
    </row>
    <row r="812" customFormat="false" ht="12.75" hidden="false" customHeight="false" outlineLevel="0" collapsed="false">
      <c r="A812" s="4"/>
      <c r="B812" s="11" t="s">
        <v>8355</v>
      </c>
      <c r="C812" s="11" t="s">
        <v>8356</v>
      </c>
      <c r="D812" s="11" t="s">
        <v>4504</v>
      </c>
      <c r="E812" s="11" t="s">
        <v>8357</v>
      </c>
      <c r="F812" s="11"/>
      <c r="G812" s="9" t="n">
        <v>14.5</v>
      </c>
      <c r="H812" s="10" t="n">
        <f aca="false">A812*G812</f>
        <v>0</v>
      </c>
    </row>
    <row r="813" customFormat="false" ht="12.75" hidden="false" customHeight="false" outlineLevel="0" collapsed="false">
      <c r="A813" s="4"/>
      <c r="B813" s="11" t="s">
        <v>6369</v>
      </c>
      <c r="C813" s="11" t="s">
        <v>8358</v>
      </c>
      <c r="D813" s="11" t="s">
        <v>6550</v>
      </c>
      <c r="E813" s="11" t="s">
        <v>8359</v>
      </c>
      <c r="F813" s="11" t="s">
        <v>8360</v>
      </c>
      <c r="G813" s="9" t="n">
        <v>25.5</v>
      </c>
      <c r="H813" s="10" t="n">
        <f aca="false">A813*G813</f>
        <v>0</v>
      </c>
    </row>
    <row r="814" customFormat="false" ht="12.75" hidden="false" customHeight="false" outlineLevel="0" collapsed="false">
      <c r="A814" s="4"/>
      <c r="B814" s="11" t="s">
        <v>6369</v>
      </c>
      <c r="C814" s="11" t="s">
        <v>8361</v>
      </c>
      <c r="D814" s="11" t="s">
        <v>6550</v>
      </c>
      <c r="E814" s="11" t="s">
        <v>8359</v>
      </c>
      <c r="F814" s="11" t="s">
        <v>8360</v>
      </c>
      <c r="G814" s="9" t="n">
        <v>21.25</v>
      </c>
      <c r="H814" s="10" t="n">
        <f aca="false">A814*G814</f>
        <v>0</v>
      </c>
    </row>
    <row r="815" customFormat="false" ht="12.75" hidden="false" customHeight="false" outlineLevel="0" collapsed="false">
      <c r="A815" s="4"/>
      <c r="B815" s="11" t="s">
        <v>8362</v>
      </c>
      <c r="C815" s="11" t="s">
        <v>8363</v>
      </c>
      <c r="D815" s="11" t="s">
        <v>4504</v>
      </c>
      <c r="E815" s="11"/>
      <c r="F815" s="11"/>
      <c r="G815" s="9" t="n">
        <v>19.25</v>
      </c>
      <c r="H815" s="10" t="n">
        <f aca="false">A815*G815</f>
        <v>0</v>
      </c>
    </row>
    <row r="816" customFormat="false" ht="12.75" hidden="false" customHeight="false" outlineLevel="0" collapsed="false">
      <c r="A816" s="4"/>
      <c r="B816" s="11" t="s">
        <v>8364</v>
      </c>
      <c r="C816" s="11" t="s">
        <v>8365</v>
      </c>
      <c r="D816" s="11" t="s">
        <v>6550</v>
      </c>
      <c r="E816" s="11" t="s">
        <v>8366</v>
      </c>
      <c r="F816" s="11"/>
      <c r="G816" s="9" t="n">
        <v>20</v>
      </c>
      <c r="H816" s="10" t="n">
        <f aca="false">A816*G816</f>
        <v>0</v>
      </c>
    </row>
    <row r="817" customFormat="false" ht="12.75" hidden="false" customHeight="false" outlineLevel="0" collapsed="false">
      <c r="A817" s="4"/>
      <c r="B817" s="11" t="s">
        <v>6379</v>
      </c>
      <c r="C817" s="11" t="s">
        <v>8367</v>
      </c>
      <c r="D817" s="11" t="s">
        <v>4504</v>
      </c>
      <c r="E817" s="11" t="s">
        <v>8368</v>
      </c>
      <c r="F817" s="11"/>
      <c r="G817" s="9" t="n">
        <v>16</v>
      </c>
      <c r="H817" s="10" t="n">
        <f aca="false">A817*G817</f>
        <v>0</v>
      </c>
    </row>
    <row r="818" customFormat="false" ht="12.75" hidden="false" customHeight="false" outlineLevel="0" collapsed="false">
      <c r="A818" s="4"/>
      <c r="B818" s="11" t="s">
        <v>6379</v>
      </c>
      <c r="C818" s="11" t="s">
        <v>8369</v>
      </c>
      <c r="D818" s="11" t="s">
        <v>4504</v>
      </c>
      <c r="E818" s="11" t="s">
        <v>8368</v>
      </c>
      <c r="F818" s="11"/>
      <c r="G818" s="9" t="n">
        <v>16</v>
      </c>
      <c r="H818" s="10" t="n">
        <f aca="false">A818*G818</f>
        <v>0</v>
      </c>
    </row>
    <row r="819" customFormat="false" ht="12.75" hidden="false" customHeight="false" outlineLevel="0" collapsed="false">
      <c r="A819" s="4"/>
      <c r="B819" s="11" t="s">
        <v>6386</v>
      </c>
      <c r="C819" s="11" t="s">
        <v>8370</v>
      </c>
      <c r="D819" s="11" t="s">
        <v>6650</v>
      </c>
      <c r="E819" s="11" t="s">
        <v>8371</v>
      </c>
      <c r="F819" s="11"/>
      <c r="G819" s="9" t="n">
        <v>13.75</v>
      </c>
      <c r="H819" s="10" t="n">
        <f aca="false">A819*G819</f>
        <v>0</v>
      </c>
    </row>
    <row r="820" customFormat="false" ht="12.75" hidden="false" customHeight="false" outlineLevel="0" collapsed="false">
      <c r="A820" s="4"/>
      <c r="B820" s="11" t="s">
        <v>6386</v>
      </c>
      <c r="C820" s="11" t="s">
        <v>8370</v>
      </c>
      <c r="D820" s="11" t="s">
        <v>8372</v>
      </c>
      <c r="E820" s="11" t="s">
        <v>8371</v>
      </c>
      <c r="F820" s="11"/>
      <c r="G820" s="9" t="n">
        <v>16</v>
      </c>
      <c r="H820" s="10" t="n">
        <f aca="false">A820*G820</f>
        <v>0</v>
      </c>
    </row>
    <row r="821" customFormat="false" ht="12.75" hidden="false" customHeight="false" outlineLevel="0" collapsed="false">
      <c r="A821" s="4"/>
      <c r="B821" s="11" t="s">
        <v>8373</v>
      </c>
      <c r="C821" s="11" t="s">
        <v>8374</v>
      </c>
      <c r="D821" s="11" t="s">
        <v>4504</v>
      </c>
      <c r="E821" s="11" t="s">
        <v>8375</v>
      </c>
      <c r="F821" s="11"/>
      <c r="G821" s="9" t="n">
        <v>14.5</v>
      </c>
      <c r="H821" s="10" t="n">
        <f aca="false">A821*G821</f>
        <v>0</v>
      </c>
    </row>
    <row r="822" customFormat="false" ht="12.75" hidden="false" customHeight="false" outlineLevel="0" collapsed="false">
      <c r="A822" s="4"/>
      <c r="B822" s="11" t="s">
        <v>6401</v>
      </c>
      <c r="C822" s="11" t="s">
        <v>6402</v>
      </c>
      <c r="D822" s="11" t="s">
        <v>4504</v>
      </c>
      <c r="E822" s="11" t="s">
        <v>8376</v>
      </c>
      <c r="F822" s="11"/>
      <c r="G822" s="9" t="n">
        <v>13.75</v>
      </c>
      <c r="H822" s="10" t="n">
        <f aca="false">A822*G822</f>
        <v>0</v>
      </c>
    </row>
    <row r="823" customFormat="false" ht="12.75" hidden="false" customHeight="false" outlineLevel="0" collapsed="false">
      <c r="A823" s="4"/>
      <c r="B823" s="11" t="s">
        <v>8377</v>
      </c>
      <c r="C823" s="11" t="s">
        <v>8378</v>
      </c>
      <c r="D823" s="11" t="s">
        <v>6787</v>
      </c>
      <c r="E823" s="11"/>
      <c r="F823" s="11"/>
      <c r="G823" s="9" t="n">
        <v>5</v>
      </c>
      <c r="H823" s="10" t="n">
        <f aca="false">A823*G823</f>
        <v>0</v>
      </c>
    </row>
    <row r="824" customFormat="false" ht="12.75" hidden="false" customHeight="false" outlineLevel="0" collapsed="false">
      <c r="A824" s="4"/>
      <c r="B824" s="11" t="s">
        <v>8379</v>
      </c>
      <c r="C824" s="11" t="s">
        <v>8380</v>
      </c>
      <c r="D824" s="11" t="s">
        <v>6550</v>
      </c>
      <c r="E824" s="11" t="s">
        <v>8381</v>
      </c>
      <c r="F824" s="11" t="s">
        <v>1641</v>
      </c>
      <c r="G824" s="9" t="n">
        <v>14.5</v>
      </c>
      <c r="H824" s="10" t="n">
        <f aca="false">A824*G824</f>
        <v>0</v>
      </c>
    </row>
    <row r="825" customFormat="false" ht="12.75" hidden="false" customHeight="false" outlineLevel="0" collapsed="false">
      <c r="A825" s="4"/>
      <c r="B825" s="11" t="s">
        <v>6420</v>
      </c>
      <c r="C825" s="11" t="s">
        <v>6420</v>
      </c>
      <c r="D825" s="11" t="s">
        <v>4504</v>
      </c>
      <c r="E825" s="11" t="s">
        <v>6421</v>
      </c>
      <c r="F825" s="11" t="s">
        <v>8382</v>
      </c>
      <c r="G825" s="9" t="n">
        <v>14.25</v>
      </c>
      <c r="H825" s="10" t="n">
        <f aca="false">A825*G825</f>
        <v>0</v>
      </c>
    </row>
    <row r="826" customFormat="false" ht="12.75" hidden="false" customHeight="false" outlineLevel="0" collapsed="false">
      <c r="A826" s="4"/>
      <c r="B826" s="11" t="s">
        <v>8383</v>
      </c>
      <c r="C826" s="11" t="s">
        <v>8384</v>
      </c>
      <c r="D826" s="11" t="s">
        <v>6550</v>
      </c>
      <c r="E826" s="11" t="s">
        <v>8385</v>
      </c>
      <c r="F826" s="11"/>
      <c r="G826" s="9" t="n">
        <v>11.25</v>
      </c>
      <c r="H826" s="10" t="n">
        <f aca="false">A826*G826</f>
        <v>0</v>
      </c>
    </row>
    <row r="827" customFormat="false" ht="12.75" hidden="false" customHeight="false" outlineLevel="0" collapsed="false">
      <c r="A827" s="4"/>
      <c r="B827" s="11" t="s">
        <v>6423</v>
      </c>
      <c r="C827" s="11" t="s">
        <v>6043</v>
      </c>
      <c r="D827" s="11" t="s">
        <v>4504</v>
      </c>
      <c r="E827" s="11"/>
      <c r="F827" s="11"/>
      <c r="G827" s="9" t="n">
        <v>14.5</v>
      </c>
      <c r="H827" s="10" t="n">
        <f aca="false">A827*G827</f>
        <v>0</v>
      </c>
    </row>
    <row r="828" customFormat="false" ht="12.75" hidden="false" customHeight="false" outlineLevel="0" collapsed="false">
      <c r="A828" s="4"/>
      <c r="B828" s="11" t="s">
        <v>6432</v>
      </c>
      <c r="C828" s="11" t="s">
        <v>8386</v>
      </c>
      <c r="D828" s="11" t="s">
        <v>6550</v>
      </c>
      <c r="E828" s="11" t="s">
        <v>8387</v>
      </c>
      <c r="F828" s="11" t="s">
        <v>8388</v>
      </c>
      <c r="G828" s="9" t="n">
        <v>25.5</v>
      </c>
      <c r="H828" s="10" t="n">
        <f aca="false">A828*G828</f>
        <v>0</v>
      </c>
    </row>
    <row r="829" customFormat="false" ht="12.75" hidden="false" customHeight="false" outlineLevel="0" collapsed="false">
      <c r="A829" s="4"/>
      <c r="B829" s="11" t="s">
        <v>8389</v>
      </c>
      <c r="C829" s="11" t="s">
        <v>8390</v>
      </c>
      <c r="D829" s="11" t="s">
        <v>6550</v>
      </c>
      <c r="E829" s="11" t="s">
        <v>8391</v>
      </c>
      <c r="F829" s="11" t="s">
        <v>8392</v>
      </c>
      <c r="G829" s="9" t="n">
        <v>14</v>
      </c>
      <c r="H829" s="10" t="n">
        <f aca="false">A829*G829</f>
        <v>0</v>
      </c>
    </row>
    <row r="830" customFormat="false" ht="12.75" hidden="false" customHeight="false" outlineLevel="0" collapsed="false">
      <c r="A830" s="4"/>
      <c r="B830" s="11" t="s">
        <v>8393</v>
      </c>
      <c r="C830" s="11" t="s">
        <v>8394</v>
      </c>
      <c r="D830" s="11" t="s">
        <v>6578</v>
      </c>
      <c r="E830" s="11" t="s">
        <v>8395</v>
      </c>
      <c r="F830" s="11"/>
      <c r="G830" s="9" t="n">
        <v>5</v>
      </c>
      <c r="H830" s="10" t="n">
        <f aca="false">A830*G830</f>
        <v>0</v>
      </c>
    </row>
    <row r="831" customFormat="false" ht="12.75" hidden="false" customHeight="false" outlineLevel="0" collapsed="false">
      <c r="A831" s="4"/>
      <c r="B831" s="11" t="s">
        <v>6485</v>
      </c>
      <c r="C831" s="11" t="s">
        <v>8396</v>
      </c>
      <c r="D831" s="11" t="s">
        <v>6550</v>
      </c>
      <c r="E831" s="11" t="s">
        <v>6487</v>
      </c>
      <c r="F831" s="11"/>
      <c r="G831" s="9" t="n">
        <v>22</v>
      </c>
      <c r="H831" s="10" t="n">
        <f aca="false">A831*G831</f>
        <v>0</v>
      </c>
    </row>
    <row r="832" customFormat="false" ht="12.75" hidden="false" customHeight="false" outlineLevel="0" collapsed="false">
      <c r="A832" s="4"/>
      <c r="B832" s="11" t="s">
        <v>6485</v>
      </c>
      <c r="C832" s="11" t="s">
        <v>8397</v>
      </c>
      <c r="D832" s="11" t="s">
        <v>6550</v>
      </c>
      <c r="E832" s="11"/>
      <c r="F832" s="11"/>
      <c r="G832" s="9" t="n">
        <v>22</v>
      </c>
      <c r="H832" s="10" t="n">
        <f aca="false">A832*G832</f>
        <v>0</v>
      </c>
    </row>
    <row r="833" customFormat="false" ht="12.75" hidden="false" customHeight="false" outlineLevel="0" collapsed="false">
      <c r="A833" s="4"/>
      <c r="B833" s="11" t="s">
        <v>6485</v>
      </c>
      <c r="C833" s="11" t="s">
        <v>8398</v>
      </c>
      <c r="D833" s="11" t="s">
        <v>4504</v>
      </c>
      <c r="E833" s="11" t="s">
        <v>8399</v>
      </c>
      <c r="F833" s="11"/>
      <c r="G833" s="9" t="n">
        <v>14.5</v>
      </c>
      <c r="H833" s="10" t="n">
        <f aca="false">A833*G833</f>
        <v>0</v>
      </c>
    </row>
    <row r="834" customFormat="false" ht="12.75" hidden="false" customHeight="false" outlineLevel="0" collapsed="false">
      <c r="A834" s="4"/>
      <c r="B834" s="11" t="s">
        <v>6485</v>
      </c>
      <c r="C834" s="11" t="s">
        <v>8400</v>
      </c>
      <c r="D834" s="11" t="s">
        <v>8401</v>
      </c>
      <c r="E834" s="11" t="s">
        <v>8402</v>
      </c>
      <c r="F834" s="11"/>
      <c r="G834" s="9" t="n">
        <v>22</v>
      </c>
      <c r="H834" s="10" t="n">
        <f aca="false">A834*G834</f>
        <v>0</v>
      </c>
    </row>
    <row r="835" customFormat="false" ht="12.75" hidden="false" customHeight="false" outlineLevel="0" collapsed="false">
      <c r="A835" s="4"/>
      <c r="B835" s="11" t="s">
        <v>8403</v>
      </c>
      <c r="C835" s="11" t="s">
        <v>8404</v>
      </c>
      <c r="D835" s="11" t="s">
        <v>4504</v>
      </c>
      <c r="E835" s="11" t="s">
        <v>8405</v>
      </c>
      <c r="F835" s="11" t="s">
        <v>8406</v>
      </c>
      <c r="G835" s="9" t="n">
        <v>16</v>
      </c>
      <c r="H835" s="10" t="n">
        <f aca="false">A835*G835</f>
        <v>0</v>
      </c>
    </row>
    <row r="836" customFormat="false" ht="12.75" hidden="false" customHeight="false" outlineLevel="0" collapsed="false">
      <c r="A836" s="4"/>
      <c r="B836" s="11" t="s">
        <v>8403</v>
      </c>
      <c r="C836" s="11" t="s">
        <v>8407</v>
      </c>
      <c r="D836" s="11" t="s">
        <v>6550</v>
      </c>
      <c r="E836" s="11" t="s">
        <v>8408</v>
      </c>
      <c r="F836" s="11" t="s">
        <v>8409</v>
      </c>
      <c r="G836" s="9" t="n">
        <v>25.5</v>
      </c>
      <c r="H836" s="10" t="n">
        <f aca="false">A836*G836</f>
        <v>0</v>
      </c>
    </row>
    <row r="837" customFormat="false" ht="12.75" hidden="false" customHeight="false" outlineLevel="0" collapsed="false">
      <c r="A837" s="4"/>
      <c r="B837" s="11" t="s">
        <v>6516</v>
      </c>
      <c r="C837" s="11" t="s">
        <v>8410</v>
      </c>
      <c r="D837" s="11" t="s">
        <v>7202</v>
      </c>
      <c r="E837" s="11" t="s">
        <v>8411</v>
      </c>
      <c r="F837" s="11"/>
      <c r="G837" s="9" t="n">
        <v>19.25</v>
      </c>
      <c r="H837" s="10" t="n">
        <f aca="false">A837*G837</f>
        <v>0</v>
      </c>
    </row>
    <row r="838" customFormat="false" ht="12.75" hidden="false" customHeight="false" outlineLevel="0" collapsed="false">
      <c r="A838" s="4"/>
      <c r="B838" s="11" t="s">
        <v>6516</v>
      </c>
      <c r="C838" s="11" t="s">
        <v>8412</v>
      </c>
      <c r="D838" s="11" t="s">
        <v>7202</v>
      </c>
      <c r="E838" s="11" t="s">
        <v>8411</v>
      </c>
      <c r="F838" s="11"/>
      <c r="G838" s="9" t="n">
        <v>19.25</v>
      </c>
      <c r="H838" s="10" t="n">
        <f aca="false">A838*G838</f>
        <v>0</v>
      </c>
    </row>
    <row r="839" customFormat="false" ht="12.75" hidden="false" customHeight="false" outlineLevel="0" collapsed="false">
      <c r="A839" s="4"/>
      <c r="B839" s="11" t="s">
        <v>6527</v>
      </c>
      <c r="C839" s="11" t="s">
        <v>8413</v>
      </c>
      <c r="D839" s="11" t="s">
        <v>6550</v>
      </c>
      <c r="E839" s="11" t="s">
        <v>8414</v>
      </c>
      <c r="F839" s="11" t="s">
        <v>8415</v>
      </c>
      <c r="G839" s="9" t="n">
        <v>23.25</v>
      </c>
      <c r="H839" s="10" t="n">
        <f aca="false">A839*G839</f>
        <v>0</v>
      </c>
    </row>
    <row r="840" customFormat="false" ht="12.75" hidden="false" customHeight="false" outlineLevel="0" collapsed="false">
      <c r="A840" s="4"/>
      <c r="B840" s="11" t="s">
        <v>6527</v>
      </c>
      <c r="C840" s="11" t="s">
        <v>8416</v>
      </c>
      <c r="D840" s="11" t="s">
        <v>6550</v>
      </c>
      <c r="E840" s="11" t="s">
        <v>8417</v>
      </c>
      <c r="F840" s="11" t="s">
        <v>8418</v>
      </c>
      <c r="G840" s="9" t="n">
        <v>21.25</v>
      </c>
      <c r="H840" s="10" t="n">
        <f aca="false">A840*G840</f>
        <v>0</v>
      </c>
    </row>
    <row r="841" customFormat="false" ht="12.75" hidden="false" customHeight="false" outlineLevel="0" collapsed="false">
      <c r="A841" s="4"/>
      <c r="B841" s="11" t="s">
        <v>6527</v>
      </c>
      <c r="C841" s="11" t="s">
        <v>6537</v>
      </c>
      <c r="D841" s="11" t="s">
        <v>4504</v>
      </c>
      <c r="E841" s="11" t="s">
        <v>8419</v>
      </c>
      <c r="F841" s="11" t="s">
        <v>8420</v>
      </c>
      <c r="G841" s="9" t="n">
        <v>15.5</v>
      </c>
      <c r="H841" s="10" t="n">
        <f aca="false">A841*G841</f>
        <v>0</v>
      </c>
    </row>
    <row r="842" customFormat="false" ht="12.75" hidden="false" customHeight="false" outlineLevel="0" collapsed="false">
      <c r="A842" s="4"/>
      <c r="B842" s="11" t="s">
        <v>6527</v>
      </c>
      <c r="C842" s="11" t="s">
        <v>8421</v>
      </c>
      <c r="D842" s="11" t="s">
        <v>4504</v>
      </c>
      <c r="E842" s="11" t="s">
        <v>8422</v>
      </c>
      <c r="F842" s="11" t="s">
        <v>8423</v>
      </c>
      <c r="G842" s="9" t="n">
        <v>15.5</v>
      </c>
      <c r="H842" s="10" t="n">
        <f aca="false">A842*G842</f>
        <v>0</v>
      </c>
    </row>
    <row r="843" customFormat="false" ht="12.75" hidden="false" customHeight="false" outlineLevel="0" collapsed="false">
      <c r="A843" s="4"/>
      <c r="B843" s="11" t="s">
        <v>6527</v>
      </c>
      <c r="C843" s="11" t="s">
        <v>8424</v>
      </c>
      <c r="D843" s="11" t="s">
        <v>4504</v>
      </c>
      <c r="E843" s="11" t="s">
        <v>8425</v>
      </c>
      <c r="F843" s="11" t="s">
        <v>8426</v>
      </c>
      <c r="G843" s="9" t="n">
        <v>17.5</v>
      </c>
      <c r="H843" s="10" t="n">
        <f aca="false">A843*G843</f>
        <v>0</v>
      </c>
    </row>
    <row r="844" customFormat="false" ht="12.75" hidden="false" customHeight="false" outlineLevel="0" collapsed="false">
      <c r="A844" s="4"/>
      <c r="B844" s="11" t="s">
        <v>6543</v>
      </c>
      <c r="C844" s="11" t="s">
        <v>6544</v>
      </c>
      <c r="D844" s="11" t="s">
        <v>4504</v>
      </c>
      <c r="E844" s="11" t="s">
        <v>8427</v>
      </c>
      <c r="F844" s="11" t="s">
        <v>8428</v>
      </c>
      <c r="G844" s="9" t="n">
        <v>14.25</v>
      </c>
      <c r="H844" s="10" t="n">
        <f aca="false">A844*G844</f>
        <v>0</v>
      </c>
    </row>
    <row r="845" customFormat="false" ht="12.75" hidden="false" customHeight="false" outlineLevel="0" collapsed="false">
      <c r="G845" s="9"/>
      <c r="H845" s="9"/>
    </row>
    <row r="846" customFormat="false" ht="12.75" hidden="false" customHeight="false" outlineLevel="0" collapsed="false">
      <c r="G846" s="9"/>
      <c r="H846" s="9"/>
    </row>
    <row r="847" customFormat="false" ht="12.75" hidden="false" customHeight="false" outlineLevel="0" collapsed="false">
      <c r="A847" s="4" t="n">
        <f aca="false">SUM(A7:A845)</f>
        <v>0</v>
      </c>
      <c r="G847" s="9"/>
      <c r="H847" s="10" t="n">
        <f aca="false">SUM(H7:H84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7.85"/>
    <col collapsed="false" customWidth="true" hidden="false" outlineLevel="0" max="4" min="4" style="0" width="14.85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9.85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0" t="s">
        <v>8429</v>
      </c>
    </row>
    <row r="5" customFormat="false" ht="12.7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</row>
    <row r="7" customFormat="false" ht="12.75" hidden="false" customHeight="false" outlineLevel="0" collapsed="false">
      <c r="A7" s="4"/>
      <c r="B7" s="11" t="s">
        <v>41</v>
      </c>
      <c r="C7" s="11" t="s">
        <v>48</v>
      </c>
      <c r="D7" s="11" t="s">
        <v>8430</v>
      </c>
      <c r="E7" s="11" t="s">
        <v>8431</v>
      </c>
      <c r="F7" s="11"/>
      <c r="G7" s="9" t="n">
        <v>9.75</v>
      </c>
      <c r="H7" s="10" t="n">
        <f aca="false">A7*G7</f>
        <v>0</v>
      </c>
    </row>
    <row r="8" customFormat="false" ht="12.75" hidden="false" customHeight="false" outlineLevel="0" collapsed="false">
      <c r="A8" s="4"/>
      <c r="B8" s="11" t="s">
        <v>41</v>
      </c>
      <c r="C8" s="11" t="s">
        <v>48</v>
      </c>
      <c r="D8" s="11" t="s">
        <v>3584</v>
      </c>
      <c r="E8" s="11" t="s">
        <v>8432</v>
      </c>
      <c r="F8" s="11"/>
      <c r="G8" s="9" t="n">
        <v>9.75</v>
      </c>
      <c r="H8" s="10" t="n">
        <f aca="false">A8*G8</f>
        <v>0</v>
      </c>
    </row>
    <row r="9" customFormat="false" ht="12.75" hidden="false" customHeight="false" outlineLevel="0" collapsed="false">
      <c r="A9" s="4"/>
      <c r="B9" s="11" t="s">
        <v>41</v>
      </c>
      <c r="C9" s="11" t="s">
        <v>48</v>
      </c>
      <c r="D9" s="11" t="s">
        <v>3586</v>
      </c>
      <c r="E9" s="11" t="s">
        <v>8433</v>
      </c>
      <c r="F9" s="11"/>
      <c r="G9" s="9" t="n">
        <v>9.75</v>
      </c>
      <c r="H9" s="10" t="n">
        <f aca="false">A9*G9</f>
        <v>0</v>
      </c>
    </row>
    <row r="10" customFormat="false" ht="12.75" hidden="false" customHeight="false" outlineLevel="0" collapsed="false">
      <c r="A10" s="4"/>
      <c r="B10" s="11" t="s">
        <v>41</v>
      </c>
      <c r="C10" s="11" t="s">
        <v>48</v>
      </c>
      <c r="D10" s="11" t="s">
        <v>3588</v>
      </c>
      <c r="E10" s="11" t="s">
        <v>8434</v>
      </c>
      <c r="F10" s="11"/>
      <c r="G10" s="9" t="n">
        <v>9.75</v>
      </c>
      <c r="H10" s="10" t="n">
        <f aca="false">A10*G10</f>
        <v>0</v>
      </c>
    </row>
    <row r="11" customFormat="false" ht="12.75" hidden="false" customHeight="false" outlineLevel="0" collapsed="false">
      <c r="A11" s="4"/>
      <c r="B11" s="11" t="s">
        <v>41</v>
      </c>
      <c r="C11" s="11" t="s">
        <v>48</v>
      </c>
      <c r="D11" s="11" t="s">
        <v>3590</v>
      </c>
      <c r="E11" s="11" t="s">
        <v>8435</v>
      </c>
      <c r="F11" s="11"/>
      <c r="G11" s="9" t="n">
        <v>9.75</v>
      </c>
      <c r="H11" s="10" t="n">
        <f aca="false">A11*G11</f>
        <v>0</v>
      </c>
    </row>
    <row r="12" customFormat="false" ht="12.75" hidden="false" customHeight="false" outlineLevel="0" collapsed="false">
      <c r="A12" s="4"/>
      <c r="B12" s="11" t="s">
        <v>105</v>
      </c>
      <c r="C12" s="11" t="s">
        <v>8436</v>
      </c>
      <c r="D12" s="11" t="s">
        <v>8430</v>
      </c>
      <c r="E12" s="11" t="s">
        <v>8437</v>
      </c>
      <c r="F12" s="11"/>
      <c r="G12" s="9" t="n">
        <v>14.5</v>
      </c>
      <c r="H12" s="10" t="n">
        <f aca="false">A12*G12</f>
        <v>0</v>
      </c>
    </row>
    <row r="13" customFormat="false" ht="12.75" hidden="false" customHeight="false" outlineLevel="0" collapsed="false">
      <c r="A13" s="4"/>
      <c r="B13" s="11" t="s">
        <v>105</v>
      </c>
      <c r="C13" s="11" t="s">
        <v>8436</v>
      </c>
      <c r="D13" s="11" t="s">
        <v>3586</v>
      </c>
      <c r="E13" s="11" t="s">
        <v>8438</v>
      </c>
      <c r="F13" s="11"/>
      <c r="G13" s="9" t="n">
        <v>14.5</v>
      </c>
      <c r="H13" s="10" t="n">
        <f aca="false">A13*G13</f>
        <v>0</v>
      </c>
    </row>
    <row r="14" customFormat="false" ht="12.75" hidden="false" customHeight="false" outlineLevel="0" collapsed="false">
      <c r="A14" s="4"/>
      <c r="B14" s="11" t="s">
        <v>105</v>
      </c>
      <c r="C14" s="11" t="s">
        <v>8436</v>
      </c>
      <c r="D14" s="11" t="s">
        <v>3588</v>
      </c>
      <c r="E14" s="11" t="s">
        <v>8439</v>
      </c>
      <c r="F14" s="11"/>
      <c r="G14" s="9" t="n">
        <v>14.5</v>
      </c>
      <c r="H14" s="10" t="n">
        <f aca="false">A14*G14</f>
        <v>0</v>
      </c>
    </row>
    <row r="15" customFormat="false" ht="12.75" hidden="false" customHeight="false" outlineLevel="0" collapsed="false">
      <c r="A15" s="4"/>
      <c r="B15" s="11" t="s">
        <v>105</v>
      </c>
      <c r="C15" s="11" t="s">
        <v>8436</v>
      </c>
      <c r="D15" s="11" t="s">
        <v>8440</v>
      </c>
      <c r="E15" s="11" t="s">
        <v>8441</v>
      </c>
      <c r="F15" s="11"/>
      <c r="G15" s="9" t="n">
        <v>25</v>
      </c>
      <c r="H15" s="10" t="n">
        <f aca="false">A15*G15</f>
        <v>0</v>
      </c>
    </row>
    <row r="16" customFormat="false" ht="12.75" hidden="false" customHeight="false" outlineLevel="0" collapsed="false">
      <c r="A16" s="4"/>
      <c r="B16" s="11" t="s">
        <v>105</v>
      </c>
      <c r="C16" s="11" t="s">
        <v>8436</v>
      </c>
      <c r="D16" s="11" t="s">
        <v>8442</v>
      </c>
      <c r="E16" s="11" t="s">
        <v>8443</v>
      </c>
      <c r="F16" s="11"/>
      <c r="G16" s="9" t="n">
        <v>25</v>
      </c>
      <c r="H16" s="10" t="n">
        <f aca="false">A16*G16</f>
        <v>0</v>
      </c>
    </row>
    <row r="17" customFormat="false" ht="12.75" hidden="false" customHeight="false" outlineLevel="0" collapsed="false">
      <c r="A17" s="4"/>
      <c r="B17" s="11" t="s">
        <v>105</v>
      </c>
      <c r="C17" s="11" t="s">
        <v>8436</v>
      </c>
      <c r="D17" s="11" t="s">
        <v>8444</v>
      </c>
      <c r="E17" s="11" t="s">
        <v>8445</v>
      </c>
      <c r="F17" s="11"/>
      <c r="G17" s="9" t="n">
        <v>25</v>
      </c>
      <c r="H17" s="10" t="n">
        <f aca="false">A17*G17</f>
        <v>0</v>
      </c>
    </row>
    <row r="18" customFormat="false" ht="12.75" hidden="false" customHeight="false" outlineLevel="0" collapsed="false">
      <c r="A18" s="4"/>
      <c r="B18" s="11" t="s">
        <v>105</v>
      </c>
      <c r="C18" s="11" t="s">
        <v>8436</v>
      </c>
      <c r="D18" s="11" t="s">
        <v>8446</v>
      </c>
      <c r="E18" s="11" t="s">
        <v>8447</v>
      </c>
      <c r="F18" s="11"/>
      <c r="G18" s="9" t="n">
        <v>25</v>
      </c>
      <c r="H18" s="10" t="n">
        <f aca="false">A18*G18</f>
        <v>0</v>
      </c>
    </row>
    <row r="19" customFormat="false" ht="12.75" hidden="false" customHeight="false" outlineLevel="0" collapsed="false">
      <c r="A19" s="4"/>
      <c r="B19" s="11" t="s">
        <v>105</v>
      </c>
      <c r="C19" s="11" t="s">
        <v>8436</v>
      </c>
      <c r="D19" s="11" t="s">
        <v>8448</v>
      </c>
      <c r="E19" s="11" t="s">
        <v>8449</v>
      </c>
      <c r="F19" s="11"/>
      <c r="G19" s="9" t="n">
        <v>25</v>
      </c>
      <c r="H19" s="10" t="n">
        <f aca="false">A19*G19</f>
        <v>0</v>
      </c>
    </row>
    <row r="20" customFormat="false" ht="12.75" hidden="false" customHeight="false" outlineLevel="0" collapsed="false">
      <c r="A20" s="4"/>
      <c r="B20" s="11" t="s">
        <v>105</v>
      </c>
      <c r="C20" s="11" t="s">
        <v>8450</v>
      </c>
      <c r="D20" s="11" t="s">
        <v>3586</v>
      </c>
      <c r="E20" s="11" t="s">
        <v>8451</v>
      </c>
      <c r="F20" s="11"/>
      <c r="G20" s="9" t="n">
        <v>14.5</v>
      </c>
      <c r="H20" s="10" t="n">
        <f aca="false">A20*G20</f>
        <v>0</v>
      </c>
    </row>
    <row r="21" customFormat="false" ht="12.75" hidden="false" customHeight="false" outlineLevel="0" collapsed="false">
      <c r="A21" s="4"/>
      <c r="B21" s="11" t="s">
        <v>105</v>
      </c>
      <c r="C21" s="11" t="s">
        <v>8450</v>
      </c>
      <c r="D21" s="11" t="s">
        <v>3590</v>
      </c>
      <c r="E21" s="11" t="s">
        <v>8452</v>
      </c>
      <c r="F21" s="11"/>
      <c r="G21" s="9" t="n">
        <v>14.5</v>
      </c>
      <c r="H21" s="10" t="n">
        <f aca="false">A21*G21</f>
        <v>0</v>
      </c>
    </row>
    <row r="22" customFormat="false" ht="12.75" hidden="false" customHeight="false" outlineLevel="0" collapsed="false">
      <c r="A22" s="4"/>
      <c r="B22" s="11" t="s">
        <v>105</v>
      </c>
      <c r="C22" s="11" t="s">
        <v>8453</v>
      </c>
      <c r="D22" s="11" t="s">
        <v>3590</v>
      </c>
      <c r="E22" s="11" t="s">
        <v>8454</v>
      </c>
      <c r="F22" s="11"/>
      <c r="G22" s="9" t="n">
        <v>14.5</v>
      </c>
      <c r="H22" s="10" t="n">
        <f aca="false">A22*G22</f>
        <v>0</v>
      </c>
    </row>
    <row r="23" customFormat="false" ht="12.75" hidden="false" customHeight="false" outlineLevel="0" collapsed="false">
      <c r="A23" s="4"/>
      <c r="B23" s="11" t="s">
        <v>105</v>
      </c>
      <c r="C23" s="11" t="s">
        <v>8455</v>
      </c>
      <c r="D23" s="11" t="s">
        <v>8430</v>
      </c>
      <c r="E23" s="11"/>
      <c r="F23" s="11"/>
      <c r="G23" s="9" t="n">
        <v>14.5</v>
      </c>
      <c r="H23" s="10" t="n">
        <f aca="false">A23*G23</f>
        <v>0</v>
      </c>
    </row>
    <row r="24" customFormat="false" ht="12.75" hidden="false" customHeight="false" outlineLevel="0" collapsed="false">
      <c r="A24" s="4"/>
      <c r="B24" s="11" t="s">
        <v>112</v>
      </c>
      <c r="C24" s="11" t="s">
        <v>117</v>
      </c>
      <c r="D24" s="11" t="s">
        <v>3586</v>
      </c>
      <c r="E24" s="11" t="s">
        <v>8456</v>
      </c>
      <c r="F24" s="11"/>
      <c r="G24" s="9" t="n">
        <v>14.5</v>
      </c>
      <c r="H24" s="10" t="n">
        <f aca="false">A24*G24</f>
        <v>0</v>
      </c>
    </row>
    <row r="25" customFormat="false" ht="12.75" hidden="false" customHeight="false" outlineLevel="0" collapsed="false">
      <c r="A25" s="4"/>
      <c r="B25" s="11" t="s">
        <v>195</v>
      </c>
      <c r="C25" s="11" t="s">
        <v>8457</v>
      </c>
      <c r="D25" s="11" t="s">
        <v>8430</v>
      </c>
      <c r="E25" s="11" t="s">
        <v>8458</v>
      </c>
      <c r="F25" s="11"/>
      <c r="G25" s="9" t="n">
        <v>14.5</v>
      </c>
      <c r="H25" s="10" t="n">
        <f aca="false">A25*G25</f>
        <v>0</v>
      </c>
    </row>
    <row r="26" customFormat="false" ht="12.75" hidden="false" customHeight="false" outlineLevel="0" collapsed="false">
      <c r="A26" s="4"/>
      <c r="B26" s="11" t="s">
        <v>195</v>
      </c>
      <c r="C26" s="11" t="s">
        <v>8457</v>
      </c>
      <c r="D26" s="11" t="s">
        <v>3584</v>
      </c>
      <c r="E26" s="11" t="s">
        <v>8459</v>
      </c>
      <c r="F26" s="11"/>
      <c r="G26" s="9" t="n">
        <v>14.5</v>
      </c>
      <c r="H26" s="10" t="n">
        <f aca="false">A26*G26</f>
        <v>0</v>
      </c>
    </row>
    <row r="27" customFormat="false" ht="12.75" hidden="false" customHeight="false" outlineLevel="0" collapsed="false">
      <c r="A27" s="4"/>
      <c r="B27" s="11" t="s">
        <v>195</v>
      </c>
      <c r="C27" s="11" t="s">
        <v>8457</v>
      </c>
      <c r="D27" s="11" t="s">
        <v>3588</v>
      </c>
      <c r="E27" s="11" t="s">
        <v>8460</v>
      </c>
      <c r="F27" s="11"/>
      <c r="G27" s="9" t="n">
        <v>14.5</v>
      </c>
      <c r="H27" s="10" t="n">
        <f aca="false">A27*G27</f>
        <v>0</v>
      </c>
    </row>
    <row r="28" customFormat="false" ht="12.75" hidden="false" customHeight="false" outlineLevel="0" collapsed="false">
      <c r="A28" s="4"/>
      <c r="B28" s="11" t="s">
        <v>195</v>
      </c>
      <c r="C28" s="11" t="s">
        <v>8457</v>
      </c>
      <c r="D28" s="11" t="s">
        <v>3590</v>
      </c>
      <c r="E28" s="11" t="s">
        <v>8461</v>
      </c>
      <c r="F28" s="11"/>
      <c r="G28" s="9" t="n">
        <v>14.5</v>
      </c>
      <c r="H28" s="10" t="n">
        <f aca="false">A28*G28</f>
        <v>0</v>
      </c>
    </row>
    <row r="29" customFormat="false" ht="12.75" hidden="false" customHeight="false" outlineLevel="0" collapsed="false">
      <c r="A29" s="4"/>
      <c r="B29" s="11" t="s">
        <v>310</v>
      </c>
      <c r="C29" s="11" t="s">
        <v>6669</v>
      </c>
      <c r="D29" s="11" t="s">
        <v>8430</v>
      </c>
      <c r="E29" s="11" t="s">
        <v>8462</v>
      </c>
      <c r="F29" s="11"/>
      <c r="G29" s="9" t="n">
        <v>14.5</v>
      </c>
      <c r="H29" s="10" t="n">
        <f aca="false">A29*G29</f>
        <v>0</v>
      </c>
    </row>
    <row r="30" customFormat="false" ht="12.75" hidden="false" customHeight="false" outlineLevel="0" collapsed="false">
      <c r="A30" s="4"/>
      <c r="B30" s="11" t="s">
        <v>310</v>
      </c>
      <c r="C30" s="11" t="s">
        <v>6669</v>
      </c>
      <c r="D30" s="11" t="s">
        <v>3584</v>
      </c>
      <c r="E30" s="11" t="s">
        <v>8463</v>
      </c>
      <c r="F30" s="11"/>
      <c r="G30" s="9" t="n">
        <v>14.5</v>
      </c>
      <c r="H30" s="10" t="n">
        <f aca="false">A30*G30</f>
        <v>0</v>
      </c>
    </row>
    <row r="31" customFormat="false" ht="12.75" hidden="false" customHeight="false" outlineLevel="0" collapsed="false">
      <c r="A31" s="4"/>
      <c r="B31" s="11" t="s">
        <v>310</v>
      </c>
      <c r="C31" s="11" t="s">
        <v>6669</v>
      </c>
      <c r="D31" s="11" t="s">
        <v>3586</v>
      </c>
      <c r="E31" s="11" t="s">
        <v>8464</v>
      </c>
      <c r="F31" s="11"/>
      <c r="G31" s="9" t="n">
        <v>14.5</v>
      </c>
      <c r="H31" s="10" t="n">
        <f aca="false">A31*G31</f>
        <v>0</v>
      </c>
    </row>
    <row r="32" customFormat="false" ht="12.75" hidden="false" customHeight="false" outlineLevel="0" collapsed="false">
      <c r="A32" s="4"/>
      <c r="B32" s="11" t="s">
        <v>310</v>
      </c>
      <c r="C32" s="11" t="s">
        <v>6669</v>
      </c>
      <c r="D32" s="11" t="s">
        <v>3588</v>
      </c>
      <c r="E32" s="11" t="s">
        <v>8465</v>
      </c>
      <c r="F32" s="11"/>
      <c r="G32" s="9" t="n">
        <v>14.5</v>
      </c>
      <c r="H32" s="10" t="n">
        <f aca="false">A32*G32</f>
        <v>0</v>
      </c>
    </row>
    <row r="33" customFormat="false" ht="12.75" hidden="false" customHeight="false" outlineLevel="0" collapsed="false">
      <c r="A33" s="4"/>
      <c r="B33" s="11" t="s">
        <v>310</v>
      </c>
      <c r="C33" s="11" t="s">
        <v>8466</v>
      </c>
      <c r="D33" s="11" t="s">
        <v>3586</v>
      </c>
      <c r="E33" s="11" t="s">
        <v>8467</v>
      </c>
      <c r="F33" s="11"/>
      <c r="G33" s="9" t="n">
        <v>14.5</v>
      </c>
      <c r="H33" s="10" t="n">
        <f aca="false">A33*G33</f>
        <v>0</v>
      </c>
    </row>
    <row r="34" customFormat="false" ht="12.75" hidden="false" customHeight="false" outlineLevel="0" collapsed="false">
      <c r="A34" s="4"/>
      <c r="B34" s="11" t="s">
        <v>310</v>
      </c>
      <c r="C34" s="11" t="s">
        <v>8468</v>
      </c>
      <c r="D34" s="11" t="s">
        <v>8469</v>
      </c>
      <c r="E34" s="11" t="s">
        <v>8470</v>
      </c>
      <c r="F34" s="11"/>
      <c r="G34" s="9" t="n">
        <v>20</v>
      </c>
      <c r="H34" s="10" t="n">
        <f aca="false">A34*G34</f>
        <v>0</v>
      </c>
    </row>
    <row r="35" customFormat="false" ht="12.75" hidden="false" customHeight="false" outlineLevel="0" collapsed="false">
      <c r="A35" s="4"/>
      <c r="B35" s="11" t="s">
        <v>310</v>
      </c>
      <c r="C35" s="11" t="s">
        <v>8468</v>
      </c>
      <c r="D35" s="11" t="s">
        <v>8471</v>
      </c>
      <c r="E35" s="11" t="s">
        <v>8472</v>
      </c>
      <c r="F35" s="11"/>
      <c r="G35" s="9" t="n">
        <v>20</v>
      </c>
      <c r="H35" s="10" t="n">
        <f aca="false">A35*G35</f>
        <v>0</v>
      </c>
    </row>
    <row r="36" customFormat="false" ht="12.75" hidden="false" customHeight="false" outlineLevel="0" collapsed="false">
      <c r="A36" s="4"/>
      <c r="B36" s="11" t="s">
        <v>310</v>
      </c>
      <c r="C36" s="11" t="s">
        <v>8468</v>
      </c>
      <c r="D36" s="11" t="s">
        <v>8473</v>
      </c>
      <c r="E36" s="11" t="s">
        <v>8474</v>
      </c>
      <c r="F36" s="11"/>
      <c r="G36" s="9" t="n">
        <v>20</v>
      </c>
      <c r="H36" s="10" t="n">
        <f aca="false">A36*G36</f>
        <v>0</v>
      </c>
    </row>
    <row r="37" customFormat="false" ht="12.75" hidden="false" customHeight="false" outlineLevel="0" collapsed="false">
      <c r="A37" s="4"/>
      <c r="B37" s="11" t="s">
        <v>310</v>
      </c>
      <c r="C37" s="11" t="s">
        <v>8468</v>
      </c>
      <c r="D37" s="11" t="s">
        <v>8475</v>
      </c>
      <c r="E37" s="11" t="s">
        <v>8476</v>
      </c>
      <c r="F37" s="11"/>
      <c r="G37" s="9" t="n">
        <v>20</v>
      </c>
      <c r="H37" s="10" t="n">
        <f aca="false">A37*G37</f>
        <v>0</v>
      </c>
    </row>
    <row r="38" customFormat="false" ht="12.75" hidden="false" customHeight="false" outlineLevel="0" collapsed="false">
      <c r="A38" s="4"/>
      <c r="B38" s="11" t="s">
        <v>310</v>
      </c>
      <c r="C38" s="11" t="s">
        <v>8468</v>
      </c>
      <c r="D38" s="11" t="s">
        <v>8477</v>
      </c>
      <c r="E38" s="11" t="s">
        <v>8478</v>
      </c>
      <c r="F38" s="11"/>
      <c r="G38" s="9" t="n">
        <v>20</v>
      </c>
      <c r="H38" s="10" t="n">
        <f aca="false">A38*G38</f>
        <v>0</v>
      </c>
    </row>
    <row r="39" customFormat="false" ht="12.75" hidden="false" customHeight="false" outlineLevel="0" collapsed="false">
      <c r="A39" s="4"/>
      <c r="B39" s="11" t="s">
        <v>310</v>
      </c>
      <c r="C39" s="11" t="s">
        <v>6672</v>
      </c>
      <c r="D39" s="11" t="s">
        <v>3588</v>
      </c>
      <c r="E39" s="11" t="s">
        <v>8479</v>
      </c>
      <c r="F39" s="11"/>
      <c r="G39" s="9" t="n">
        <v>14.5</v>
      </c>
      <c r="H39" s="10" t="n">
        <f aca="false">A39*G39</f>
        <v>0</v>
      </c>
    </row>
    <row r="40" customFormat="false" ht="12.75" hidden="false" customHeight="false" outlineLevel="0" collapsed="false">
      <c r="A40" s="4"/>
      <c r="B40" s="11" t="s">
        <v>310</v>
      </c>
      <c r="C40" s="11" t="s">
        <v>6672</v>
      </c>
      <c r="D40" s="11" t="s">
        <v>3590</v>
      </c>
      <c r="E40" s="11" t="s">
        <v>8480</v>
      </c>
      <c r="F40" s="11"/>
      <c r="G40" s="9" t="n">
        <v>14.5</v>
      </c>
      <c r="H40" s="10" t="n">
        <f aca="false">A40*G40</f>
        <v>0</v>
      </c>
    </row>
    <row r="41" customFormat="false" ht="12.75" hidden="false" customHeight="false" outlineLevel="0" collapsed="false">
      <c r="A41" s="4"/>
      <c r="B41" s="11" t="s">
        <v>8481</v>
      </c>
      <c r="C41" s="11" t="s">
        <v>8481</v>
      </c>
      <c r="D41" s="11" t="s">
        <v>8430</v>
      </c>
      <c r="E41" s="11" t="s">
        <v>8430</v>
      </c>
      <c r="F41" s="11"/>
      <c r="G41" s="9" t="n">
        <v>13</v>
      </c>
      <c r="H41" s="10" t="n">
        <f aca="false">A41*G41</f>
        <v>0</v>
      </c>
    </row>
    <row r="42" customFormat="false" ht="12.75" hidden="false" customHeight="false" outlineLevel="0" collapsed="false">
      <c r="A42" s="4"/>
      <c r="B42" s="11" t="s">
        <v>506</v>
      </c>
      <c r="C42" s="11" t="s">
        <v>8482</v>
      </c>
      <c r="D42" s="11" t="s">
        <v>8483</v>
      </c>
      <c r="E42" s="11" t="s">
        <v>8484</v>
      </c>
      <c r="F42" s="11"/>
      <c r="G42" s="9" t="n">
        <v>32</v>
      </c>
      <c r="H42" s="10" t="n">
        <f aca="false">A42*G42</f>
        <v>0</v>
      </c>
    </row>
    <row r="43" customFormat="false" ht="12.75" hidden="false" customHeight="false" outlineLevel="0" collapsed="false">
      <c r="A43" s="4"/>
      <c r="B43" s="11" t="s">
        <v>506</v>
      </c>
      <c r="C43" s="11" t="s">
        <v>8482</v>
      </c>
      <c r="D43" s="11" t="s">
        <v>8485</v>
      </c>
      <c r="E43" s="11" t="s">
        <v>8486</v>
      </c>
      <c r="F43" s="11"/>
      <c r="G43" s="9" t="n">
        <v>32</v>
      </c>
      <c r="H43" s="10" t="n">
        <f aca="false">A43*G43</f>
        <v>0</v>
      </c>
    </row>
    <row r="44" customFormat="false" ht="12.75" hidden="false" customHeight="false" outlineLevel="0" collapsed="false">
      <c r="A44" s="4"/>
      <c r="B44" s="11" t="s">
        <v>506</v>
      </c>
      <c r="C44" s="11" t="s">
        <v>8482</v>
      </c>
      <c r="D44" s="11" t="s">
        <v>8487</v>
      </c>
      <c r="E44" s="11" t="s">
        <v>8488</v>
      </c>
      <c r="F44" s="11"/>
      <c r="G44" s="9" t="n">
        <v>32</v>
      </c>
      <c r="H44" s="10" t="n">
        <f aca="false">A44*G44</f>
        <v>0</v>
      </c>
    </row>
    <row r="45" customFormat="false" ht="12.75" hidden="false" customHeight="false" outlineLevel="0" collapsed="false">
      <c r="A45" s="4"/>
      <c r="B45" s="11" t="s">
        <v>506</v>
      </c>
      <c r="C45" s="11" t="s">
        <v>8482</v>
      </c>
      <c r="D45" s="11" t="s">
        <v>3586</v>
      </c>
      <c r="E45" s="11" t="s">
        <v>8489</v>
      </c>
      <c r="F45" s="11"/>
      <c r="G45" s="9" t="n">
        <v>14.5</v>
      </c>
      <c r="H45" s="10" t="n">
        <f aca="false">A45*G45</f>
        <v>0</v>
      </c>
    </row>
    <row r="46" customFormat="false" ht="12.75" hidden="false" customHeight="false" outlineLevel="0" collapsed="false">
      <c r="A46" s="4"/>
      <c r="B46" s="11" t="s">
        <v>506</v>
      </c>
      <c r="C46" s="11" t="s">
        <v>8482</v>
      </c>
      <c r="D46" s="11" t="s">
        <v>3588</v>
      </c>
      <c r="E46" s="11" t="s">
        <v>8490</v>
      </c>
      <c r="F46" s="11"/>
      <c r="G46" s="9" t="n">
        <v>14.5</v>
      </c>
      <c r="H46" s="10" t="n">
        <f aca="false">A46*G46</f>
        <v>0</v>
      </c>
    </row>
    <row r="47" customFormat="false" ht="12.75" hidden="false" customHeight="false" outlineLevel="0" collapsed="false">
      <c r="A47" s="4"/>
      <c r="B47" s="11" t="s">
        <v>506</v>
      </c>
      <c r="C47" s="11" t="s">
        <v>8482</v>
      </c>
      <c r="D47" s="11" t="s">
        <v>3590</v>
      </c>
      <c r="E47" s="11" t="s">
        <v>8491</v>
      </c>
      <c r="F47" s="11"/>
      <c r="G47" s="9" t="n">
        <v>14.5</v>
      </c>
      <c r="H47" s="10" t="n">
        <f aca="false">A47*G47</f>
        <v>0</v>
      </c>
    </row>
    <row r="48" customFormat="false" ht="12.75" hidden="false" customHeight="false" outlineLevel="0" collapsed="false">
      <c r="A48" s="4"/>
      <c r="B48" s="11" t="s">
        <v>8436</v>
      </c>
      <c r="C48" s="11" t="s">
        <v>7903</v>
      </c>
      <c r="D48" s="11" t="s">
        <v>3584</v>
      </c>
      <c r="E48" s="11" t="s">
        <v>8492</v>
      </c>
      <c r="F48" s="11"/>
      <c r="G48" s="9" t="n">
        <v>14.5</v>
      </c>
      <c r="H48" s="10" t="n">
        <f aca="false">A48*G48</f>
        <v>0</v>
      </c>
    </row>
    <row r="49" customFormat="false" ht="12.75" hidden="false" customHeight="false" outlineLevel="0" collapsed="false">
      <c r="A49" s="4"/>
      <c r="B49" s="11" t="s">
        <v>8436</v>
      </c>
      <c r="C49" s="11" t="s">
        <v>7903</v>
      </c>
      <c r="D49" s="11" t="s">
        <v>3586</v>
      </c>
      <c r="E49" s="11" t="s">
        <v>8493</v>
      </c>
      <c r="F49" s="11"/>
      <c r="G49" s="9" t="n">
        <v>14.5</v>
      </c>
      <c r="H49" s="10" t="n">
        <f aca="false">A49*G49</f>
        <v>0</v>
      </c>
    </row>
    <row r="50" customFormat="false" ht="12.75" hidden="false" customHeight="false" outlineLevel="0" collapsed="false">
      <c r="A50" s="4"/>
      <c r="B50" s="11" t="s">
        <v>8436</v>
      </c>
      <c r="C50" s="11" t="s">
        <v>7903</v>
      </c>
      <c r="D50" s="11" t="s">
        <v>3588</v>
      </c>
      <c r="E50" s="11" t="s">
        <v>8494</v>
      </c>
      <c r="F50" s="11"/>
      <c r="G50" s="9" t="n">
        <v>14.5</v>
      </c>
      <c r="H50" s="10" t="n">
        <f aca="false">A50*G50</f>
        <v>0</v>
      </c>
    </row>
    <row r="51" customFormat="false" ht="12.75" hidden="false" customHeight="false" outlineLevel="0" collapsed="false">
      <c r="A51" s="4"/>
      <c r="B51" s="11" t="s">
        <v>8436</v>
      </c>
      <c r="C51" s="11" t="s">
        <v>7903</v>
      </c>
      <c r="D51" s="11" t="s">
        <v>3590</v>
      </c>
      <c r="E51" s="11" t="s">
        <v>8495</v>
      </c>
      <c r="F51" s="11"/>
      <c r="G51" s="9" t="n">
        <v>14.5</v>
      </c>
      <c r="H51" s="10" t="n">
        <f aca="false">A51*G51</f>
        <v>0</v>
      </c>
    </row>
    <row r="52" customFormat="false" ht="12.75" hidden="false" customHeight="false" outlineLevel="0" collapsed="false">
      <c r="A52" s="4"/>
      <c r="B52" s="11" t="s">
        <v>603</v>
      </c>
      <c r="C52" s="11" t="s">
        <v>8496</v>
      </c>
      <c r="D52" s="11" t="s">
        <v>8497</v>
      </c>
      <c r="E52" s="11" t="s">
        <v>8498</v>
      </c>
      <c r="F52" s="11"/>
      <c r="G52" s="9" t="n">
        <v>14.5</v>
      </c>
      <c r="H52" s="10" t="n">
        <f aca="false">A52*G52</f>
        <v>0</v>
      </c>
    </row>
    <row r="53" customFormat="false" ht="12.75" hidden="false" customHeight="false" outlineLevel="0" collapsed="false">
      <c r="A53" s="4"/>
      <c r="B53" s="11" t="s">
        <v>603</v>
      </c>
      <c r="C53" s="11" t="s">
        <v>8496</v>
      </c>
      <c r="D53" s="11" t="s">
        <v>8499</v>
      </c>
      <c r="E53" s="11" t="s">
        <v>8500</v>
      </c>
      <c r="F53" s="11"/>
      <c r="G53" s="9" t="n">
        <v>14.5</v>
      </c>
      <c r="H53" s="10" t="n">
        <f aca="false">A53*G53</f>
        <v>0</v>
      </c>
    </row>
    <row r="54" customFormat="false" ht="12.75" hidden="false" customHeight="false" outlineLevel="0" collapsed="false">
      <c r="A54" s="4"/>
      <c r="B54" s="11" t="s">
        <v>603</v>
      </c>
      <c r="C54" s="11" t="s">
        <v>8501</v>
      </c>
      <c r="D54" s="11" t="s">
        <v>8502</v>
      </c>
      <c r="E54" s="11" t="s">
        <v>8503</v>
      </c>
      <c r="F54" s="11"/>
      <c r="G54" s="9" t="n">
        <v>14.5</v>
      </c>
      <c r="H54" s="10" t="n">
        <f aca="false">A54*G54</f>
        <v>0</v>
      </c>
    </row>
    <row r="55" customFormat="false" ht="12.75" hidden="false" customHeight="false" outlineLevel="0" collapsed="false">
      <c r="A55" s="4"/>
      <c r="B55" s="11" t="s">
        <v>603</v>
      </c>
      <c r="C55" s="11" t="s">
        <v>8501</v>
      </c>
      <c r="D55" s="11" t="s">
        <v>8504</v>
      </c>
      <c r="E55" s="11" t="s">
        <v>8505</v>
      </c>
      <c r="F55" s="11"/>
      <c r="G55" s="9" t="n">
        <v>14.5</v>
      </c>
      <c r="H55" s="10" t="n">
        <f aca="false">A55*G55</f>
        <v>0</v>
      </c>
    </row>
    <row r="56" customFormat="false" ht="12.75" hidden="false" customHeight="false" outlineLevel="0" collapsed="false">
      <c r="A56" s="4"/>
      <c r="B56" s="11" t="s">
        <v>603</v>
      </c>
      <c r="C56" s="11" t="s">
        <v>607</v>
      </c>
      <c r="D56" s="11" t="s">
        <v>8487</v>
      </c>
      <c r="E56" s="11" t="s">
        <v>8506</v>
      </c>
      <c r="F56" s="11"/>
      <c r="G56" s="9" t="n">
        <v>32</v>
      </c>
      <c r="H56" s="10" t="n">
        <f aca="false">A56*G56</f>
        <v>0</v>
      </c>
    </row>
    <row r="57" customFormat="false" ht="12.75" hidden="false" customHeight="false" outlineLevel="0" collapsed="false">
      <c r="A57" s="4"/>
      <c r="B57" s="11" t="s">
        <v>603</v>
      </c>
      <c r="C57" s="11" t="s">
        <v>607</v>
      </c>
      <c r="D57" s="11" t="s">
        <v>8507</v>
      </c>
      <c r="E57" s="11" t="s">
        <v>8508</v>
      </c>
      <c r="F57" s="11"/>
      <c r="G57" s="9" t="n">
        <v>32</v>
      </c>
      <c r="H57" s="10" t="n">
        <f aca="false">A57*G57</f>
        <v>0</v>
      </c>
    </row>
    <row r="58" customFormat="false" ht="12.75" hidden="false" customHeight="false" outlineLevel="0" collapsed="false">
      <c r="A58" s="4"/>
      <c r="B58" s="11" t="s">
        <v>603</v>
      </c>
      <c r="C58" s="11" t="s">
        <v>8509</v>
      </c>
      <c r="D58" s="11" t="s">
        <v>8510</v>
      </c>
      <c r="E58" s="11" t="s">
        <v>8511</v>
      </c>
      <c r="F58" s="11"/>
      <c r="G58" s="9" t="n">
        <v>14.5</v>
      </c>
      <c r="H58" s="10" t="n">
        <f aca="false">A58*G58</f>
        <v>0</v>
      </c>
    </row>
    <row r="59" customFormat="false" ht="12.75" hidden="false" customHeight="false" outlineLevel="0" collapsed="false">
      <c r="A59" s="4"/>
      <c r="B59" s="11" t="s">
        <v>603</v>
      </c>
      <c r="C59" s="11" t="s">
        <v>8509</v>
      </c>
      <c r="D59" s="11" t="s">
        <v>8512</v>
      </c>
      <c r="E59" s="11" t="s">
        <v>8513</v>
      </c>
      <c r="F59" s="11"/>
      <c r="G59" s="9" t="n">
        <v>14.5</v>
      </c>
      <c r="H59" s="10" t="n">
        <f aca="false">A59*G59</f>
        <v>0</v>
      </c>
    </row>
    <row r="60" customFormat="false" ht="12.75" hidden="false" customHeight="false" outlineLevel="0" collapsed="false">
      <c r="A60" s="4"/>
      <c r="B60" s="11" t="s">
        <v>603</v>
      </c>
      <c r="C60" s="11" t="s">
        <v>8509</v>
      </c>
      <c r="D60" s="11" t="s">
        <v>8497</v>
      </c>
      <c r="E60" s="11" t="s">
        <v>8514</v>
      </c>
      <c r="F60" s="11"/>
      <c r="G60" s="9" t="n">
        <v>14.5</v>
      </c>
      <c r="H60" s="10" t="n">
        <f aca="false">A60*G60</f>
        <v>0</v>
      </c>
    </row>
    <row r="61" customFormat="false" ht="12.75" hidden="false" customHeight="false" outlineLevel="0" collapsed="false">
      <c r="A61" s="4"/>
      <c r="B61" s="11" t="s">
        <v>603</v>
      </c>
      <c r="C61" s="11" t="s">
        <v>8509</v>
      </c>
      <c r="D61" s="11" t="s">
        <v>8499</v>
      </c>
      <c r="E61" s="11" t="s">
        <v>8515</v>
      </c>
      <c r="F61" s="11"/>
      <c r="G61" s="9" t="n">
        <v>14.5</v>
      </c>
      <c r="H61" s="10" t="n">
        <f aca="false">A61*G61</f>
        <v>0</v>
      </c>
    </row>
    <row r="62" customFormat="false" ht="12.75" hidden="false" customHeight="false" outlineLevel="0" collapsed="false">
      <c r="A62" s="4"/>
      <c r="B62" s="11" t="s">
        <v>603</v>
      </c>
      <c r="C62" s="11" t="s">
        <v>8516</v>
      </c>
      <c r="D62" s="11" t="s">
        <v>8517</v>
      </c>
      <c r="E62" s="11" t="s">
        <v>8518</v>
      </c>
      <c r="F62" s="11"/>
      <c r="G62" s="9" t="n">
        <v>14.5</v>
      </c>
      <c r="H62" s="10" t="n">
        <f aca="false">A62*G62</f>
        <v>0</v>
      </c>
    </row>
    <row r="63" customFormat="false" ht="12.75" hidden="false" customHeight="false" outlineLevel="0" collapsed="false">
      <c r="A63" s="4"/>
      <c r="B63" s="11" t="s">
        <v>603</v>
      </c>
      <c r="C63" s="11" t="s">
        <v>8516</v>
      </c>
      <c r="D63" s="11" t="s">
        <v>8519</v>
      </c>
      <c r="E63" s="11" t="s">
        <v>8520</v>
      </c>
      <c r="F63" s="11"/>
      <c r="G63" s="9" t="n">
        <v>14.5</v>
      </c>
      <c r="H63" s="10" t="n">
        <f aca="false">A63*G63</f>
        <v>0</v>
      </c>
    </row>
    <row r="64" customFormat="false" ht="12.75" hidden="false" customHeight="false" outlineLevel="0" collapsed="false">
      <c r="A64" s="4"/>
      <c r="B64" s="11" t="s">
        <v>603</v>
      </c>
      <c r="C64" s="11" t="s">
        <v>8516</v>
      </c>
      <c r="D64" s="11" t="s">
        <v>8521</v>
      </c>
      <c r="E64" s="11" t="s">
        <v>8522</v>
      </c>
      <c r="F64" s="11"/>
      <c r="G64" s="9" t="n">
        <v>14.5</v>
      </c>
      <c r="H64" s="10" t="n">
        <f aca="false">A64*G64</f>
        <v>0</v>
      </c>
    </row>
    <row r="65" customFormat="false" ht="12.75" hidden="false" customHeight="false" outlineLevel="0" collapsed="false">
      <c r="A65" s="4"/>
      <c r="B65" s="11" t="s">
        <v>603</v>
      </c>
      <c r="C65" s="11" t="s">
        <v>8516</v>
      </c>
      <c r="D65" s="11" t="s">
        <v>8523</v>
      </c>
      <c r="E65" s="11" t="s">
        <v>8524</v>
      </c>
      <c r="F65" s="11"/>
      <c r="G65" s="9" t="n">
        <v>14.5</v>
      </c>
      <c r="H65" s="10" t="n">
        <f aca="false">A65*G65</f>
        <v>0</v>
      </c>
    </row>
    <row r="66" customFormat="false" ht="12.75" hidden="false" customHeight="false" outlineLevel="0" collapsed="false">
      <c r="A66" s="4"/>
      <c r="B66" s="11" t="s">
        <v>603</v>
      </c>
      <c r="C66" s="11" t="s">
        <v>8516</v>
      </c>
      <c r="D66" s="11" t="s">
        <v>8525</v>
      </c>
      <c r="E66" s="11" t="s">
        <v>8526</v>
      </c>
      <c r="F66" s="11"/>
      <c r="G66" s="9" t="n">
        <v>14.5</v>
      </c>
      <c r="H66" s="10" t="n">
        <f aca="false">A66*G66</f>
        <v>0</v>
      </c>
    </row>
    <row r="67" customFormat="false" ht="12.75" hidden="false" customHeight="false" outlineLevel="0" collapsed="false">
      <c r="A67" s="4"/>
      <c r="B67" s="11" t="s">
        <v>631</v>
      </c>
      <c r="C67" s="11" t="s">
        <v>8527</v>
      </c>
      <c r="D67" s="11" t="s">
        <v>3588</v>
      </c>
      <c r="E67" s="11"/>
      <c r="F67" s="11"/>
      <c r="G67" s="9" t="n">
        <v>14.5</v>
      </c>
      <c r="H67" s="10" t="n">
        <f aca="false">A67*G67</f>
        <v>0</v>
      </c>
    </row>
    <row r="68" customFormat="false" ht="12.75" hidden="false" customHeight="false" outlineLevel="0" collapsed="false">
      <c r="A68" s="4"/>
      <c r="B68" s="11" t="s">
        <v>631</v>
      </c>
      <c r="C68" s="11" t="s">
        <v>2465</v>
      </c>
      <c r="D68" s="11" t="s">
        <v>3588</v>
      </c>
      <c r="E68" s="11" t="s">
        <v>8528</v>
      </c>
      <c r="F68" s="11"/>
      <c r="G68" s="9" t="n">
        <v>14.5</v>
      </c>
      <c r="H68" s="10" t="n">
        <f aca="false">A68*G68</f>
        <v>0</v>
      </c>
    </row>
    <row r="69" customFormat="false" ht="12.75" hidden="false" customHeight="false" outlineLevel="0" collapsed="false">
      <c r="A69" s="4"/>
      <c r="B69" s="11" t="s">
        <v>631</v>
      </c>
      <c r="C69" s="11" t="s">
        <v>2465</v>
      </c>
      <c r="D69" s="11" t="s">
        <v>3590</v>
      </c>
      <c r="E69" s="11" t="s">
        <v>8529</v>
      </c>
      <c r="F69" s="11"/>
      <c r="G69" s="9" t="n">
        <v>14.5</v>
      </c>
      <c r="H69" s="10" t="n">
        <f aca="false">A69*G69</f>
        <v>0</v>
      </c>
    </row>
    <row r="70" customFormat="false" ht="12.75" hidden="false" customHeight="false" outlineLevel="0" collapsed="false">
      <c r="A70" s="4"/>
      <c r="B70" s="11" t="s">
        <v>8530</v>
      </c>
      <c r="C70" s="11" t="s">
        <v>8531</v>
      </c>
      <c r="D70" s="11" t="s">
        <v>8530</v>
      </c>
      <c r="E70" s="11" t="s">
        <v>8532</v>
      </c>
      <c r="F70" s="11"/>
      <c r="G70" s="9" t="n">
        <v>16</v>
      </c>
      <c r="H70" s="10" t="n">
        <f aca="false">A70*G70</f>
        <v>0</v>
      </c>
    </row>
    <row r="71" customFormat="false" ht="12.75" hidden="false" customHeight="false" outlineLevel="0" collapsed="false">
      <c r="A71" s="4"/>
      <c r="B71" s="11" t="s">
        <v>757</v>
      </c>
      <c r="C71" s="11" t="s">
        <v>764</v>
      </c>
      <c r="D71" s="11" t="s">
        <v>8430</v>
      </c>
      <c r="E71" s="11" t="s">
        <v>8533</v>
      </c>
      <c r="F71" s="11"/>
      <c r="G71" s="9" t="n">
        <v>14.5</v>
      </c>
      <c r="H71" s="10" t="n">
        <f aca="false">A71*G71</f>
        <v>0</v>
      </c>
    </row>
    <row r="72" customFormat="false" ht="12.75" hidden="false" customHeight="false" outlineLevel="0" collapsed="false">
      <c r="A72" s="4"/>
      <c r="B72" s="11" t="s">
        <v>757</v>
      </c>
      <c r="C72" s="11" t="s">
        <v>764</v>
      </c>
      <c r="D72" s="11" t="s">
        <v>3584</v>
      </c>
      <c r="E72" s="11" t="s">
        <v>8534</v>
      </c>
      <c r="F72" s="11"/>
      <c r="G72" s="9" t="n">
        <v>14.5</v>
      </c>
      <c r="H72" s="10" t="n">
        <f aca="false">A72*G72</f>
        <v>0</v>
      </c>
    </row>
    <row r="73" customFormat="false" ht="12.75" hidden="false" customHeight="false" outlineLevel="0" collapsed="false">
      <c r="A73" s="4"/>
      <c r="B73" s="11" t="s">
        <v>757</v>
      </c>
      <c r="C73" s="11" t="s">
        <v>764</v>
      </c>
      <c r="D73" s="11" t="s">
        <v>3586</v>
      </c>
      <c r="E73" s="11" t="s">
        <v>8535</v>
      </c>
      <c r="F73" s="11"/>
      <c r="G73" s="9" t="n">
        <v>14.5</v>
      </c>
      <c r="H73" s="10" t="n">
        <f aca="false">A73*G73</f>
        <v>0</v>
      </c>
    </row>
    <row r="74" customFormat="false" ht="12.75" hidden="false" customHeight="false" outlineLevel="0" collapsed="false">
      <c r="A74" s="4"/>
      <c r="B74" s="11" t="s">
        <v>757</v>
      </c>
      <c r="C74" s="11" t="s">
        <v>764</v>
      </c>
      <c r="D74" s="11" t="s">
        <v>3588</v>
      </c>
      <c r="E74" s="11" t="s">
        <v>8536</v>
      </c>
      <c r="F74" s="11"/>
      <c r="G74" s="9" t="n">
        <v>14.5</v>
      </c>
      <c r="H74" s="10" t="n">
        <f aca="false">A74*G74</f>
        <v>0</v>
      </c>
    </row>
    <row r="75" customFormat="false" ht="12.75" hidden="false" customHeight="false" outlineLevel="0" collapsed="false">
      <c r="A75" s="4"/>
      <c r="B75" s="11" t="s">
        <v>757</v>
      </c>
      <c r="C75" s="11" t="s">
        <v>764</v>
      </c>
      <c r="D75" s="11" t="s">
        <v>3590</v>
      </c>
      <c r="E75" s="11" t="s">
        <v>8537</v>
      </c>
      <c r="F75" s="11"/>
      <c r="G75" s="9" t="n">
        <v>14.5</v>
      </c>
      <c r="H75" s="10" t="n">
        <f aca="false">A75*G75</f>
        <v>0</v>
      </c>
    </row>
    <row r="76" customFormat="false" ht="12.75" hidden="false" customHeight="false" outlineLevel="0" collapsed="false">
      <c r="A76" s="4"/>
      <c r="B76" s="11" t="s">
        <v>8538</v>
      </c>
      <c r="C76" s="11" t="s">
        <v>8539</v>
      </c>
      <c r="D76" s="11" t="s">
        <v>3586</v>
      </c>
      <c r="E76" s="11" t="s">
        <v>8540</v>
      </c>
      <c r="F76" s="11"/>
      <c r="G76" s="9" t="n">
        <v>14.5</v>
      </c>
      <c r="H76" s="10" t="n">
        <f aca="false">A76*G76</f>
        <v>0</v>
      </c>
    </row>
    <row r="77" customFormat="false" ht="12.75" hidden="false" customHeight="false" outlineLevel="0" collapsed="false">
      <c r="A77" s="4"/>
      <c r="B77" s="11" t="s">
        <v>8538</v>
      </c>
      <c r="C77" s="11" t="s">
        <v>8539</v>
      </c>
      <c r="D77" s="11" t="s">
        <v>3588</v>
      </c>
      <c r="E77" s="11" t="s">
        <v>8541</v>
      </c>
      <c r="F77" s="11"/>
      <c r="G77" s="9" t="n">
        <v>14.5</v>
      </c>
      <c r="H77" s="10" t="n">
        <f aca="false">A77*G77</f>
        <v>0</v>
      </c>
    </row>
    <row r="78" customFormat="false" ht="12.75" hidden="false" customHeight="false" outlineLevel="0" collapsed="false">
      <c r="A78" s="4"/>
      <c r="B78" s="11" t="s">
        <v>8538</v>
      </c>
      <c r="C78" s="11" t="s">
        <v>8539</v>
      </c>
      <c r="D78" s="11" t="s">
        <v>3590</v>
      </c>
      <c r="E78" s="11" t="s">
        <v>8542</v>
      </c>
      <c r="F78" s="11"/>
      <c r="G78" s="9" t="n">
        <v>14.5</v>
      </c>
      <c r="H78" s="10" t="n">
        <f aca="false">A78*G78</f>
        <v>0</v>
      </c>
    </row>
    <row r="79" customFormat="false" ht="12.75" hidden="false" customHeight="false" outlineLevel="0" collapsed="false">
      <c r="A79" s="4"/>
      <c r="B79" s="11" t="s">
        <v>787</v>
      </c>
      <c r="C79" s="11" t="s">
        <v>8543</v>
      </c>
      <c r="D79" s="11" t="s">
        <v>8430</v>
      </c>
      <c r="E79" s="11" t="s">
        <v>8544</v>
      </c>
      <c r="F79" s="11"/>
      <c r="G79" s="9" t="n">
        <v>14.5</v>
      </c>
      <c r="H79" s="10" t="n">
        <f aca="false">A79*G79</f>
        <v>0</v>
      </c>
    </row>
    <row r="80" customFormat="false" ht="12.75" hidden="false" customHeight="false" outlineLevel="0" collapsed="false">
      <c r="A80" s="4"/>
      <c r="B80" s="11" t="s">
        <v>787</v>
      </c>
      <c r="C80" s="11" t="s">
        <v>8543</v>
      </c>
      <c r="D80" s="11" t="s">
        <v>3584</v>
      </c>
      <c r="E80" s="11" t="s">
        <v>8545</v>
      </c>
      <c r="F80" s="11"/>
      <c r="G80" s="9" t="n">
        <v>14.5</v>
      </c>
      <c r="H80" s="10" t="n">
        <f aca="false">A80*G80</f>
        <v>0</v>
      </c>
    </row>
    <row r="81" customFormat="false" ht="12.75" hidden="false" customHeight="false" outlineLevel="0" collapsed="false">
      <c r="A81" s="4"/>
      <c r="B81" s="11" t="s">
        <v>787</v>
      </c>
      <c r="C81" s="11" t="s">
        <v>8543</v>
      </c>
      <c r="D81" s="11" t="s">
        <v>3586</v>
      </c>
      <c r="E81" s="11" t="s">
        <v>8546</v>
      </c>
      <c r="F81" s="11"/>
      <c r="G81" s="9" t="n">
        <v>14.5</v>
      </c>
      <c r="H81" s="10" t="n">
        <f aca="false">A81*G81</f>
        <v>0</v>
      </c>
    </row>
    <row r="82" customFormat="false" ht="12.75" hidden="false" customHeight="false" outlineLevel="0" collapsed="false">
      <c r="A82" s="4"/>
      <c r="B82" s="11" t="s">
        <v>787</v>
      </c>
      <c r="C82" s="11" t="s">
        <v>8543</v>
      </c>
      <c r="D82" s="11" t="s">
        <v>3588</v>
      </c>
      <c r="E82" s="11" t="s">
        <v>8547</v>
      </c>
      <c r="F82" s="11"/>
      <c r="G82" s="9" t="n">
        <v>14.5</v>
      </c>
      <c r="H82" s="10" t="n">
        <f aca="false">A82*G82</f>
        <v>0</v>
      </c>
    </row>
    <row r="83" customFormat="false" ht="12.75" hidden="false" customHeight="false" outlineLevel="0" collapsed="false">
      <c r="A83" s="4"/>
      <c r="B83" s="11" t="s">
        <v>787</v>
      </c>
      <c r="C83" s="11" t="s">
        <v>8543</v>
      </c>
      <c r="D83" s="11" t="s">
        <v>3590</v>
      </c>
      <c r="E83" s="11" t="s">
        <v>8548</v>
      </c>
      <c r="F83" s="11"/>
      <c r="G83" s="9" t="n">
        <v>14.5</v>
      </c>
      <c r="H83" s="10" t="n">
        <f aca="false">A83*G83</f>
        <v>0</v>
      </c>
    </row>
    <row r="84" customFormat="false" ht="12.75" hidden="false" customHeight="false" outlineLevel="0" collapsed="false">
      <c r="A84" s="4"/>
      <c r="B84" s="11" t="s">
        <v>787</v>
      </c>
      <c r="C84" s="11" t="s">
        <v>8549</v>
      </c>
      <c r="D84" s="11" t="s">
        <v>8430</v>
      </c>
      <c r="E84" s="11" t="s">
        <v>8550</v>
      </c>
      <c r="F84" s="11"/>
      <c r="G84" s="9" t="n">
        <v>14.5</v>
      </c>
      <c r="H84" s="10" t="n">
        <f aca="false">A84*G84</f>
        <v>0</v>
      </c>
    </row>
    <row r="85" customFormat="false" ht="12.75" hidden="false" customHeight="false" outlineLevel="0" collapsed="false">
      <c r="A85" s="4"/>
      <c r="B85" s="11" t="s">
        <v>787</v>
      </c>
      <c r="C85" s="11" t="s">
        <v>8549</v>
      </c>
      <c r="D85" s="11" t="s">
        <v>3584</v>
      </c>
      <c r="E85" s="11" t="s">
        <v>8551</v>
      </c>
      <c r="F85" s="11"/>
      <c r="G85" s="9" t="n">
        <v>14.5</v>
      </c>
      <c r="H85" s="10" t="n">
        <f aca="false">A85*G85</f>
        <v>0</v>
      </c>
    </row>
    <row r="86" customFormat="false" ht="12.75" hidden="false" customHeight="false" outlineLevel="0" collapsed="false">
      <c r="A86" s="4"/>
      <c r="B86" s="11" t="s">
        <v>787</v>
      </c>
      <c r="C86" s="11" t="s">
        <v>8549</v>
      </c>
      <c r="D86" s="11" t="s">
        <v>3586</v>
      </c>
      <c r="E86" s="11" t="s">
        <v>8552</v>
      </c>
      <c r="F86" s="11"/>
      <c r="G86" s="9" t="n">
        <v>14.5</v>
      </c>
      <c r="H86" s="10" t="n">
        <f aca="false">A86*G86</f>
        <v>0</v>
      </c>
    </row>
    <row r="87" customFormat="false" ht="12.75" hidden="false" customHeight="false" outlineLevel="0" collapsed="false">
      <c r="A87" s="4"/>
      <c r="B87" s="11" t="s">
        <v>787</v>
      </c>
      <c r="C87" s="11" t="s">
        <v>8549</v>
      </c>
      <c r="D87" s="11" t="s">
        <v>3588</v>
      </c>
      <c r="E87" s="11" t="s">
        <v>8553</v>
      </c>
      <c r="F87" s="11"/>
      <c r="G87" s="9" t="n">
        <v>14.5</v>
      </c>
      <c r="H87" s="10" t="n">
        <f aca="false">A87*G87</f>
        <v>0</v>
      </c>
    </row>
    <row r="88" customFormat="false" ht="12.75" hidden="false" customHeight="false" outlineLevel="0" collapsed="false">
      <c r="A88" s="4"/>
      <c r="B88" s="11" t="s">
        <v>787</v>
      </c>
      <c r="C88" s="11" t="s">
        <v>8549</v>
      </c>
      <c r="D88" s="11" t="s">
        <v>3590</v>
      </c>
      <c r="E88" s="11" t="s">
        <v>8554</v>
      </c>
      <c r="F88" s="11"/>
      <c r="G88" s="9" t="n">
        <v>14.5</v>
      </c>
      <c r="H88" s="10" t="n">
        <f aca="false">A88*G88</f>
        <v>0</v>
      </c>
    </row>
    <row r="89" customFormat="false" ht="12.75" hidden="false" customHeight="false" outlineLevel="0" collapsed="false">
      <c r="A89" s="4"/>
      <c r="B89" s="11" t="s">
        <v>787</v>
      </c>
      <c r="C89" s="11" t="s">
        <v>8555</v>
      </c>
      <c r="D89" s="11" t="s">
        <v>8444</v>
      </c>
      <c r="E89" s="11" t="s">
        <v>8556</v>
      </c>
      <c r="F89" s="11"/>
      <c r="G89" s="9" t="n">
        <v>35.25</v>
      </c>
      <c r="H89" s="10" t="n">
        <f aca="false">A89*G89</f>
        <v>0</v>
      </c>
    </row>
    <row r="90" customFormat="false" ht="12.75" hidden="false" customHeight="false" outlineLevel="0" collapsed="false">
      <c r="A90" s="4"/>
      <c r="B90" s="11" t="s">
        <v>787</v>
      </c>
      <c r="C90" s="11" t="s">
        <v>6355</v>
      </c>
      <c r="D90" s="11" t="s">
        <v>8430</v>
      </c>
      <c r="E90" s="11" t="s">
        <v>8557</v>
      </c>
      <c r="F90" s="11"/>
      <c r="G90" s="9" t="n">
        <v>14.5</v>
      </c>
      <c r="H90" s="10" t="n">
        <f aca="false">A90*G90</f>
        <v>0</v>
      </c>
    </row>
    <row r="91" customFormat="false" ht="12.75" hidden="false" customHeight="false" outlineLevel="0" collapsed="false">
      <c r="A91" s="4"/>
      <c r="B91" s="11" t="s">
        <v>787</v>
      </c>
      <c r="C91" s="11" t="s">
        <v>6355</v>
      </c>
      <c r="D91" s="11" t="s">
        <v>3584</v>
      </c>
      <c r="E91" s="11" t="s">
        <v>8558</v>
      </c>
      <c r="F91" s="11"/>
      <c r="G91" s="9" t="n">
        <v>14.5</v>
      </c>
      <c r="H91" s="10" t="n">
        <f aca="false">A91*G91</f>
        <v>0</v>
      </c>
    </row>
    <row r="92" customFormat="false" ht="12.75" hidden="false" customHeight="false" outlineLevel="0" collapsed="false">
      <c r="A92" s="4"/>
      <c r="B92" s="11" t="s">
        <v>787</v>
      </c>
      <c r="C92" s="11" t="s">
        <v>6355</v>
      </c>
      <c r="D92" s="11" t="s">
        <v>3586</v>
      </c>
      <c r="E92" s="11" t="s">
        <v>8559</v>
      </c>
      <c r="F92" s="11"/>
      <c r="G92" s="9" t="n">
        <v>14.5</v>
      </c>
      <c r="H92" s="10" t="n">
        <f aca="false">A92*G92</f>
        <v>0</v>
      </c>
    </row>
    <row r="93" customFormat="false" ht="12.75" hidden="false" customHeight="false" outlineLevel="0" collapsed="false">
      <c r="A93" s="4"/>
      <c r="B93" s="11" t="s">
        <v>787</v>
      </c>
      <c r="C93" s="11" t="s">
        <v>6355</v>
      </c>
      <c r="D93" s="11" t="s">
        <v>3588</v>
      </c>
      <c r="E93" s="11" t="s">
        <v>8560</v>
      </c>
      <c r="F93" s="11"/>
      <c r="G93" s="9" t="n">
        <v>14.5</v>
      </c>
      <c r="H93" s="10" t="n">
        <f aca="false">A93*G93</f>
        <v>0</v>
      </c>
    </row>
    <row r="94" customFormat="false" ht="12.75" hidden="false" customHeight="false" outlineLevel="0" collapsed="false">
      <c r="A94" s="4"/>
      <c r="B94" s="11" t="s">
        <v>787</v>
      </c>
      <c r="C94" s="11" t="s">
        <v>6355</v>
      </c>
      <c r="D94" s="11" t="s">
        <v>3590</v>
      </c>
      <c r="E94" s="11" t="s">
        <v>8561</v>
      </c>
      <c r="F94" s="11"/>
      <c r="G94" s="9" t="n">
        <v>14.5</v>
      </c>
      <c r="H94" s="10" t="n">
        <f aca="false">A94*G94</f>
        <v>0</v>
      </c>
    </row>
    <row r="95" customFormat="false" ht="12.75" hidden="false" customHeight="false" outlineLevel="0" collapsed="false">
      <c r="A95" s="4"/>
      <c r="B95" s="11" t="s">
        <v>1013</v>
      </c>
      <c r="C95" s="11" t="s">
        <v>1014</v>
      </c>
      <c r="D95" s="11" t="s">
        <v>8430</v>
      </c>
      <c r="E95" s="11" t="s">
        <v>8562</v>
      </c>
      <c r="F95" s="11"/>
      <c r="G95" s="9" t="n">
        <v>14.5</v>
      </c>
      <c r="H95" s="10" t="n">
        <f aca="false">A95*G95</f>
        <v>0</v>
      </c>
    </row>
    <row r="96" customFormat="false" ht="12.75" hidden="false" customHeight="false" outlineLevel="0" collapsed="false">
      <c r="A96" s="4"/>
      <c r="B96" s="11" t="s">
        <v>1013</v>
      </c>
      <c r="C96" s="11" t="s">
        <v>1014</v>
      </c>
      <c r="D96" s="11" t="s">
        <v>3586</v>
      </c>
      <c r="E96" s="11" t="s">
        <v>8563</v>
      </c>
      <c r="F96" s="11"/>
      <c r="G96" s="9" t="n">
        <v>14.5</v>
      </c>
      <c r="H96" s="10" t="n">
        <f aca="false">A96*G96</f>
        <v>0</v>
      </c>
    </row>
    <row r="97" customFormat="false" ht="12.75" hidden="false" customHeight="false" outlineLevel="0" collapsed="false">
      <c r="A97" s="4"/>
      <c r="B97" s="11" t="s">
        <v>1013</v>
      </c>
      <c r="C97" s="11" t="s">
        <v>1014</v>
      </c>
      <c r="D97" s="11" t="s">
        <v>3588</v>
      </c>
      <c r="E97" s="11" t="s">
        <v>8564</v>
      </c>
      <c r="F97" s="11"/>
      <c r="G97" s="9" t="n">
        <v>14.5</v>
      </c>
      <c r="H97" s="10" t="n">
        <f aca="false">A97*G97</f>
        <v>0</v>
      </c>
    </row>
    <row r="98" customFormat="false" ht="12.75" hidden="false" customHeight="false" outlineLevel="0" collapsed="false">
      <c r="A98" s="4"/>
      <c r="B98" s="11" t="s">
        <v>1013</v>
      </c>
      <c r="C98" s="11" t="s">
        <v>1014</v>
      </c>
      <c r="D98" s="11" t="s">
        <v>3590</v>
      </c>
      <c r="E98" s="11" t="s">
        <v>8565</v>
      </c>
      <c r="F98" s="11"/>
      <c r="G98" s="9" t="n">
        <v>14.5</v>
      </c>
      <c r="H98" s="10" t="n">
        <f aca="false">A98*G98</f>
        <v>0</v>
      </c>
    </row>
    <row r="99" customFormat="false" ht="12.75" hidden="false" customHeight="false" outlineLevel="0" collapsed="false">
      <c r="A99" s="4"/>
      <c r="B99" s="11" t="s">
        <v>1013</v>
      </c>
      <c r="C99" s="11" t="s">
        <v>8566</v>
      </c>
      <c r="D99" s="11" t="s">
        <v>3588</v>
      </c>
      <c r="E99" s="11" t="s">
        <v>8567</v>
      </c>
      <c r="F99" s="11"/>
      <c r="G99" s="9" t="n">
        <v>14.5</v>
      </c>
      <c r="H99" s="10" t="n">
        <f aca="false">A99*G99</f>
        <v>0</v>
      </c>
    </row>
    <row r="100" customFormat="false" ht="12.75" hidden="false" customHeight="false" outlineLevel="0" collapsed="false">
      <c r="A100" s="4"/>
      <c r="B100" s="11" t="s">
        <v>1192</v>
      </c>
      <c r="C100" s="11" t="s">
        <v>8568</v>
      </c>
      <c r="D100" s="11" t="s">
        <v>3586</v>
      </c>
      <c r="E100" s="11" t="s">
        <v>8569</v>
      </c>
      <c r="F100" s="11"/>
      <c r="G100" s="9" t="n">
        <v>14.5</v>
      </c>
      <c r="H100" s="10" t="n">
        <f aca="false">A100*G100</f>
        <v>0</v>
      </c>
    </row>
    <row r="101" customFormat="false" ht="12.75" hidden="false" customHeight="false" outlineLevel="0" collapsed="false">
      <c r="A101" s="4"/>
      <c r="B101" s="11" t="s">
        <v>1192</v>
      </c>
      <c r="C101" s="11" t="s">
        <v>8568</v>
      </c>
      <c r="D101" s="11" t="s">
        <v>3588</v>
      </c>
      <c r="E101" s="11" t="s">
        <v>8570</v>
      </c>
      <c r="F101" s="11"/>
      <c r="G101" s="9" t="n">
        <v>14.5</v>
      </c>
      <c r="H101" s="10" t="n">
        <f aca="false">A101*G101</f>
        <v>0</v>
      </c>
    </row>
    <row r="102" customFormat="false" ht="12.75" hidden="false" customHeight="false" outlineLevel="0" collapsed="false">
      <c r="A102" s="4"/>
      <c r="B102" s="11" t="s">
        <v>1192</v>
      </c>
      <c r="C102" s="11" t="s">
        <v>1209</v>
      </c>
      <c r="D102" s="11" t="s">
        <v>3590</v>
      </c>
      <c r="E102" s="11" t="s">
        <v>8571</v>
      </c>
      <c r="F102" s="11" t="s">
        <v>1211</v>
      </c>
      <c r="G102" s="9" t="n">
        <v>14.5</v>
      </c>
      <c r="H102" s="10" t="n">
        <f aca="false">A102*G102</f>
        <v>0</v>
      </c>
    </row>
    <row r="103" customFormat="false" ht="12.75" hidden="false" customHeight="false" outlineLevel="0" collapsed="false">
      <c r="A103" s="4"/>
      <c r="B103" s="11" t="s">
        <v>1242</v>
      </c>
      <c r="C103" s="11" t="s">
        <v>1243</v>
      </c>
      <c r="D103" s="11" t="s">
        <v>8430</v>
      </c>
      <c r="E103" s="11" t="s">
        <v>8572</v>
      </c>
      <c r="F103" s="11"/>
      <c r="G103" s="9" t="n">
        <v>14.5</v>
      </c>
      <c r="H103" s="10" t="n">
        <f aca="false">A103*G103</f>
        <v>0</v>
      </c>
    </row>
    <row r="104" customFormat="false" ht="12.75" hidden="false" customHeight="false" outlineLevel="0" collapsed="false">
      <c r="A104" s="4"/>
      <c r="B104" s="11" t="s">
        <v>1242</v>
      </c>
      <c r="C104" s="11" t="s">
        <v>1243</v>
      </c>
      <c r="D104" s="11" t="s">
        <v>3584</v>
      </c>
      <c r="E104" s="11" t="s">
        <v>8573</v>
      </c>
      <c r="F104" s="11"/>
      <c r="G104" s="9" t="n">
        <v>14.5</v>
      </c>
      <c r="H104" s="10" t="n">
        <f aca="false">A104*G104</f>
        <v>0</v>
      </c>
    </row>
    <row r="105" customFormat="false" ht="12.75" hidden="false" customHeight="false" outlineLevel="0" collapsed="false">
      <c r="A105" s="4"/>
      <c r="B105" s="11" t="s">
        <v>1242</v>
      </c>
      <c r="C105" s="11" t="s">
        <v>1243</v>
      </c>
      <c r="D105" s="11" t="s">
        <v>3586</v>
      </c>
      <c r="E105" s="11" t="s">
        <v>8574</v>
      </c>
      <c r="F105" s="11"/>
      <c r="G105" s="9" t="n">
        <v>14.5</v>
      </c>
      <c r="H105" s="10" t="n">
        <f aca="false">A105*G105</f>
        <v>0</v>
      </c>
    </row>
    <row r="106" customFormat="false" ht="12.75" hidden="false" customHeight="false" outlineLevel="0" collapsed="false">
      <c r="A106" s="4"/>
      <c r="B106" s="11" t="s">
        <v>1297</v>
      </c>
      <c r="C106" s="11" t="s">
        <v>8575</v>
      </c>
      <c r="D106" s="11" t="s">
        <v>8430</v>
      </c>
      <c r="E106" s="11" t="s">
        <v>8576</v>
      </c>
      <c r="F106" s="11"/>
      <c r="G106" s="9" t="n">
        <v>9.75</v>
      </c>
      <c r="H106" s="10" t="n">
        <f aca="false">A106*G106</f>
        <v>0</v>
      </c>
    </row>
    <row r="107" customFormat="false" ht="12.75" hidden="false" customHeight="false" outlineLevel="0" collapsed="false">
      <c r="A107" s="4"/>
      <c r="B107" s="11" t="s">
        <v>1297</v>
      </c>
      <c r="C107" s="11" t="s">
        <v>8575</v>
      </c>
      <c r="D107" s="11" t="s">
        <v>3584</v>
      </c>
      <c r="E107" s="11" t="s">
        <v>8577</v>
      </c>
      <c r="F107" s="11"/>
      <c r="G107" s="9" t="n">
        <v>9.75</v>
      </c>
      <c r="H107" s="10" t="n">
        <f aca="false">A107*G107</f>
        <v>0</v>
      </c>
    </row>
    <row r="108" customFormat="false" ht="12.75" hidden="false" customHeight="false" outlineLevel="0" collapsed="false">
      <c r="A108" s="4"/>
      <c r="B108" s="11" t="s">
        <v>1297</v>
      </c>
      <c r="C108" s="11" t="s">
        <v>8575</v>
      </c>
      <c r="D108" s="11" t="s">
        <v>3586</v>
      </c>
      <c r="E108" s="11" t="s">
        <v>8578</v>
      </c>
      <c r="F108" s="11"/>
      <c r="G108" s="9" t="n">
        <v>9.75</v>
      </c>
      <c r="H108" s="10" t="n">
        <f aca="false">A108*G108</f>
        <v>0</v>
      </c>
    </row>
    <row r="109" customFormat="false" ht="12.75" hidden="false" customHeight="false" outlineLevel="0" collapsed="false">
      <c r="A109" s="4"/>
      <c r="B109" s="11" t="s">
        <v>1297</v>
      </c>
      <c r="C109" s="11" t="s">
        <v>8575</v>
      </c>
      <c r="D109" s="11" t="s">
        <v>3588</v>
      </c>
      <c r="E109" s="11" t="s">
        <v>8579</v>
      </c>
      <c r="F109" s="11"/>
      <c r="G109" s="9" t="n">
        <v>9.75</v>
      </c>
      <c r="H109" s="10" t="n">
        <f aca="false">A109*G109</f>
        <v>0</v>
      </c>
    </row>
    <row r="110" customFormat="false" ht="12.75" hidden="false" customHeight="false" outlineLevel="0" collapsed="false">
      <c r="A110" s="4"/>
      <c r="B110" s="11" t="s">
        <v>1314</v>
      </c>
      <c r="C110" s="11" t="s">
        <v>8580</v>
      </c>
      <c r="D110" s="11" t="s">
        <v>3586</v>
      </c>
      <c r="E110" s="11" t="s">
        <v>8581</v>
      </c>
      <c r="F110" s="11"/>
      <c r="G110" s="9" t="n">
        <v>14.5</v>
      </c>
      <c r="H110" s="10" t="n">
        <f aca="false">A110*G110</f>
        <v>0</v>
      </c>
    </row>
    <row r="111" customFormat="false" ht="12.75" hidden="false" customHeight="false" outlineLevel="0" collapsed="false">
      <c r="A111" s="4"/>
      <c r="B111" s="11" t="s">
        <v>1314</v>
      </c>
      <c r="C111" s="11" t="s">
        <v>8580</v>
      </c>
      <c r="D111" s="11" t="s">
        <v>3588</v>
      </c>
      <c r="E111" s="11" t="s">
        <v>8582</v>
      </c>
      <c r="F111" s="11"/>
      <c r="G111" s="9" t="n">
        <v>14.5</v>
      </c>
      <c r="H111" s="10" t="n">
        <f aca="false">A111*G111</f>
        <v>0</v>
      </c>
    </row>
    <row r="112" customFormat="false" ht="12.75" hidden="false" customHeight="false" outlineLevel="0" collapsed="false">
      <c r="A112" s="4"/>
      <c r="B112" s="11" t="s">
        <v>1314</v>
      </c>
      <c r="C112" s="11" t="s">
        <v>1325</v>
      </c>
      <c r="D112" s="11" t="s">
        <v>8430</v>
      </c>
      <c r="E112" s="11" t="s">
        <v>8430</v>
      </c>
      <c r="F112" s="11"/>
      <c r="G112" s="9" t="n">
        <v>14.5</v>
      </c>
      <c r="H112" s="10" t="n">
        <f aca="false">A112*G112</f>
        <v>0</v>
      </c>
    </row>
    <row r="113" customFormat="false" ht="12.75" hidden="false" customHeight="false" outlineLevel="0" collapsed="false">
      <c r="A113" s="4"/>
      <c r="B113" s="11" t="s">
        <v>1314</v>
      </c>
      <c r="C113" s="11" t="s">
        <v>1325</v>
      </c>
      <c r="D113" s="11" t="s">
        <v>3584</v>
      </c>
      <c r="E113" s="11" t="s">
        <v>3584</v>
      </c>
      <c r="F113" s="11"/>
      <c r="G113" s="9" t="n">
        <v>14.5</v>
      </c>
      <c r="H113" s="10" t="n">
        <f aca="false">A113*G113</f>
        <v>0</v>
      </c>
    </row>
    <row r="114" customFormat="false" ht="12.75" hidden="false" customHeight="false" outlineLevel="0" collapsed="false">
      <c r="A114" s="4"/>
      <c r="B114" s="11" t="s">
        <v>1314</v>
      </c>
      <c r="C114" s="11" t="s">
        <v>1325</v>
      </c>
      <c r="D114" s="11" t="s">
        <v>3586</v>
      </c>
      <c r="E114" s="11" t="s">
        <v>3586</v>
      </c>
      <c r="F114" s="11"/>
      <c r="G114" s="9" t="n">
        <v>14.5</v>
      </c>
      <c r="H114" s="10" t="n">
        <f aca="false">A114*G114</f>
        <v>0</v>
      </c>
    </row>
    <row r="115" customFormat="false" ht="12.75" hidden="false" customHeight="false" outlineLevel="0" collapsed="false">
      <c r="A115" s="4"/>
      <c r="B115" s="11" t="s">
        <v>1361</v>
      </c>
      <c r="C115" s="11" t="s">
        <v>8583</v>
      </c>
      <c r="D115" s="11" t="s">
        <v>8430</v>
      </c>
      <c r="E115" s="11" t="s">
        <v>8584</v>
      </c>
      <c r="F115" s="11"/>
      <c r="G115" s="9" t="n">
        <v>14.5</v>
      </c>
      <c r="H115" s="10" t="n">
        <f aca="false">A115*G115</f>
        <v>0</v>
      </c>
    </row>
    <row r="116" customFormat="false" ht="12.75" hidden="false" customHeight="false" outlineLevel="0" collapsed="false">
      <c r="A116" s="4"/>
      <c r="B116" s="11" t="s">
        <v>1361</v>
      </c>
      <c r="C116" s="11" t="s">
        <v>8583</v>
      </c>
      <c r="D116" s="11" t="s">
        <v>3584</v>
      </c>
      <c r="E116" s="11" t="s">
        <v>8585</v>
      </c>
      <c r="F116" s="11"/>
      <c r="G116" s="9" t="n">
        <v>14.5</v>
      </c>
      <c r="H116" s="10" t="n">
        <f aca="false">A116*G116</f>
        <v>0</v>
      </c>
    </row>
    <row r="117" customFormat="false" ht="12.75" hidden="false" customHeight="false" outlineLevel="0" collapsed="false">
      <c r="A117" s="4"/>
      <c r="B117" s="11" t="s">
        <v>1361</v>
      </c>
      <c r="C117" s="11" t="s">
        <v>8583</v>
      </c>
      <c r="D117" s="11" t="s">
        <v>3586</v>
      </c>
      <c r="E117" s="11" t="s">
        <v>8586</v>
      </c>
      <c r="F117" s="11"/>
      <c r="G117" s="9" t="n">
        <v>14.5</v>
      </c>
      <c r="H117" s="10" t="n">
        <f aca="false">A117*G117</f>
        <v>0</v>
      </c>
    </row>
    <row r="118" customFormat="false" ht="12.75" hidden="false" customHeight="false" outlineLevel="0" collapsed="false">
      <c r="A118" s="4"/>
      <c r="B118" s="11" t="s">
        <v>1361</v>
      </c>
      <c r="C118" s="11" t="s">
        <v>8583</v>
      </c>
      <c r="D118" s="11" t="s">
        <v>3588</v>
      </c>
      <c r="E118" s="11" t="s">
        <v>8587</v>
      </c>
      <c r="F118" s="11"/>
      <c r="G118" s="9" t="n">
        <v>14.5</v>
      </c>
      <c r="H118" s="10" t="n">
        <f aca="false">A118*G118</f>
        <v>0</v>
      </c>
    </row>
    <row r="119" customFormat="false" ht="12.75" hidden="false" customHeight="false" outlineLevel="0" collapsed="false">
      <c r="A119" s="4"/>
      <c r="B119" s="11" t="s">
        <v>1377</v>
      </c>
      <c r="C119" s="11" t="s">
        <v>1378</v>
      </c>
      <c r="D119" s="11" t="s">
        <v>3584</v>
      </c>
      <c r="E119" s="11" t="s">
        <v>8588</v>
      </c>
      <c r="F119" s="11"/>
      <c r="G119" s="9" t="n">
        <v>14.5</v>
      </c>
      <c r="H119" s="10" t="n">
        <f aca="false">A119*G119</f>
        <v>0</v>
      </c>
    </row>
    <row r="120" customFormat="false" ht="12.75" hidden="false" customHeight="false" outlineLevel="0" collapsed="false">
      <c r="A120" s="4"/>
      <c r="B120" s="11" t="s">
        <v>1377</v>
      </c>
      <c r="C120" s="11" t="s">
        <v>1378</v>
      </c>
      <c r="D120" s="11" t="s">
        <v>3586</v>
      </c>
      <c r="E120" s="11" t="s">
        <v>8589</v>
      </c>
      <c r="F120" s="11"/>
      <c r="G120" s="9" t="n">
        <v>14.5</v>
      </c>
      <c r="H120" s="10" t="n">
        <f aca="false">A120*G120</f>
        <v>0</v>
      </c>
    </row>
    <row r="121" customFormat="false" ht="12.75" hidden="false" customHeight="false" outlineLevel="0" collapsed="false">
      <c r="A121" s="4"/>
      <c r="B121" s="11" t="s">
        <v>1377</v>
      </c>
      <c r="C121" s="11" t="s">
        <v>1378</v>
      </c>
      <c r="D121" s="11" t="s">
        <v>3588</v>
      </c>
      <c r="E121" s="11" t="s">
        <v>8590</v>
      </c>
      <c r="F121" s="11"/>
      <c r="G121" s="9" t="n">
        <v>14.5</v>
      </c>
      <c r="H121" s="10" t="n">
        <f aca="false">A121*G121</f>
        <v>0</v>
      </c>
    </row>
    <row r="122" customFormat="false" ht="12.75" hidden="false" customHeight="false" outlineLevel="0" collapsed="false">
      <c r="A122" s="4"/>
      <c r="B122" s="11" t="s">
        <v>1377</v>
      </c>
      <c r="C122" s="11" t="s">
        <v>8591</v>
      </c>
      <c r="D122" s="11" t="s">
        <v>8430</v>
      </c>
      <c r="E122" s="11" t="s">
        <v>8592</v>
      </c>
      <c r="F122" s="11"/>
      <c r="G122" s="9" t="n">
        <v>14.5</v>
      </c>
      <c r="H122" s="10" t="n">
        <f aca="false">A122*G122</f>
        <v>0</v>
      </c>
    </row>
    <row r="123" customFormat="false" ht="12.75" hidden="false" customHeight="false" outlineLevel="0" collapsed="false">
      <c r="A123" s="4"/>
      <c r="B123" s="11" t="s">
        <v>1377</v>
      </c>
      <c r="C123" s="11" t="s">
        <v>8591</v>
      </c>
      <c r="D123" s="11" t="s">
        <v>3584</v>
      </c>
      <c r="E123" s="11" t="s">
        <v>8593</v>
      </c>
      <c r="F123" s="11"/>
      <c r="G123" s="9" t="n">
        <v>14.5</v>
      </c>
      <c r="H123" s="10" t="n">
        <f aca="false">A123*G123</f>
        <v>0</v>
      </c>
    </row>
    <row r="124" customFormat="false" ht="12.75" hidden="false" customHeight="false" outlineLevel="0" collapsed="false">
      <c r="A124" s="4"/>
      <c r="B124" s="11" t="s">
        <v>1377</v>
      </c>
      <c r="C124" s="11" t="s">
        <v>8591</v>
      </c>
      <c r="D124" s="11" t="s">
        <v>3586</v>
      </c>
      <c r="E124" s="11" t="s">
        <v>8594</v>
      </c>
      <c r="F124" s="11"/>
      <c r="G124" s="9" t="n">
        <v>14.5</v>
      </c>
      <c r="H124" s="10" t="n">
        <f aca="false">A124*G124</f>
        <v>0</v>
      </c>
    </row>
    <row r="125" customFormat="false" ht="12.75" hidden="false" customHeight="false" outlineLevel="0" collapsed="false">
      <c r="A125" s="4"/>
      <c r="B125" s="11" t="s">
        <v>1377</v>
      </c>
      <c r="C125" s="11" t="s">
        <v>8591</v>
      </c>
      <c r="D125" s="11" t="s">
        <v>3588</v>
      </c>
      <c r="E125" s="11" t="s">
        <v>8595</v>
      </c>
      <c r="F125" s="11"/>
      <c r="G125" s="9" t="n">
        <v>14.5</v>
      </c>
      <c r="H125" s="10" t="n">
        <f aca="false">A125*G125</f>
        <v>0</v>
      </c>
    </row>
    <row r="126" customFormat="false" ht="12.75" hidden="false" customHeight="false" outlineLevel="0" collapsed="false">
      <c r="A126" s="4"/>
      <c r="B126" s="11" t="s">
        <v>1377</v>
      </c>
      <c r="C126" s="11" t="s">
        <v>8591</v>
      </c>
      <c r="D126" s="11" t="s">
        <v>3590</v>
      </c>
      <c r="E126" s="11" t="s">
        <v>8596</v>
      </c>
      <c r="F126" s="11"/>
      <c r="G126" s="9" t="n">
        <v>14.5</v>
      </c>
      <c r="H126" s="10" t="n">
        <f aca="false">A126*G126</f>
        <v>0</v>
      </c>
    </row>
    <row r="127" customFormat="false" ht="12.75" hidden="false" customHeight="false" outlineLevel="0" collapsed="false">
      <c r="A127" s="4"/>
      <c r="B127" s="11" t="s">
        <v>1419</v>
      </c>
      <c r="C127" s="11" t="s">
        <v>1420</v>
      </c>
      <c r="D127" s="11" t="s">
        <v>3590</v>
      </c>
      <c r="E127" s="11" t="s">
        <v>8597</v>
      </c>
      <c r="F127" s="11"/>
      <c r="G127" s="9" t="n">
        <v>14.5</v>
      </c>
      <c r="H127" s="10" t="n">
        <f aca="false">A127*G127</f>
        <v>0</v>
      </c>
    </row>
    <row r="128" customFormat="false" ht="12.75" hidden="false" customHeight="false" outlineLevel="0" collapsed="false">
      <c r="A128" s="4"/>
      <c r="B128" s="11" t="s">
        <v>1433</v>
      </c>
      <c r="C128" s="11" t="s">
        <v>8598</v>
      </c>
      <c r="D128" s="11" t="s">
        <v>8444</v>
      </c>
      <c r="E128" s="11" t="s">
        <v>8599</v>
      </c>
      <c r="F128" s="11" t="s">
        <v>8600</v>
      </c>
      <c r="G128" s="9" t="n">
        <v>24</v>
      </c>
      <c r="H128" s="10" t="n">
        <f aca="false">A128*G128</f>
        <v>0</v>
      </c>
    </row>
    <row r="129" customFormat="false" ht="12.75" hidden="false" customHeight="false" outlineLevel="0" collapsed="false">
      <c r="A129" s="4"/>
      <c r="B129" s="11" t="s">
        <v>1512</v>
      </c>
      <c r="C129" s="11" t="s">
        <v>8601</v>
      </c>
      <c r="D129" s="11" t="s">
        <v>8483</v>
      </c>
      <c r="E129" s="11" t="s">
        <v>8602</v>
      </c>
      <c r="F129" s="11"/>
      <c r="G129" s="9" t="n">
        <v>32</v>
      </c>
      <c r="H129" s="10" t="n">
        <f aca="false">A129*G129</f>
        <v>0</v>
      </c>
    </row>
    <row r="130" customFormat="false" ht="12.75" hidden="false" customHeight="false" outlineLevel="0" collapsed="false">
      <c r="A130" s="4"/>
      <c r="B130" s="11" t="s">
        <v>1512</v>
      </c>
      <c r="C130" s="11" t="s">
        <v>8601</v>
      </c>
      <c r="D130" s="11" t="s">
        <v>8485</v>
      </c>
      <c r="E130" s="11" t="s">
        <v>8603</v>
      </c>
      <c r="F130" s="11"/>
      <c r="G130" s="9" t="n">
        <v>32</v>
      </c>
      <c r="H130" s="10" t="n">
        <f aca="false">A130*G130</f>
        <v>0</v>
      </c>
    </row>
    <row r="131" customFormat="false" ht="12.75" hidden="false" customHeight="false" outlineLevel="0" collapsed="false">
      <c r="A131" s="4"/>
      <c r="B131" s="11" t="s">
        <v>1512</v>
      </c>
      <c r="C131" s="11" t="s">
        <v>8601</v>
      </c>
      <c r="D131" s="11" t="s">
        <v>8487</v>
      </c>
      <c r="E131" s="11" t="s">
        <v>8604</v>
      </c>
      <c r="F131" s="11"/>
      <c r="G131" s="9" t="n">
        <v>32</v>
      </c>
      <c r="H131" s="10" t="n">
        <f aca="false">A131*G131</f>
        <v>0</v>
      </c>
    </row>
    <row r="132" customFormat="false" ht="12.75" hidden="false" customHeight="false" outlineLevel="0" collapsed="false">
      <c r="A132" s="4"/>
      <c r="B132" s="11" t="s">
        <v>1512</v>
      </c>
      <c r="C132" s="11" t="s">
        <v>8601</v>
      </c>
      <c r="D132" s="11" t="s">
        <v>8507</v>
      </c>
      <c r="E132" s="11" t="s">
        <v>8605</v>
      </c>
      <c r="F132" s="11"/>
      <c r="G132" s="9" t="n">
        <v>32</v>
      </c>
      <c r="H132" s="10" t="n">
        <f aca="false">A132*G132</f>
        <v>0</v>
      </c>
    </row>
    <row r="133" customFormat="false" ht="12.75" hidden="false" customHeight="false" outlineLevel="0" collapsed="false">
      <c r="A133" s="4"/>
      <c r="B133" s="11" t="s">
        <v>1512</v>
      </c>
      <c r="C133" s="11" t="s">
        <v>8601</v>
      </c>
      <c r="D133" s="11" t="s">
        <v>8606</v>
      </c>
      <c r="E133" s="11" t="s">
        <v>8607</v>
      </c>
      <c r="F133" s="11"/>
      <c r="G133" s="9" t="n">
        <v>32</v>
      </c>
      <c r="H133" s="10" t="n">
        <f aca="false">A133*G133</f>
        <v>0</v>
      </c>
    </row>
    <row r="134" customFormat="false" ht="12.75" hidden="false" customHeight="false" outlineLevel="0" collapsed="false">
      <c r="A134" s="4"/>
      <c r="B134" s="11" t="s">
        <v>1512</v>
      </c>
      <c r="C134" s="11" t="s">
        <v>8608</v>
      </c>
      <c r="D134" s="11" t="s">
        <v>8483</v>
      </c>
      <c r="E134" s="11" t="s">
        <v>8609</v>
      </c>
      <c r="F134" s="11"/>
      <c r="G134" s="9" t="n">
        <v>29</v>
      </c>
      <c r="H134" s="10" t="n">
        <f aca="false">A134*G134</f>
        <v>0</v>
      </c>
    </row>
    <row r="135" customFormat="false" ht="12.75" hidden="false" customHeight="false" outlineLevel="0" collapsed="false">
      <c r="A135" s="4"/>
      <c r="B135" s="11" t="s">
        <v>1512</v>
      </c>
      <c r="C135" s="11" t="s">
        <v>8608</v>
      </c>
      <c r="D135" s="11" t="s">
        <v>8485</v>
      </c>
      <c r="E135" s="11" t="s">
        <v>8610</v>
      </c>
      <c r="F135" s="11"/>
      <c r="G135" s="9" t="n">
        <v>29</v>
      </c>
      <c r="H135" s="10" t="n">
        <f aca="false">A135*G135</f>
        <v>0</v>
      </c>
    </row>
    <row r="136" customFormat="false" ht="12.75" hidden="false" customHeight="false" outlineLevel="0" collapsed="false">
      <c r="A136" s="4"/>
      <c r="B136" s="11" t="s">
        <v>1512</v>
      </c>
      <c r="C136" s="11" t="s">
        <v>8608</v>
      </c>
      <c r="D136" s="11" t="s">
        <v>8487</v>
      </c>
      <c r="E136" s="11" t="s">
        <v>8611</v>
      </c>
      <c r="F136" s="11"/>
      <c r="G136" s="9" t="n">
        <v>29</v>
      </c>
      <c r="H136" s="10" t="n">
        <f aca="false">A136*G136</f>
        <v>0</v>
      </c>
    </row>
    <row r="137" customFormat="false" ht="12.75" hidden="false" customHeight="false" outlineLevel="0" collapsed="false">
      <c r="A137" s="4"/>
      <c r="B137" s="11" t="s">
        <v>1512</v>
      </c>
      <c r="C137" s="11" t="s">
        <v>8608</v>
      </c>
      <c r="D137" s="11" t="s">
        <v>8507</v>
      </c>
      <c r="E137" s="11" t="s">
        <v>8612</v>
      </c>
      <c r="F137" s="11"/>
      <c r="G137" s="9" t="n">
        <v>29</v>
      </c>
      <c r="H137" s="10" t="n">
        <f aca="false">A137*G137</f>
        <v>0</v>
      </c>
    </row>
    <row r="138" customFormat="false" ht="12.75" hidden="false" customHeight="false" outlineLevel="0" collapsed="false">
      <c r="A138" s="4"/>
      <c r="B138" s="11" t="s">
        <v>1512</v>
      </c>
      <c r="C138" s="11" t="s">
        <v>8608</v>
      </c>
      <c r="D138" s="11" t="s">
        <v>8606</v>
      </c>
      <c r="E138" s="11" t="s">
        <v>8613</v>
      </c>
      <c r="F138" s="11"/>
      <c r="G138" s="9" t="n">
        <v>29</v>
      </c>
      <c r="H138" s="10" t="n">
        <f aca="false">A138*G138</f>
        <v>0</v>
      </c>
    </row>
    <row r="139" customFormat="false" ht="12.75" hidden="false" customHeight="false" outlineLevel="0" collapsed="false">
      <c r="A139" s="4"/>
      <c r="B139" s="11" t="s">
        <v>1512</v>
      </c>
      <c r="C139" s="11" t="s">
        <v>8608</v>
      </c>
      <c r="D139" s="11" t="s">
        <v>3586</v>
      </c>
      <c r="E139" s="11" t="s">
        <v>8614</v>
      </c>
      <c r="F139" s="11"/>
      <c r="G139" s="9" t="n">
        <v>14.5</v>
      </c>
      <c r="H139" s="10" t="n">
        <f aca="false">A139*G139</f>
        <v>0</v>
      </c>
    </row>
    <row r="140" customFormat="false" ht="12.75" hidden="false" customHeight="false" outlineLevel="0" collapsed="false">
      <c r="A140" s="4"/>
      <c r="B140" s="11" t="s">
        <v>1538</v>
      </c>
      <c r="C140" s="11" t="s">
        <v>8615</v>
      </c>
      <c r="D140" s="11" t="s">
        <v>3584</v>
      </c>
      <c r="E140" s="11" t="s">
        <v>8616</v>
      </c>
      <c r="F140" s="11"/>
      <c r="G140" s="9" t="n">
        <v>14.5</v>
      </c>
      <c r="H140" s="10" t="n">
        <f aca="false">A140*G140</f>
        <v>0</v>
      </c>
    </row>
    <row r="141" customFormat="false" ht="12.75" hidden="false" customHeight="false" outlineLevel="0" collapsed="false">
      <c r="A141" s="4"/>
      <c r="B141" s="11" t="s">
        <v>1538</v>
      </c>
      <c r="C141" s="11" t="s">
        <v>8615</v>
      </c>
      <c r="D141" s="11" t="s">
        <v>3586</v>
      </c>
      <c r="E141" s="11" t="s">
        <v>8617</v>
      </c>
      <c r="F141" s="11"/>
      <c r="G141" s="9" t="n">
        <v>14.5</v>
      </c>
      <c r="H141" s="10" t="n">
        <f aca="false">A141*G141</f>
        <v>0</v>
      </c>
    </row>
    <row r="142" customFormat="false" ht="12.75" hidden="false" customHeight="false" outlineLevel="0" collapsed="false">
      <c r="A142" s="4"/>
      <c r="B142" s="11" t="s">
        <v>1538</v>
      </c>
      <c r="C142" s="11" t="s">
        <v>8615</v>
      </c>
      <c r="D142" s="11" t="s">
        <v>3590</v>
      </c>
      <c r="E142" s="11" t="s">
        <v>8618</v>
      </c>
      <c r="F142" s="11"/>
      <c r="G142" s="9" t="n">
        <v>14.5</v>
      </c>
      <c r="H142" s="10" t="n">
        <f aca="false">A142*G142</f>
        <v>0</v>
      </c>
    </row>
    <row r="143" customFormat="false" ht="12.75" hidden="false" customHeight="false" outlineLevel="0" collapsed="false">
      <c r="A143" s="4"/>
      <c r="B143" s="11" t="s">
        <v>1590</v>
      </c>
      <c r="C143" s="11" t="s">
        <v>8619</v>
      </c>
      <c r="D143" s="11" t="s">
        <v>8620</v>
      </c>
      <c r="E143" s="11"/>
      <c r="F143" s="11"/>
      <c r="G143" s="9" t="n">
        <v>15.25</v>
      </c>
      <c r="H143" s="10" t="n">
        <f aca="false">A143*G143</f>
        <v>0</v>
      </c>
    </row>
    <row r="144" customFormat="false" ht="12.75" hidden="false" customHeight="false" outlineLevel="0" collapsed="false">
      <c r="A144" s="4"/>
      <c r="B144" s="11" t="s">
        <v>1590</v>
      </c>
      <c r="C144" s="11" t="s">
        <v>8619</v>
      </c>
      <c r="D144" s="11" t="s">
        <v>8621</v>
      </c>
      <c r="E144" s="11"/>
      <c r="F144" s="11"/>
      <c r="G144" s="9" t="n">
        <v>15.25</v>
      </c>
      <c r="H144" s="10" t="n">
        <f aca="false">A144*G144</f>
        <v>0</v>
      </c>
    </row>
    <row r="145" customFormat="false" ht="12.75" hidden="false" customHeight="false" outlineLevel="0" collapsed="false">
      <c r="A145" s="4"/>
      <c r="B145" s="11" t="s">
        <v>1590</v>
      </c>
      <c r="C145" s="11" t="s">
        <v>8619</v>
      </c>
      <c r="D145" s="11" t="s">
        <v>8622</v>
      </c>
      <c r="E145" s="11"/>
      <c r="F145" s="11"/>
      <c r="G145" s="9" t="n">
        <v>15.25</v>
      </c>
      <c r="H145" s="10" t="n">
        <f aca="false">A145*G145</f>
        <v>0</v>
      </c>
    </row>
    <row r="146" customFormat="false" ht="12.75" hidden="false" customHeight="false" outlineLevel="0" collapsed="false">
      <c r="A146" s="4"/>
      <c r="B146" s="11" t="s">
        <v>1669</v>
      </c>
      <c r="C146" s="11" t="s">
        <v>8623</v>
      </c>
      <c r="D146" s="11" t="s">
        <v>8483</v>
      </c>
      <c r="E146" s="11" t="s">
        <v>8624</v>
      </c>
      <c r="F146" s="11"/>
      <c r="G146" s="9" t="n">
        <v>32</v>
      </c>
      <c r="H146" s="10" t="n">
        <f aca="false">A146*G146</f>
        <v>0</v>
      </c>
    </row>
    <row r="147" customFormat="false" ht="12.75" hidden="false" customHeight="false" outlineLevel="0" collapsed="false">
      <c r="A147" s="4"/>
      <c r="B147" s="11" t="s">
        <v>1669</v>
      </c>
      <c r="C147" s="11" t="s">
        <v>8623</v>
      </c>
      <c r="D147" s="11" t="s">
        <v>8485</v>
      </c>
      <c r="E147" s="11" t="s">
        <v>8625</v>
      </c>
      <c r="F147" s="11"/>
      <c r="G147" s="9" t="n">
        <v>32</v>
      </c>
      <c r="H147" s="10" t="n">
        <f aca="false">A147*G147</f>
        <v>0</v>
      </c>
    </row>
    <row r="148" customFormat="false" ht="12.75" hidden="false" customHeight="false" outlineLevel="0" collapsed="false">
      <c r="A148" s="4"/>
      <c r="B148" s="11" t="s">
        <v>1669</v>
      </c>
      <c r="C148" s="11" t="s">
        <v>8623</v>
      </c>
      <c r="D148" s="11" t="s">
        <v>8487</v>
      </c>
      <c r="E148" s="11" t="s">
        <v>8626</v>
      </c>
      <c r="F148" s="11"/>
      <c r="G148" s="9" t="n">
        <v>32</v>
      </c>
      <c r="H148" s="10" t="n">
        <f aca="false">A148*G148</f>
        <v>0</v>
      </c>
    </row>
    <row r="149" customFormat="false" ht="12.75" hidden="false" customHeight="false" outlineLevel="0" collapsed="false">
      <c r="A149" s="4"/>
      <c r="B149" s="11" t="s">
        <v>1669</v>
      </c>
      <c r="C149" s="11" t="s">
        <v>8623</v>
      </c>
      <c r="D149" s="11" t="s">
        <v>8430</v>
      </c>
      <c r="E149" s="11" t="s">
        <v>8627</v>
      </c>
      <c r="F149" s="11"/>
      <c r="G149" s="9" t="n">
        <v>14.5</v>
      </c>
      <c r="H149" s="10" t="n">
        <f aca="false">A149*G149</f>
        <v>0</v>
      </c>
    </row>
    <row r="150" customFormat="false" ht="12.75" hidden="false" customHeight="false" outlineLevel="0" collapsed="false">
      <c r="A150" s="4"/>
      <c r="B150" s="11" t="s">
        <v>1669</v>
      </c>
      <c r="C150" s="11" t="s">
        <v>8623</v>
      </c>
      <c r="D150" s="11" t="s">
        <v>3584</v>
      </c>
      <c r="E150" s="11" t="s">
        <v>8628</v>
      </c>
      <c r="F150" s="11"/>
      <c r="G150" s="9" t="n">
        <v>14.5</v>
      </c>
      <c r="H150" s="10" t="n">
        <f aca="false">A150*G150</f>
        <v>0</v>
      </c>
    </row>
    <row r="151" customFormat="false" ht="12.75" hidden="false" customHeight="false" outlineLevel="0" collapsed="false">
      <c r="A151" s="4"/>
      <c r="B151" s="11" t="s">
        <v>1669</v>
      </c>
      <c r="C151" s="11" t="s">
        <v>8623</v>
      </c>
      <c r="D151" s="11" t="s">
        <v>3586</v>
      </c>
      <c r="E151" s="11" t="s">
        <v>8629</v>
      </c>
      <c r="F151" s="11"/>
      <c r="G151" s="9" t="n">
        <v>14.5</v>
      </c>
      <c r="H151" s="10" t="n">
        <f aca="false">A151*G151</f>
        <v>0</v>
      </c>
    </row>
    <row r="152" customFormat="false" ht="12.75" hidden="false" customHeight="false" outlineLevel="0" collapsed="false">
      <c r="A152" s="4"/>
      <c r="B152" s="11" t="s">
        <v>1669</v>
      </c>
      <c r="C152" s="11" t="s">
        <v>8623</v>
      </c>
      <c r="D152" s="11" t="s">
        <v>3588</v>
      </c>
      <c r="E152" s="11" t="s">
        <v>8630</v>
      </c>
      <c r="F152" s="11"/>
      <c r="G152" s="9" t="n">
        <v>14.5</v>
      </c>
      <c r="H152" s="10" t="n">
        <f aca="false">A152*G152</f>
        <v>0</v>
      </c>
    </row>
    <row r="153" customFormat="false" ht="12.75" hidden="false" customHeight="false" outlineLevel="0" collapsed="false">
      <c r="A153" s="4"/>
      <c r="B153" s="11" t="s">
        <v>1669</v>
      </c>
      <c r="C153" s="11" t="s">
        <v>8623</v>
      </c>
      <c r="D153" s="11" t="s">
        <v>3590</v>
      </c>
      <c r="E153" s="11" t="s">
        <v>8631</v>
      </c>
      <c r="F153" s="11"/>
      <c r="G153" s="9" t="n">
        <v>14.5</v>
      </c>
      <c r="H153" s="10" t="n">
        <f aca="false">A153*G153</f>
        <v>0</v>
      </c>
    </row>
    <row r="154" customFormat="false" ht="12.75" hidden="false" customHeight="false" outlineLevel="0" collapsed="false">
      <c r="A154" s="4"/>
      <c r="B154" s="11" t="s">
        <v>1669</v>
      </c>
      <c r="C154" s="11" t="s">
        <v>8632</v>
      </c>
      <c r="D154" s="11" t="s">
        <v>3588</v>
      </c>
      <c r="E154" s="11" t="s">
        <v>8633</v>
      </c>
      <c r="F154" s="11"/>
      <c r="G154" s="9" t="n">
        <v>14.5</v>
      </c>
      <c r="H154" s="10" t="n">
        <f aca="false">A154*G154</f>
        <v>0</v>
      </c>
    </row>
    <row r="155" customFormat="false" ht="12.75" hidden="false" customHeight="false" outlineLevel="0" collapsed="false">
      <c r="A155" s="4"/>
      <c r="B155" s="11" t="s">
        <v>1669</v>
      </c>
      <c r="C155" s="11" t="s">
        <v>8634</v>
      </c>
      <c r="D155" s="11" t="s">
        <v>3590</v>
      </c>
      <c r="E155" s="11" t="s">
        <v>8635</v>
      </c>
      <c r="F155" s="11"/>
      <c r="G155" s="9" t="n">
        <v>14.5</v>
      </c>
      <c r="H155" s="10" t="n">
        <f aca="false">A155*G155</f>
        <v>0</v>
      </c>
    </row>
    <row r="156" customFormat="false" ht="12.75" hidden="false" customHeight="false" outlineLevel="0" collapsed="false">
      <c r="A156" s="4"/>
      <c r="B156" s="11" t="s">
        <v>1669</v>
      </c>
      <c r="C156" s="11" t="s">
        <v>8636</v>
      </c>
      <c r="D156" s="11" t="s">
        <v>8637</v>
      </c>
      <c r="E156" s="11" t="s">
        <v>8638</v>
      </c>
      <c r="F156" s="11"/>
      <c r="G156" s="9" t="n">
        <v>14.5</v>
      </c>
      <c r="H156" s="10" t="n">
        <f aca="false">A156*G156</f>
        <v>0</v>
      </c>
    </row>
    <row r="157" customFormat="false" ht="12.75" hidden="false" customHeight="false" outlineLevel="0" collapsed="false">
      <c r="A157" s="4"/>
      <c r="B157" s="11" t="s">
        <v>1669</v>
      </c>
      <c r="C157" s="11" t="s">
        <v>8639</v>
      </c>
      <c r="D157" s="11" t="s">
        <v>8530</v>
      </c>
      <c r="E157" s="11" t="s">
        <v>8640</v>
      </c>
      <c r="F157" s="11"/>
      <c r="G157" s="9" t="n">
        <v>16</v>
      </c>
      <c r="H157" s="10" t="n">
        <f aca="false">A157*G157</f>
        <v>0</v>
      </c>
    </row>
    <row r="158" customFormat="false" ht="12.75" hidden="false" customHeight="false" outlineLevel="0" collapsed="false">
      <c r="A158" s="4"/>
      <c r="B158" s="11" t="s">
        <v>1669</v>
      </c>
      <c r="C158" s="11" t="s">
        <v>8641</v>
      </c>
      <c r="D158" s="11" t="s">
        <v>8530</v>
      </c>
      <c r="E158" s="11" t="s">
        <v>8640</v>
      </c>
      <c r="F158" s="11"/>
      <c r="G158" s="9" t="n">
        <v>16</v>
      </c>
      <c r="H158" s="10" t="n">
        <f aca="false">A158*G158</f>
        <v>0</v>
      </c>
    </row>
    <row r="159" customFormat="false" ht="12.75" hidden="false" customHeight="false" outlineLevel="0" collapsed="false">
      <c r="A159" s="4"/>
      <c r="B159" s="11" t="s">
        <v>1669</v>
      </c>
      <c r="C159" s="11" t="s">
        <v>1670</v>
      </c>
      <c r="D159" s="11" t="s">
        <v>3584</v>
      </c>
      <c r="E159" s="11" t="s">
        <v>8642</v>
      </c>
      <c r="F159" s="11"/>
      <c r="G159" s="9" t="n">
        <v>14.5</v>
      </c>
      <c r="H159" s="10" t="n">
        <f aca="false">A159*G159</f>
        <v>0</v>
      </c>
    </row>
    <row r="160" customFormat="false" ht="12.75" hidden="false" customHeight="false" outlineLevel="0" collapsed="false">
      <c r="A160" s="4"/>
      <c r="B160" s="11" t="s">
        <v>1669</v>
      </c>
      <c r="C160" s="11" t="s">
        <v>1670</v>
      </c>
      <c r="D160" s="11" t="s">
        <v>3586</v>
      </c>
      <c r="E160" s="11" t="s">
        <v>8643</v>
      </c>
      <c r="F160" s="11"/>
      <c r="G160" s="9" t="n">
        <v>14.5</v>
      </c>
      <c r="H160" s="10" t="n">
        <f aca="false">A160*G160</f>
        <v>0</v>
      </c>
    </row>
    <row r="161" customFormat="false" ht="12.75" hidden="false" customHeight="false" outlineLevel="0" collapsed="false">
      <c r="A161" s="4"/>
      <c r="B161" s="11" t="s">
        <v>1669</v>
      </c>
      <c r="C161" s="11" t="s">
        <v>1670</v>
      </c>
      <c r="D161" s="11" t="s">
        <v>8442</v>
      </c>
      <c r="E161" s="11" t="s">
        <v>8644</v>
      </c>
      <c r="F161" s="11"/>
      <c r="G161" s="9" t="n">
        <v>35.25</v>
      </c>
      <c r="H161" s="10" t="n">
        <f aca="false">A161*G161</f>
        <v>0</v>
      </c>
    </row>
    <row r="162" customFormat="false" ht="12.75" hidden="false" customHeight="false" outlineLevel="0" collapsed="false">
      <c r="A162" s="4"/>
      <c r="B162" s="11" t="s">
        <v>1669</v>
      </c>
      <c r="C162" s="11" t="s">
        <v>1670</v>
      </c>
      <c r="D162" s="11" t="s">
        <v>8444</v>
      </c>
      <c r="E162" s="11" t="s">
        <v>8645</v>
      </c>
      <c r="F162" s="11"/>
      <c r="G162" s="9" t="n">
        <v>35.25</v>
      </c>
      <c r="H162" s="10" t="n">
        <f aca="false">A162*G162</f>
        <v>0</v>
      </c>
    </row>
    <row r="163" customFormat="false" ht="12.75" hidden="false" customHeight="false" outlineLevel="0" collapsed="false">
      <c r="A163" s="4"/>
      <c r="B163" s="11" t="s">
        <v>1669</v>
      </c>
      <c r="C163" s="11" t="s">
        <v>1673</v>
      </c>
      <c r="D163" s="11" t="s">
        <v>8646</v>
      </c>
      <c r="E163" s="11" t="s">
        <v>8647</v>
      </c>
      <c r="F163" s="11"/>
      <c r="G163" s="9" t="n">
        <v>22.5</v>
      </c>
      <c r="H163" s="10" t="n">
        <f aca="false">A163*G163</f>
        <v>0</v>
      </c>
    </row>
    <row r="164" customFormat="false" ht="12.75" hidden="false" customHeight="false" outlineLevel="0" collapsed="false">
      <c r="A164" s="4"/>
      <c r="B164" s="11" t="s">
        <v>1669</v>
      </c>
      <c r="C164" s="11" t="s">
        <v>1673</v>
      </c>
      <c r="D164" s="11" t="s">
        <v>8430</v>
      </c>
      <c r="E164" s="11" t="s">
        <v>8648</v>
      </c>
      <c r="F164" s="11"/>
      <c r="G164" s="9" t="n">
        <v>14.5</v>
      </c>
      <c r="H164" s="10" t="n">
        <f aca="false">A164*G164</f>
        <v>0</v>
      </c>
    </row>
    <row r="165" customFormat="false" ht="12.75" hidden="false" customHeight="false" outlineLevel="0" collapsed="false">
      <c r="A165" s="4"/>
      <c r="B165" s="11" t="s">
        <v>1669</v>
      </c>
      <c r="C165" s="11" t="s">
        <v>1673</v>
      </c>
      <c r="D165" s="11" t="s">
        <v>3584</v>
      </c>
      <c r="E165" s="11" t="s">
        <v>8649</v>
      </c>
      <c r="F165" s="11"/>
      <c r="G165" s="9" t="n">
        <v>14.5</v>
      </c>
      <c r="H165" s="10" t="n">
        <f aca="false">A165*G165</f>
        <v>0</v>
      </c>
    </row>
    <row r="166" customFormat="false" ht="12.75" hidden="false" customHeight="false" outlineLevel="0" collapsed="false">
      <c r="A166" s="4"/>
      <c r="B166" s="11" t="s">
        <v>1669</v>
      </c>
      <c r="C166" s="11" t="s">
        <v>1673</v>
      </c>
      <c r="D166" s="11" t="s">
        <v>3588</v>
      </c>
      <c r="E166" s="11" t="s">
        <v>8650</v>
      </c>
      <c r="F166" s="11"/>
      <c r="G166" s="9" t="n">
        <v>14.5</v>
      </c>
      <c r="H166" s="10" t="n">
        <f aca="false">A166*G166</f>
        <v>0</v>
      </c>
    </row>
    <row r="167" customFormat="false" ht="12.75" hidden="false" customHeight="false" outlineLevel="0" collapsed="false">
      <c r="A167" s="4"/>
      <c r="B167" s="11" t="s">
        <v>1669</v>
      </c>
      <c r="C167" s="11" t="s">
        <v>1673</v>
      </c>
      <c r="D167" s="11" t="s">
        <v>3590</v>
      </c>
      <c r="E167" s="11" t="s">
        <v>8651</v>
      </c>
      <c r="F167" s="11"/>
      <c r="G167" s="9" t="n">
        <v>14.5</v>
      </c>
      <c r="H167" s="10" t="n">
        <f aca="false">A167*G167</f>
        <v>0</v>
      </c>
    </row>
    <row r="168" customFormat="false" ht="12.75" hidden="false" customHeight="false" outlineLevel="0" collapsed="false">
      <c r="A168" s="4"/>
      <c r="B168" s="11" t="s">
        <v>1669</v>
      </c>
      <c r="C168" s="11" t="s">
        <v>1673</v>
      </c>
      <c r="D168" s="11" t="s">
        <v>8444</v>
      </c>
      <c r="E168" s="11" t="s">
        <v>8652</v>
      </c>
      <c r="F168" s="11"/>
      <c r="G168" s="9" t="n">
        <v>35.25</v>
      </c>
      <c r="H168" s="10" t="n">
        <f aca="false">A168*G168</f>
        <v>0</v>
      </c>
    </row>
    <row r="169" customFormat="false" ht="12.75" hidden="false" customHeight="false" outlineLevel="0" collapsed="false">
      <c r="A169" s="4"/>
      <c r="B169" s="11" t="s">
        <v>1669</v>
      </c>
      <c r="C169" s="11" t="s">
        <v>1676</v>
      </c>
      <c r="D169" s="11" t="s">
        <v>8430</v>
      </c>
      <c r="E169" s="11" t="s">
        <v>8653</v>
      </c>
      <c r="F169" s="11"/>
      <c r="G169" s="9" t="n">
        <v>14.5</v>
      </c>
      <c r="H169" s="10" t="n">
        <f aca="false">A169*G169</f>
        <v>0</v>
      </c>
    </row>
    <row r="170" customFormat="false" ht="12.75" hidden="false" customHeight="false" outlineLevel="0" collapsed="false">
      <c r="A170" s="4"/>
      <c r="B170" s="11" t="s">
        <v>1669</v>
      </c>
      <c r="C170" s="11" t="s">
        <v>1676</v>
      </c>
      <c r="D170" s="11" t="s">
        <v>3584</v>
      </c>
      <c r="E170" s="11" t="s">
        <v>8654</v>
      </c>
      <c r="F170" s="11"/>
      <c r="G170" s="9" t="n">
        <v>14.5</v>
      </c>
      <c r="H170" s="10" t="n">
        <f aca="false">A170*G170</f>
        <v>0</v>
      </c>
    </row>
    <row r="171" customFormat="false" ht="12.75" hidden="false" customHeight="false" outlineLevel="0" collapsed="false">
      <c r="A171" s="4"/>
      <c r="B171" s="11" t="s">
        <v>1669</v>
      </c>
      <c r="C171" s="11" t="s">
        <v>1676</v>
      </c>
      <c r="D171" s="11" t="s">
        <v>3586</v>
      </c>
      <c r="E171" s="11" t="s">
        <v>8655</v>
      </c>
      <c r="F171" s="11"/>
      <c r="G171" s="9" t="n">
        <v>14.5</v>
      </c>
      <c r="H171" s="10" t="n">
        <f aca="false">A171*G171</f>
        <v>0</v>
      </c>
    </row>
    <row r="172" customFormat="false" ht="12.75" hidden="false" customHeight="false" outlineLevel="0" collapsed="false">
      <c r="A172" s="4"/>
      <c r="B172" s="11" t="s">
        <v>1669</v>
      </c>
      <c r="C172" s="11" t="s">
        <v>1676</v>
      </c>
      <c r="D172" s="11" t="s">
        <v>3588</v>
      </c>
      <c r="E172" s="11" t="s">
        <v>8656</v>
      </c>
      <c r="F172" s="11"/>
      <c r="G172" s="9" t="n">
        <v>14.5</v>
      </c>
      <c r="H172" s="10" t="n">
        <f aca="false">A172*G172</f>
        <v>0</v>
      </c>
    </row>
    <row r="173" customFormat="false" ht="12.75" hidden="false" customHeight="false" outlineLevel="0" collapsed="false">
      <c r="A173" s="4"/>
      <c r="B173" s="11" t="s">
        <v>1669</v>
      </c>
      <c r="C173" s="11" t="s">
        <v>1676</v>
      </c>
      <c r="D173" s="11" t="s">
        <v>3590</v>
      </c>
      <c r="E173" s="11" t="s">
        <v>8657</v>
      </c>
      <c r="F173" s="11"/>
      <c r="G173" s="9" t="n">
        <v>14.5</v>
      </c>
      <c r="H173" s="10" t="n">
        <f aca="false">A173*G173</f>
        <v>0</v>
      </c>
    </row>
    <row r="174" customFormat="false" ht="12.75" hidden="false" customHeight="false" outlineLevel="0" collapsed="false">
      <c r="A174" s="4"/>
      <c r="B174" s="11" t="s">
        <v>1669</v>
      </c>
      <c r="C174" s="11" t="s">
        <v>1676</v>
      </c>
      <c r="D174" s="11" t="s">
        <v>8440</v>
      </c>
      <c r="E174" s="11" t="s">
        <v>8658</v>
      </c>
      <c r="F174" s="11"/>
      <c r="G174" s="9" t="n">
        <v>35.25</v>
      </c>
      <c r="H174" s="10" t="n">
        <f aca="false">A174*G174</f>
        <v>0</v>
      </c>
    </row>
    <row r="175" customFormat="false" ht="12.75" hidden="false" customHeight="false" outlineLevel="0" collapsed="false">
      <c r="A175" s="4"/>
      <c r="B175" s="11" t="s">
        <v>1669</v>
      </c>
      <c r="C175" s="11" t="s">
        <v>1676</v>
      </c>
      <c r="D175" s="11" t="s">
        <v>8442</v>
      </c>
      <c r="E175" s="11" t="s">
        <v>8659</v>
      </c>
      <c r="F175" s="11"/>
      <c r="G175" s="9" t="n">
        <v>35.25</v>
      </c>
      <c r="H175" s="10" t="n">
        <f aca="false">A175*G175</f>
        <v>0</v>
      </c>
    </row>
    <row r="176" customFormat="false" ht="12.75" hidden="false" customHeight="false" outlineLevel="0" collapsed="false">
      <c r="A176" s="4"/>
      <c r="B176" s="11" t="s">
        <v>1669</v>
      </c>
      <c r="C176" s="11" t="s">
        <v>1676</v>
      </c>
      <c r="D176" s="11" t="s">
        <v>8444</v>
      </c>
      <c r="E176" s="11" t="s">
        <v>8660</v>
      </c>
      <c r="F176" s="11"/>
      <c r="G176" s="9" t="n">
        <v>35.25</v>
      </c>
      <c r="H176" s="10" t="n">
        <f aca="false">A176*G176</f>
        <v>0</v>
      </c>
    </row>
    <row r="177" customFormat="false" ht="12.75" hidden="false" customHeight="false" outlineLevel="0" collapsed="false">
      <c r="A177" s="4"/>
      <c r="B177" s="11" t="s">
        <v>1669</v>
      </c>
      <c r="C177" s="11" t="s">
        <v>1676</v>
      </c>
      <c r="D177" s="11" t="s">
        <v>8446</v>
      </c>
      <c r="E177" s="11" t="s">
        <v>8661</v>
      </c>
      <c r="F177" s="11"/>
      <c r="G177" s="9" t="n">
        <v>35.25</v>
      </c>
      <c r="H177" s="10" t="n">
        <f aca="false">A177*G177</f>
        <v>0</v>
      </c>
    </row>
    <row r="178" customFormat="false" ht="12.75" hidden="false" customHeight="false" outlineLevel="0" collapsed="false">
      <c r="A178" s="4"/>
      <c r="B178" s="11" t="s">
        <v>1669</v>
      </c>
      <c r="C178" s="11" t="s">
        <v>1676</v>
      </c>
      <c r="D178" s="11" t="s">
        <v>8448</v>
      </c>
      <c r="E178" s="11" t="s">
        <v>8662</v>
      </c>
      <c r="F178" s="11"/>
      <c r="G178" s="9" t="n">
        <v>35.25</v>
      </c>
      <c r="H178" s="10" t="n">
        <f aca="false">A178*G178</f>
        <v>0</v>
      </c>
    </row>
    <row r="179" customFormat="false" ht="12.75" hidden="false" customHeight="false" outlineLevel="0" collapsed="false">
      <c r="A179" s="4"/>
      <c r="B179" s="11" t="s">
        <v>1669</v>
      </c>
      <c r="C179" s="11" t="s">
        <v>8663</v>
      </c>
      <c r="D179" s="11" t="s">
        <v>3586</v>
      </c>
      <c r="E179" s="11" t="s">
        <v>8664</v>
      </c>
      <c r="F179" s="11"/>
      <c r="G179" s="9" t="n">
        <v>14.5</v>
      </c>
      <c r="H179" s="10" t="n">
        <f aca="false">A179*G179</f>
        <v>0</v>
      </c>
    </row>
    <row r="180" customFormat="false" ht="12.75" hidden="false" customHeight="false" outlineLevel="0" collapsed="false">
      <c r="A180" s="4"/>
      <c r="B180" s="11" t="s">
        <v>1669</v>
      </c>
      <c r="C180" s="11" t="s">
        <v>8663</v>
      </c>
      <c r="D180" s="11" t="s">
        <v>3588</v>
      </c>
      <c r="E180" s="11" t="s">
        <v>8665</v>
      </c>
      <c r="F180" s="11"/>
      <c r="G180" s="9" t="n">
        <v>14.5</v>
      </c>
      <c r="H180" s="10" t="n">
        <f aca="false">A180*G180</f>
        <v>0</v>
      </c>
    </row>
    <row r="181" customFormat="false" ht="12.75" hidden="false" customHeight="false" outlineLevel="0" collapsed="false">
      <c r="A181" s="4"/>
      <c r="B181" s="11" t="s">
        <v>1669</v>
      </c>
      <c r="C181" s="11" t="s">
        <v>8666</v>
      </c>
      <c r="D181" s="11" t="s">
        <v>8430</v>
      </c>
      <c r="E181" s="11" t="s">
        <v>8667</v>
      </c>
      <c r="F181" s="11"/>
      <c r="G181" s="9" t="n">
        <v>14.5</v>
      </c>
      <c r="H181" s="10" t="n">
        <f aca="false">A181*G181</f>
        <v>0</v>
      </c>
    </row>
    <row r="182" customFormat="false" ht="12.75" hidden="false" customHeight="false" outlineLevel="0" collapsed="false">
      <c r="A182" s="4"/>
      <c r="B182" s="11" t="s">
        <v>1669</v>
      </c>
      <c r="C182" s="11" t="s">
        <v>8666</v>
      </c>
      <c r="D182" s="11" t="s">
        <v>3584</v>
      </c>
      <c r="E182" s="11" t="s">
        <v>8668</v>
      </c>
      <c r="F182" s="11"/>
      <c r="G182" s="9" t="n">
        <v>14.5</v>
      </c>
      <c r="H182" s="10" t="n">
        <f aca="false">A182*G182</f>
        <v>0</v>
      </c>
    </row>
    <row r="183" customFormat="false" ht="12.75" hidden="false" customHeight="false" outlineLevel="0" collapsed="false">
      <c r="A183" s="4"/>
      <c r="B183" s="11" t="s">
        <v>1669</v>
      </c>
      <c r="C183" s="11" t="s">
        <v>8666</v>
      </c>
      <c r="D183" s="11" t="s">
        <v>3588</v>
      </c>
      <c r="E183" s="11" t="s">
        <v>8669</v>
      </c>
      <c r="F183" s="11"/>
      <c r="G183" s="9" t="n">
        <v>14.5</v>
      </c>
      <c r="H183" s="10" t="n">
        <f aca="false">A183*G183</f>
        <v>0</v>
      </c>
    </row>
    <row r="184" customFormat="false" ht="12.75" hidden="false" customHeight="false" outlineLevel="0" collapsed="false">
      <c r="A184" s="4"/>
      <c r="B184" s="11" t="s">
        <v>1669</v>
      </c>
      <c r="C184" s="11" t="s">
        <v>8670</v>
      </c>
      <c r="D184" s="11" t="s">
        <v>8430</v>
      </c>
      <c r="E184" s="11" t="s">
        <v>8671</v>
      </c>
      <c r="F184" s="11"/>
      <c r="G184" s="9" t="n">
        <v>14.5</v>
      </c>
      <c r="H184" s="10" t="n">
        <f aca="false">A184*G184</f>
        <v>0</v>
      </c>
    </row>
    <row r="185" customFormat="false" ht="12.75" hidden="false" customHeight="false" outlineLevel="0" collapsed="false">
      <c r="A185" s="4"/>
      <c r="B185" s="11" t="s">
        <v>1669</v>
      </c>
      <c r="C185" s="11" t="s">
        <v>8670</v>
      </c>
      <c r="D185" s="11" t="s">
        <v>3584</v>
      </c>
      <c r="E185" s="11" t="s">
        <v>8672</v>
      </c>
      <c r="F185" s="11"/>
      <c r="G185" s="9" t="n">
        <v>14.5</v>
      </c>
      <c r="H185" s="10" t="n">
        <f aca="false">A185*G185</f>
        <v>0</v>
      </c>
    </row>
    <row r="186" customFormat="false" ht="12.75" hidden="false" customHeight="false" outlineLevel="0" collapsed="false">
      <c r="A186" s="4"/>
      <c r="B186" s="11" t="s">
        <v>1669</v>
      </c>
      <c r="C186" s="11" t="s">
        <v>8670</v>
      </c>
      <c r="D186" s="11" t="s">
        <v>3586</v>
      </c>
      <c r="E186" s="11" t="s">
        <v>8673</v>
      </c>
      <c r="F186" s="11"/>
      <c r="G186" s="9" t="n">
        <v>14.5</v>
      </c>
      <c r="H186" s="10" t="n">
        <f aca="false">A186*G186</f>
        <v>0</v>
      </c>
    </row>
    <row r="187" customFormat="false" ht="12.75" hidden="false" customHeight="false" outlineLevel="0" collapsed="false">
      <c r="A187" s="4"/>
      <c r="B187" s="11" t="s">
        <v>1669</v>
      </c>
      <c r="C187" s="11" t="s">
        <v>1679</v>
      </c>
      <c r="D187" s="11" t="s">
        <v>3586</v>
      </c>
      <c r="E187" s="11" t="s">
        <v>8674</v>
      </c>
      <c r="F187" s="11"/>
      <c r="G187" s="9" t="n">
        <v>14.5</v>
      </c>
      <c r="H187" s="10" t="n">
        <f aca="false">A187*G187</f>
        <v>0</v>
      </c>
    </row>
    <row r="188" customFormat="false" ht="12.75" hidden="false" customHeight="false" outlineLevel="0" collapsed="false">
      <c r="A188" s="4"/>
      <c r="B188" s="11" t="s">
        <v>1669</v>
      </c>
      <c r="C188" s="11" t="s">
        <v>1679</v>
      </c>
      <c r="D188" s="11" t="s">
        <v>3588</v>
      </c>
      <c r="E188" s="11" t="s">
        <v>8675</v>
      </c>
      <c r="F188" s="11"/>
      <c r="G188" s="9" t="n">
        <v>14.5</v>
      </c>
      <c r="H188" s="10" t="n">
        <f aca="false">A188*G188</f>
        <v>0</v>
      </c>
    </row>
    <row r="189" customFormat="false" ht="12.75" hidden="false" customHeight="false" outlineLevel="0" collapsed="false">
      <c r="A189" s="4"/>
      <c r="B189" s="11" t="s">
        <v>1669</v>
      </c>
      <c r="C189" s="11" t="s">
        <v>1679</v>
      </c>
      <c r="D189" s="11" t="s">
        <v>3590</v>
      </c>
      <c r="E189" s="11" t="s">
        <v>8676</v>
      </c>
      <c r="F189" s="11"/>
      <c r="G189" s="9" t="n">
        <v>14.5</v>
      </c>
      <c r="H189" s="10" t="n">
        <f aca="false">A189*G189</f>
        <v>0</v>
      </c>
    </row>
    <row r="190" customFormat="false" ht="12.75" hidden="false" customHeight="false" outlineLevel="0" collapsed="false">
      <c r="A190" s="4"/>
      <c r="B190" s="11" t="s">
        <v>1669</v>
      </c>
      <c r="C190" s="11" t="s">
        <v>1679</v>
      </c>
      <c r="D190" s="11" t="s">
        <v>8440</v>
      </c>
      <c r="E190" s="11" t="s">
        <v>8677</v>
      </c>
      <c r="F190" s="11"/>
      <c r="G190" s="9" t="n">
        <v>35.25</v>
      </c>
      <c r="H190" s="10" t="n">
        <f aca="false">A190*G190</f>
        <v>0</v>
      </c>
    </row>
    <row r="191" customFormat="false" ht="12.75" hidden="false" customHeight="false" outlineLevel="0" collapsed="false">
      <c r="A191" s="4"/>
      <c r="B191" s="11" t="s">
        <v>1669</v>
      </c>
      <c r="C191" s="11" t="s">
        <v>1679</v>
      </c>
      <c r="D191" s="11" t="s">
        <v>8444</v>
      </c>
      <c r="E191" s="11" t="s">
        <v>8678</v>
      </c>
      <c r="F191" s="11"/>
      <c r="G191" s="9" t="n">
        <v>35.25</v>
      </c>
      <c r="H191" s="10" t="n">
        <f aca="false">A191*G191</f>
        <v>0</v>
      </c>
    </row>
    <row r="192" customFormat="false" ht="12.75" hidden="false" customHeight="false" outlineLevel="0" collapsed="false">
      <c r="A192" s="4"/>
      <c r="B192" s="11" t="s">
        <v>1669</v>
      </c>
      <c r="C192" s="11" t="s">
        <v>1679</v>
      </c>
      <c r="D192" s="11" t="s">
        <v>8446</v>
      </c>
      <c r="E192" s="11" t="s">
        <v>8679</v>
      </c>
      <c r="F192" s="11"/>
      <c r="G192" s="9" t="n">
        <v>35.25</v>
      </c>
      <c r="H192" s="10" t="n">
        <f aca="false">A192*G192</f>
        <v>0</v>
      </c>
    </row>
    <row r="193" customFormat="false" ht="12.75" hidden="false" customHeight="false" outlineLevel="0" collapsed="false">
      <c r="A193" s="4"/>
      <c r="B193" s="11" t="s">
        <v>1669</v>
      </c>
      <c r="C193" s="11" t="s">
        <v>1679</v>
      </c>
      <c r="D193" s="11" t="s">
        <v>8448</v>
      </c>
      <c r="E193" s="11" t="s">
        <v>8680</v>
      </c>
      <c r="F193" s="11"/>
      <c r="G193" s="9" t="n">
        <v>35.25</v>
      </c>
      <c r="H193" s="10" t="n">
        <f aca="false">A193*G193</f>
        <v>0</v>
      </c>
    </row>
    <row r="194" customFormat="false" ht="12.75" hidden="false" customHeight="false" outlineLevel="0" collapsed="false">
      <c r="A194" s="4"/>
      <c r="B194" s="11" t="s">
        <v>1669</v>
      </c>
      <c r="C194" s="11" t="s">
        <v>1682</v>
      </c>
      <c r="D194" s="11" t="s">
        <v>8646</v>
      </c>
      <c r="E194" s="11" t="s">
        <v>8681</v>
      </c>
      <c r="F194" s="11"/>
      <c r="G194" s="9" t="n">
        <v>22.5</v>
      </c>
      <c r="H194" s="10" t="n">
        <f aca="false">A194*G194</f>
        <v>0</v>
      </c>
    </row>
    <row r="195" customFormat="false" ht="12.75" hidden="false" customHeight="false" outlineLevel="0" collapsed="false">
      <c r="A195" s="4"/>
      <c r="B195" s="11" t="s">
        <v>1669</v>
      </c>
      <c r="C195" s="11" t="s">
        <v>1682</v>
      </c>
      <c r="D195" s="11" t="s">
        <v>8682</v>
      </c>
      <c r="E195" s="11" t="s">
        <v>8683</v>
      </c>
      <c r="F195" s="11"/>
      <c r="G195" s="9" t="n">
        <v>22.5</v>
      </c>
      <c r="H195" s="10" t="n">
        <f aca="false">A195*G195</f>
        <v>0</v>
      </c>
    </row>
    <row r="196" customFormat="false" ht="12.75" hidden="false" customHeight="false" outlineLevel="0" collapsed="false">
      <c r="A196" s="4"/>
      <c r="B196" s="11" t="s">
        <v>1669</v>
      </c>
      <c r="C196" s="11" t="s">
        <v>1682</v>
      </c>
      <c r="D196" s="11" t="s">
        <v>8430</v>
      </c>
      <c r="E196" s="11" t="s">
        <v>8684</v>
      </c>
      <c r="F196" s="11"/>
      <c r="G196" s="9" t="n">
        <v>14.5</v>
      </c>
      <c r="H196" s="10" t="n">
        <f aca="false">A196*G196</f>
        <v>0</v>
      </c>
    </row>
    <row r="197" customFormat="false" ht="12.75" hidden="false" customHeight="false" outlineLevel="0" collapsed="false">
      <c r="A197" s="4"/>
      <c r="B197" s="11" t="s">
        <v>1669</v>
      </c>
      <c r="C197" s="11" t="s">
        <v>1682</v>
      </c>
      <c r="D197" s="11" t="s">
        <v>3584</v>
      </c>
      <c r="E197" s="11" t="s">
        <v>8685</v>
      </c>
      <c r="F197" s="11"/>
      <c r="G197" s="9" t="n">
        <v>14.5</v>
      </c>
      <c r="H197" s="10" t="n">
        <f aca="false">A197*G197</f>
        <v>0</v>
      </c>
    </row>
    <row r="198" customFormat="false" ht="12.75" hidden="false" customHeight="false" outlineLevel="0" collapsed="false">
      <c r="A198" s="4"/>
      <c r="B198" s="11" t="s">
        <v>1669</v>
      </c>
      <c r="C198" s="11" t="s">
        <v>1682</v>
      </c>
      <c r="D198" s="11" t="s">
        <v>3586</v>
      </c>
      <c r="E198" s="11" t="s">
        <v>8686</v>
      </c>
      <c r="F198" s="11"/>
      <c r="G198" s="9" t="n">
        <v>14.5</v>
      </c>
      <c r="H198" s="10" t="n">
        <f aca="false">A198*G198</f>
        <v>0</v>
      </c>
    </row>
    <row r="199" customFormat="false" ht="12.75" hidden="false" customHeight="false" outlineLevel="0" collapsed="false">
      <c r="A199" s="4"/>
      <c r="B199" s="11" t="s">
        <v>1669</v>
      </c>
      <c r="C199" s="11" t="s">
        <v>1682</v>
      </c>
      <c r="D199" s="11" t="s">
        <v>3588</v>
      </c>
      <c r="E199" s="11" t="s">
        <v>8687</v>
      </c>
      <c r="F199" s="11"/>
      <c r="G199" s="9" t="n">
        <v>14.5</v>
      </c>
      <c r="H199" s="10" t="n">
        <f aca="false">A199*G199</f>
        <v>0</v>
      </c>
    </row>
    <row r="200" customFormat="false" ht="12.75" hidden="false" customHeight="false" outlineLevel="0" collapsed="false">
      <c r="A200" s="4"/>
      <c r="B200" s="11" t="s">
        <v>1669</v>
      </c>
      <c r="C200" s="11" t="s">
        <v>1682</v>
      </c>
      <c r="D200" s="11" t="s">
        <v>3590</v>
      </c>
      <c r="E200" s="11" t="s">
        <v>8688</v>
      </c>
      <c r="F200" s="11"/>
      <c r="G200" s="9" t="n">
        <v>14.5</v>
      </c>
      <c r="H200" s="10" t="n">
        <f aca="false">A200*G200</f>
        <v>0</v>
      </c>
    </row>
    <row r="201" customFormat="false" ht="12.75" hidden="false" customHeight="false" outlineLevel="0" collapsed="false">
      <c r="A201" s="4"/>
      <c r="B201" s="11" t="s">
        <v>1669</v>
      </c>
      <c r="C201" s="11" t="s">
        <v>1682</v>
      </c>
      <c r="D201" s="11" t="s">
        <v>8442</v>
      </c>
      <c r="E201" s="11" t="s">
        <v>8689</v>
      </c>
      <c r="F201" s="11"/>
      <c r="G201" s="9" t="n">
        <v>35.25</v>
      </c>
      <c r="H201" s="10" t="n">
        <f aca="false">A201*G201</f>
        <v>0</v>
      </c>
    </row>
    <row r="202" customFormat="false" ht="12.75" hidden="false" customHeight="false" outlineLevel="0" collapsed="false">
      <c r="A202" s="4"/>
      <c r="B202" s="11" t="s">
        <v>1669</v>
      </c>
      <c r="C202" s="11" t="s">
        <v>1682</v>
      </c>
      <c r="D202" s="11" t="s">
        <v>8444</v>
      </c>
      <c r="E202" s="11" t="s">
        <v>8690</v>
      </c>
      <c r="F202" s="11"/>
      <c r="G202" s="9" t="n">
        <v>35.25</v>
      </c>
      <c r="H202" s="10" t="n">
        <f aca="false">A202*G202</f>
        <v>0</v>
      </c>
    </row>
    <row r="203" customFormat="false" ht="12.75" hidden="false" customHeight="false" outlineLevel="0" collapsed="false">
      <c r="A203" s="4"/>
      <c r="B203" s="11" t="s">
        <v>1669</v>
      </c>
      <c r="C203" s="11" t="s">
        <v>1682</v>
      </c>
      <c r="D203" s="11" t="s">
        <v>8446</v>
      </c>
      <c r="E203" s="11" t="s">
        <v>8691</v>
      </c>
      <c r="F203" s="11"/>
      <c r="G203" s="9" t="n">
        <v>35.25</v>
      </c>
      <c r="H203" s="10" t="n">
        <f aca="false">A203*G203</f>
        <v>0</v>
      </c>
    </row>
    <row r="204" customFormat="false" ht="12.75" hidden="false" customHeight="false" outlineLevel="0" collapsed="false">
      <c r="A204" s="4"/>
      <c r="B204" s="11" t="s">
        <v>1669</v>
      </c>
      <c r="C204" s="11" t="s">
        <v>1682</v>
      </c>
      <c r="D204" s="11" t="s">
        <v>8448</v>
      </c>
      <c r="E204" s="11" t="s">
        <v>8692</v>
      </c>
      <c r="F204" s="11"/>
      <c r="G204" s="9" t="n">
        <v>35.25</v>
      </c>
      <c r="H204" s="10" t="n">
        <f aca="false">A204*G204</f>
        <v>0</v>
      </c>
    </row>
    <row r="205" customFormat="false" ht="12.75" hidden="false" customHeight="false" outlineLevel="0" collapsed="false">
      <c r="A205" s="4"/>
      <c r="B205" s="11" t="s">
        <v>1669</v>
      </c>
      <c r="C205" s="11" t="s">
        <v>8693</v>
      </c>
      <c r="D205" s="11" t="s">
        <v>3586</v>
      </c>
      <c r="E205" s="11" t="s">
        <v>8694</v>
      </c>
      <c r="F205" s="11"/>
      <c r="G205" s="9" t="n">
        <v>14.5</v>
      </c>
      <c r="H205" s="10" t="n">
        <f aca="false">A205*G205</f>
        <v>0</v>
      </c>
    </row>
    <row r="206" customFormat="false" ht="12.75" hidden="false" customHeight="false" outlineLevel="0" collapsed="false">
      <c r="A206" s="4"/>
      <c r="B206" s="11" t="s">
        <v>8695</v>
      </c>
      <c r="C206" s="11" t="s">
        <v>8696</v>
      </c>
      <c r="D206" s="11" t="s">
        <v>3586</v>
      </c>
      <c r="E206" s="11" t="s">
        <v>8697</v>
      </c>
      <c r="F206" s="11"/>
      <c r="G206" s="9" t="n">
        <v>14.5</v>
      </c>
      <c r="H206" s="10" t="n">
        <f aca="false">A206*G206</f>
        <v>0</v>
      </c>
    </row>
    <row r="207" customFormat="false" ht="12.75" hidden="false" customHeight="false" outlineLevel="0" collapsed="false">
      <c r="A207" s="4"/>
      <c r="B207" s="11" t="s">
        <v>8695</v>
      </c>
      <c r="C207" s="11" t="s">
        <v>8696</v>
      </c>
      <c r="D207" s="11" t="s">
        <v>3590</v>
      </c>
      <c r="E207" s="11" t="s">
        <v>8698</v>
      </c>
      <c r="F207" s="11"/>
      <c r="G207" s="9" t="n">
        <v>14.5</v>
      </c>
      <c r="H207" s="10" t="n">
        <f aca="false">A207*G207</f>
        <v>0</v>
      </c>
    </row>
    <row r="208" customFormat="false" ht="12.75" hidden="false" customHeight="false" outlineLevel="0" collapsed="false">
      <c r="A208" s="4"/>
      <c r="B208" s="11" t="s">
        <v>8699</v>
      </c>
      <c r="C208" s="11" t="s">
        <v>8700</v>
      </c>
      <c r="D208" s="11" t="s">
        <v>3588</v>
      </c>
      <c r="E208" s="11" t="s">
        <v>8701</v>
      </c>
      <c r="F208" s="11"/>
      <c r="G208" s="9" t="n">
        <v>14.5</v>
      </c>
      <c r="H208" s="10" t="n">
        <f aca="false">A208*G208</f>
        <v>0</v>
      </c>
    </row>
    <row r="209" customFormat="false" ht="12.75" hidden="false" customHeight="false" outlineLevel="0" collapsed="false">
      <c r="A209" s="4"/>
      <c r="B209" s="11" t="s">
        <v>8699</v>
      </c>
      <c r="C209" s="11" t="s">
        <v>8700</v>
      </c>
      <c r="D209" s="11" t="s">
        <v>3590</v>
      </c>
      <c r="E209" s="11" t="s">
        <v>8702</v>
      </c>
      <c r="F209" s="11"/>
      <c r="G209" s="9" t="n">
        <v>14.5</v>
      </c>
      <c r="H209" s="10" t="n">
        <f aca="false">A209*G209</f>
        <v>0</v>
      </c>
    </row>
    <row r="210" customFormat="false" ht="12.75" hidden="false" customHeight="false" outlineLevel="0" collapsed="false">
      <c r="A210" s="4"/>
      <c r="B210" s="11" t="s">
        <v>1872</v>
      </c>
      <c r="C210" s="11" t="s">
        <v>8703</v>
      </c>
      <c r="D210" s="11" t="s">
        <v>3584</v>
      </c>
      <c r="E210" s="11" t="s">
        <v>8704</v>
      </c>
      <c r="F210" s="11"/>
      <c r="G210" s="9" t="n">
        <v>14.5</v>
      </c>
      <c r="H210" s="10" t="n">
        <f aca="false">A210*G210</f>
        <v>0</v>
      </c>
    </row>
    <row r="211" customFormat="false" ht="12.75" hidden="false" customHeight="false" outlineLevel="0" collapsed="false">
      <c r="A211" s="4"/>
      <c r="B211" s="11" t="s">
        <v>1872</v>
      </c>
      <c r="C211" s="11" t="s">
        <v>8703</v>
      </c>
      <c r="D211" s="11" t="s">
        <v>3586</v>
      </c>
      <c r="E211" s="11" t="s">
        <v>8705</v>
      </c>
      <c r="F211" s="11"/>
      <c r="G211" s="9" t="n">
        <v>14.5</v>
      </c>
      <c r="H211" s="10" t="n">
        <f aca="false">A211*G211</f>
        <v>0</v>
      </c>
    </row>
    <row r="212" customFormat="false" ht="12.75" hidden="false" customHeight="false" outlineLevel="0" collapsed="false">
      <c r="A212" s="4"/>
      <c r="B212" s="11" t="s">
        <v>1872</v>
      </c>
      <c r="C212" s="11" t="s">
        <v>8703</v>
      </c>
      <c r="D212" s="11" t="s">
        <v>3588</v>
      </c>
      <c r="E212" s="11" t="s">
        <v>8706</v>
      </c>
      <c r="F212" s="11"/>
      <c r="G212" s="9" t="n">
        <v>14.5</v>
      </c>
      <c r="H212" s="10" t="n">
        <f aca="false">A212*G212</f>
        <v>0</v>
      </c>
    </row>
    <row r="213" customFormat="false" ht="12.75" hidden="false" customHeight="false" outlineLevel="0" collapsed="false">
      <c r="A213" s="4"/>
      <c r="B213" s="11" t="s">
        <v>1872</v>
      </c>
      <c r="C213" s="11" t="s">
        <v>8703</v>
      </c>
      <c r="D213" s="11" t="s">
        <v>3590</v>
      </c>
      <c r="E213" s="11" t="s">
        <v>8707</v>
      </c>
      <c r="F213" s="11"/>
      <c r="G213" s="9" t="n">
        <v>14.5</v>
      </c>
      <c r="H213" s="10" t="n">
        <f aca="false">A213*G213</f>
        <v>0</v>
      </c>
    </row>
    <row r="214" customFormat="false" ht="12.75" hidden="false" customHeight="false" outlineLevel="0" collapsed="false">
      <c r="A214" s="4"/>
      <c r="B214" s="11" t="s">
        <v>1872</v>
      </c>
      <c r="C214" s="11" t="s">
        <v>8708</v>
      </c>
      <c r="D214" s="11" t="s">
        <v>3586</v>
      </c>
      <c r="E214" s="11" t="s">
        <v>8709</v>
      </c>
      <c r="F214" s="11"/>
      <c r="G214" s="9" t="n">
        <v>14.5</v>
      </c>
      <c r="H214" s="10" t="n">
        <f aca="false">A214*G214</f>
        <v>0</v>
      </c>
    </row>
    <row r="215" customFormat="false" ht="12.75" hidden="false" customHeight="false" outlineLevel="0" collapsed="false">
      <c r="A215" s="4"/>
      <c r="B215" s="11" t="s">
        <v>1872</v>
      </c>
      <c r="C215" s="11" t="s">
        <v>8708</v>
      </c>
      <c r="D215" s="11" t="s">
        <v>3588</v>
      </c>
      <c r="E215" s="11" t="s">
        <v>8710</v>
      </c>
      <c r="F215" s="11"/>
      <c r="G215" s="9" t="n">
        <v>14.5</v>
      </c>
      <c r="H215" s="10" t="n">
        <f aca="false">A215*G215</f>
        <v>0</v>
      </c>
    </row>
    <row r="216" customFormat="false" ht="12.75" hidden="false" customHeight="false" outlineLevel="0" collapsed="false">
      <c r="A216" s="4"/>
      <c r="B216" s="11" t="s">
        <v>1872</v>
      </c>
      <c r="C216" s="11" t="s">
        <v>8711</v>
      </c>
      <c r="D216" s="11" t="s">
        <v>8430</v>
      </c>
      <c r="E216" s="11" t="s">
        <v>8712</v>
      </c>
      <c r="F216" s="11"/>
      <c r="G216" s="9" t="n">
        <v>14.5</v>
      </c>
      <c r="H216" s="10" t="n">
        <f aca="false">A216*G216</f>
        <v>0</v>
      </c>
    </row>
    <row r="217" customFormat="false" ht="12.75" hidden="false" customHeight="false" outlineLevel="0" collapsed="false">
      <c r="A217" s="4"/>
      <c r="B217" s="11" t="s">
        <v>1872</v>
      </c>
      <c r="C217" s="11" t="s">
        <v>8711</v>
      </c>
      <c r="D217" s="11" t="s">
        <v>3586</v>
      </c>
      <c r="E217" s="11" t="s">
        <v>8713</v>
      </c>
      <c r="F217" s="11"/>
      <c r="G217" s="9" t="n">
        <v>14.5</v>
      </c>
      <c r="H217" s="10" t="n">
        <f aca="false">A217*G217</f>
        <v>0</v>
      </c>
    </row>
    <row r="218" customFormat="false" ht="12.75" hidden="false" customHeight="false" outlineLevel="0" collapsed="false">
      <c r="A218" s="4"/>
      <c r="B218" s="11" t="s">
        <v>1872</v>
      </c>
      <c r="C218" s="11" t="s">
        <v>8711</v>
      </c>
      <c r="D218" s="11" t="s">
        <v>3588</v>
      </c>
      <c r="E218" s="11" t="s">
        <v>8714</v>
      </c>
      <c r="F218" s="11"/>
      <c r="G218" s="9" t="n">
        <v>14.5</v>
      </c>
      <c r="H218" s="10" t="n">
        <f aca="false">A218*G218</f>
        <v>0</v>
      </c>
    </row>
    <row r="219" customFormat="false" ht="12.75" hidden="false" customHeight="false" outlineLevel="0" collapsed="false">
      <c r="A219" s="4"/>
      <c r="B219" s="11" t="s">
        <v>1872</v>
      </c>
      <c r="C219" s="11" t="s">
        <v>8711</v>
      </c>
      <c r="D219" s="11" t="s">
        <v>3590</v>
      </c>
      <c r="E219" s="11" t="s">
        <v>8715</v>
      </c>
      <c r="F219" s="11"/>
      <c r="G219" s="9" t="n">
        <v>14.5</v>
      </c>
      <c r="H219" s="10" t="n">
        <f aca="false">A219*G219</f>
        <v>0</v>
      </c>
    </row>
    <row r="220" customFormat="false" ht="12.75" hidden="false" customHeight="false" outlineLevel="0" collapsed="false">
      <c r="A220" s="4"/>
      <c r="B220" s="11" t="s">
        <v>1872</v>
      </c>
      <c r="C220" s="11" t="s">
        <v>8716</v>
      </c>
      <c r="D220" s="11" t="s">
        <v>3588</v>
      </c>
      <c r="E220" s="11" t="s">
        <v>8717</v>
      </c>
      <c r="F220" s="11"/>
      <c r="G220" s="9" t="n">
        <v>14.5</v>
      </c>
      <c r="H220" s="10" t="n">
        <f aca="false">A220*G220</f>
        <v>0</v>
      </c>
    </row>
    <row r="221" customFormat="false" ht="12.75" hidden="false" customHeight="false" outlineLevel="0" collapsed="false">
      <c r="A221" s="4"/>
      <c r="B221" s="11" t="s">
        <v>1872</v>
      </c>
      <c r="C221" s="11" t="s">
        <v>8718</v>
      </c>
      <c r="D221" s="11" t="s">
        <v>8606</v>
      </c>
      <c r="E221" s="11" t="s">
        <v>8719</v>
      </c>
      <c r="F221" s="11"/>
      <c r="G221" s="9" t="n">
        <v>32</v>
      </c>
      <c r="H221" s="10" t="n">
        <f aca="false">A221*G221</f>
        <v>0</v>
      </c>
    </row>
    <row r="222" customFormat="false" ht="12.75" hidden="false" customHeight="false" outlineLevel="0" collapsed="false">
      <c r="A222" s="4"/>
      <c r="B222" s="11" t="s">
        <v>1872</v>
      </c>
      <c r="C222" s="11" t="s">
        <v>8720</v>
      </c>
      <c r="D222" s="11" t="s">
        <v>8430</v>
      </c>
      <c r="E222" s="11" t="s">
        <v>8721</v>
      </c>
      <c r="F222" s="11"/>
      <c r="G222" s="9" t="n">
        <v>14.5</v>
      </c>
      <c r="H222" s="10" t="n">
        <f aca="false">A222*G222</f>
        <v>0</v>
      </c>
    </row>
    <row r="223" customFormat="false" ht="12.75" hidden="false" customHeight="false" outlineLevel="0" collapsed="false">
      <c r="A223" s="4"/>
      <c r="B223" s="11" t="s">
        <v>1872</v>
      </c>
      <c r="C223" s="11" t="s">
        <v>8720</v>
      </c>
      <c r="D223" s="11" t="s">
        <v>3586</v>
      </c>
      <c r="E223" s="11" t="s">
        <v>8722</v>
      </c>
      <c r="F223" s="11"/>
      <c r="G223" s="9" t="n">
        <v>14.5</v>
      </c>
      <c r="H223" s="10" t="n">
        <f aca="false">A223*G223</f>
        <v>0</v>
      </c>
    </row>
    <row r="224" customFormat="false" ht="12.75" hidden="false" customHeight="false" outlineLevel="0" collapsed="false">
      <c r="A224" s="4"/>
      <c r="B224" s="11" t="s">
        <v>1872</v>
      </c>
      <c r="C224" s="11" t="s">
        <v>8720</v>
      </c>
      <c r="D224" s="11" t="s">
        <v>3588</v>
      </c>
      <c r="E224" s="11" t="s">
        <v>8723</v>
      </c>
      <c r="F224" s="11"/>
      <c r="G224" s="9" t="n">
        <v>14.5</v>
      </c>
      <c r="H224" s="10" t="n">
        <f aca="false">A224*G224</f>
        <v>0</v>
      </c>
    </row>
    <row r="225" customFormat="false" ht="12.75" hidden="false" customHeight="false" outlineLevel="0" collapsed="false">
      <c r="A225" s="4"/>
      <c r="B225" s="11" t="s">
        <v>1872</v>
      </c>
      <c r="C225" s="11" t="s">
        <v>8720</v>
      </c>
      <c r="D225" s="11" t="s">
        <v>3590</v>
      </c>
      <c r="E225" s="11" t="s">
        <v>8724</v>
      </c>
      <c r="F225" s="11"/>
      <c r="G225" s="9" t="n">
        <v>14.5</v>
      </c>
      <c r="H225" s="10" t="n">
        <f aca="false">A225*G225</f>
        <v>0</v>
      </c>
    </row>
    <row r="226" customFormat="false" ht="12.75" hidden="false" customHeight="false" outlineLevel="0" collapsed="false">
      <c r="A226" s="4"/>
      <c r="B226" s="11" t="s">
        <v>1872</v>
      </c>
      <c r="C226" s="11" t="s">
        <v>8725</v>
      </c>
      <c r="D226" s="11" t="s">
        <v>3584</v>
      </c>
      <c r="E226" s="11" t="s">
        <v>8726</v>
      </c>
      <c r="F226" s="11"/>
      <c r="G226" s="9" t="n">
        <v>14.5</v>
      </c>
      <c r="H226" s="10" t="n">
        <f aca="false">A226*G226</f>
        <v>0</v>
      </c>
    </row>
    <row r="227" customFormat="false" ht="12.75" hidden="false" customHeight="false" outlineLevel="0" collapsed="false">
      <c r="A227" s="4"/>
      <c r="B227" s="11" t="s">
        <v>1872</v>
      </c>
      <c r="C227" s="11" t="s">
        <v>8725</v>
      </c>
      <c r="D227" s="11" t="s">
        <v>3586</v>
      </c>
      <c r="E227" s="11" t="s">
        <v>8727</v>
      </c>
      <c r="F227" s="11"/>
      <c r="G227" s="9" t="n">
        <v>14.5</v>
      </c>
      <c r="H227" s="10" t="n">
        <f aca="false">A227*G227</f>
        <v>0</v>
      </c>
    </row>
    <row r="228" customFormat="false" ht="12.75" hidden="false" customHeight="false" outlineLevel="0" collapsed="false">
      <c r="A228" s="4"/>
      <c r="B228" s="11" t="s">
        <v>1872</v>
      </c>
      <c r="C228" s="11" t="s">
        <v>8725</v>
      </c>
      <c r="D228" s="11" t="s">
        <v>3588</v>
      </c>
      <c r="E228" s="11" t="s">
        <v>8728</v>
      </c>
      <c r="F228" s="11"/>
      <c r="G228" s="9" t="n">
        <v>14.5</v>
      </c>
      <c r="H228" s="10" t="n">
        <f aca="false">A228*G228</f>
        <v>0</v>
      </c>
    </row>
    <row r="229" customFormat="false" ht="12.75" hidden="false" customHeight="false" outlineLevel="0" collapsed="false">
      <c r="A229" s="4"/>
      <c r="B229" s="11" t="s">
        <v>1872</v>
      </c>
      <c r="C229" s="11" t="s">
        <v>8725</v>
      </c>
      <c r="D229" s="11" t="s">
        <v>3590</v>
      </c>
      <c r="E229" s="11" t="s">
        <v>8729</v>
      </c>
      <c r="F229" s="11"/>
      <c r="G229" s="9" t="n">
        <v>14.5</v>
      </c>
      <c r="H229" s="10" t="n">
        <f aca="false">A229*G229</f>
        <v>0</v>
      </c>
    </row>
    <row r="230" customFormat="false" ht="12.75" hidden="false" customHeight="false" outlineLevel="0" collapsed="false">
      <c r="A230" s="4"/>
      <c r="B230" s="11" t="s">
        <v>1872</v>
      </c>
      <c r="C230" s="11" t="s">
        <v>8730</v>
      </c>
      <c r="D230" s="11" t="s">
        <v>8731</v>
      </c>
      <c r="E230" s="11"/>
      <c r="F230" s="11"/>
      <c r="G230" s="9" t="n">
        <v>15.25</v>
      </c>
      <c r="H230" s="10" t="n">
        <f aca="false">A230*G230</f>
        <v>0</v>
      </c>
    </row>
    <row r="231" customFormat="false" ht="12.75" hidden="false" customHeight="false" outlineLevel="0" collapsed="false">
      <c r="A231" s="4"/>
      <c r="B231" s="11" t="s">
        <v>1988</v>
      </c>
      <c r="C231" s="11" t="s">
        <v>8732</v>
      </c>
      <c r="D231" s="11" t="s">
        <v>3586</v>
      </c>
      <c r="E231" s="11"/>
      <c r="F231" s="11"/>
      <c r="G231" s="9" t="n">
        <v>14.5</v>
      </c>
      <c r="H231" s="10" t="n">
        <f aca="false">A231*G231</f>
        <v>0</v>
      </c>
    </row>
    <row r="232" customFormat="false" ht="12.75" hidden="false" customHeight="false" outlineLevel="0" collapsed="false">
      <c r="A232" s="4"/>
      <c r="B232" s="11" t="s">
        <v>2097</v>
      </c>
      <c r="C232" s="11" t="s">
        <v>8733</v>
      </c>
      <c r="D232" s="11" t="s">
        <v>3586</v>
      </c>
      <c r="E232" s="11" t="s">
        <v>8734</v>
      </c>
      <c r="F232" s="11"/>
      <c r="G232" s="9" t="n">
        <v>14.5</v>
      </c>
      <c r="H232" s="10" t="n">
        <f aca="false">A232*G232</f>
        <v>0</v>
      </c>
    </row>
    <row r="233" customFormat="false" ht="12.75" hidden="false" customHeight="false" outlineLevel="0" collapsed="false">
      <c r="A233" s="4"/>
      <c r="B233" s="11" t="s">
        <v>2097</v>
      </c>
      <c r="C233" s="11" t="s">
        <v>8733</v>
      </c>
      <c r="D233" s="11" t="s">
        <v>3588</v>
      </c>
      <c r="E233" s="11" t="s">
        <v>8735</v>
      </c>
      <c r="F233" s="11"/>
      <c r="G233" s="9" t="n">
        <v>14.5</v>
      </c>
      <c r="H233" s="10" t="n">
        <f aca="false">A233*G233</f>
        <v>0</v>
      </c>
    </row>
    <row r="234" customFormat="false" ht="12.75" hidden="false" customHeight="false" outlineLevel="0" collapsed="false">
      <c r="A234" s="4"/>
      <c r="B234" s="11" t="s">
        <v>2097</v>
      </c>
      <c r="C234" s="11" t="s">
        <v>8733</v>
      </c>
      <c r="D234" s="11" t="s">
        <v>8444</v>
      </c>
      <c r="E234" s="11" t="s">
        <v>8736</v>
      </c>
      <c r="F234" s="11"/>
      <c r="G234" s="9" t="n">
        <v>35.25</v>
      </c>
      <c r="H234" s="10" t="n">
        <f aca="false">A234*G234</f>
        <v>0</v>
      </c>
    </row>
    <row r="235" customFormat="false" ht="12.75" hidden="false" customHeight="false" outlineLevel="0" collapsed="false">
      <c r="A235" s="4"/>
      <c r="B235" s="11" t="s">
        <v>2097</v>
      </c>
      <c r="C235" s="11" t="s">
        <v>8733</v>
      </c>
      <c r="D235" s="11" t="s">
        <v>8448</v>
      </c>
      <c r="E235" s="11" t="s">
        <v>8737</v>
      </c>
      <c r="F235" s="11"/>
      <c r="G235" s="9" t="n">
        <v>35.25</v>
      </c>
      <c r="H235" s="10" t="n">
        <f aca="false">A235*G235</f>
        <v>0</v>
      </c>
    </row>
    <row r="236" customFormat="false" ht="12.75" hidden="false" customHeight="false" outlineLevel="0" collapsed="false">
      <c r="A236" s="4"/>
      <c r="B236" s="11" t="s">
        <v>2097</v>
      </c>
      <c r="C236" s="11" t="s">
        <v>2101</v>
      </c>
      <c r="D236" s="11" t="s">
        <v>3586</v>
      </c>
      <c r="E236" s="11" t="s">
        <v>8738</v>
      </c>
      <c r="F236" s="11"/>
      <c r="G236" s="9" t="n">
        <v>14.5</v>
      </c>
      <c r="H236" s="10" t="n">
        <f aca="false">A236*G236</f>
        <v>0</v>
      </c>
    </row>
    <row r="237" customFormat="false" ht="12.75" hidden="false" customHeight="false" outlineLevel="0" collapsed="false">
      <c r="A237" s="4"/>
      <c r="B237" s="11" t="s">
        <v>2097</v>
      </c>
      <c r="C237" s="11" t="s">
        <v>8739</v>
      </c>
      <c r="D237" s="11" t="s">
        <v>8740</v>
      </c>
      <c r="E237" s="11" t="s">
        <v>8741</v>
      </c>
      <c r="F237" s="11"/>
      <c r="G237" s="9" t="n">
        <v>14.5</v>
      </c>
      <c r="H237" s="10" t="n">
        <f aca="false">A237*G237</f>
        <v>0</v>
      </c>
    </row>
    <row r="238" customFormat="false" ht="12.75" hidden="false" customHeight="false" outlineLevel="0" collapsed="false">
      <c r="A238" s="4"/>
      <c r="B238" s="11" t="s">
        <v>2097</v>
      </c>
      <c r="C238" s="11" t="s">
        <v>8739</v>
      </c>
      <c r="D238" s="11" t="s">
        <v>8430</v>
      </c>
      <c r="E238" s="11" t="s">
        <v>8742</v>
      </c>
      <c r="F238" s="11"/>
      <c r="G238" s="9" t="n">
        <v>14.5</v>
      </c>
      <c r="H238" s="10" t="n">
        <f aca="false">A238*G238</f>
        <v>0</v>
      </c>
    </row>
    <row r="239" customFormat="false" ht="12.75" hidden="false" customHeight="false" outlineLevel="0" collapsed="false">
      <c r="A239" s="4"/>
      <c r="B239" s="11" t="s">
        <v>2097</v>
      </c>
      <c r="C239" s="11" t="s">
        <v>8739</v>
      </c>
      <c r="D239" s="11" t="s">
        <v>3584</v>
      </c>
      <c r="E239" s="11" t="s">
        <v>8743</v>
      </c>
      <c r="F239" s="11"/>
      <c r="G239" s="9" t="n">
        <v>14.5</v>
      </c>
      <c r="H239" s="10" t="n">
        <f aca="false">A239*G239</f>
        <v>0</v>
      </c>
    </row>
    <row r="240" customFormat="false" ht="12.75" hidden="false" customHeight="false" outlineLevel="0" collapsed="false">
      <c r="A240" s="4"/>
      <c r="B240" s="11" t="s">
        <v>2097</v>
      </c>
      <c r="C240" s="11" t="s">
        <v>8739</v>
      </c>
      <c r="D240" s="11" t="s">
        <v>3586</v>
      </c>
      <c r="E240" s="11" t="s">
        <v>8744</v>
      </c>
      <c r="F240" s="11"/>
      <c r="G240" s="9" t="n">
        <v>14.5</v>
      </c>
      <c r="H240" s="10" t="n">
        <f aca="false">A240*G240</f>
        <v>0</v>
      </c>
    </row>
    <row r="241" customFormat="false" ht="12.75" hidden="false" customHeight="false" outlineLevel="0" collapsed="false">
      <c r="A241" s="4"/>
      <c r="B241" s="11" t="s">
        <v>2097</v>
      </c>
      <c r="C241" s="11" t="s">
        <v>8739</v>
      </c>
      <c r="D241" s="11" t="s">
        <v>3588</v>
      </c>
      <c r="E241" s="11" t="s">
        <v>8745</v>
      </c>
      <c r="F241" s="11"/>
      <c r="G241" s="9" t="n">
        <v>14.5</v>
      </c>
      <c r="H241" s="10" t="n">
        <f aca="false">A241*G241</f>
        <v>0</v>
      </c>
    </row>
    <row r="242" customFormat="false" ht="12.75" hidden="false" customHeight="false" outlineLevel="0" collapsed="false">
      <c r="A242" s="4"/>
      <c r="B242" s="11" t="s">
        <v>2097</v>
      </c>
      <c r="C242" s="11" t="s">
        <v>8746</v>
      </c>
      <c r="D242" s="11" t="s">
        <v>3586</v>
      </c>
      <c r="E242" s="11" t="s">
        <v>8747</v>
      </c>
      <c r="F242" s="11"/>
      <c r="G242" s="9" t="n">
        <v>14.5</v>
      </c>
      <c r="H242" s="10" t="n">
        <f aca="false">A242*G242</f>
        <v>0</v>
      </c>
    </row>
    <row r="243" customFormat="false" ht="12.75" hidden="false" customHeight="false" outlineLevel="0" collapsed="false">
      <c r="A243" s="4"/>
      <c r="B243" s="11" t="s">
        <v>2097</v>
      </c>
      <c r="C243" s="11" t="s">
        <v>8746</v>
      </c>
      <c r="D243" s="11" t="s">
        <v>8440</v>
      </c>
      <c r="E243" s="11" t="s">
        <v>8748</v>
      </c>
      <c r="F243" s="11"/>
      <c r="G243" s="9" t="n">
        <v>35.25</v>
      </c>
      <c r="H243" s="10" t="n">
        <f aca="false">A243*G243</f>
        <v>0</v>
      </c>
    </row>
    <row r="244" customFormat="false" ht="12.75" hidden="false" customHeight="false" outlineLevel="0" collapsed="false">
      <c r="A244" s="4"/>
      <c r="B244" s="11" t="s">
        <v>2097</v>
      </c>
      <c r="C244" s="11" t="s">
        <v>8746</v>
      </c>
      <c r="D244" s="11" t="s">
        <v>8444</v>
      </c>
      <c r="E244" s="11" t="s">
        <v>8749</v>
      </c>
      <c r="F244" s="11"/>
      <c r="G244" s="9" t="n">
        <v>35.25</v>
      </c>
      <c r="H244" s="10" t="n">
        <f aca="false">A244*G244</f>
        <v>0</v>
      </c>
    </row>
    <row r="245" customFormat="false" ht="12.75" hidden="false" customHeight="false" outlineLevel="0" collapsed="false">
      <c r="A245" s="4"/>
      <c r="B245" s="11" t="s">
        <v>2097</v>
      </c>
      <c r="C245" s="11" t="s">
        <v>2128</v>
      </c>
      <c r="D245" s="11" t="s">
        <v>3586</v>
      </c>
      <c r="E245" s="11" t="s">
        <v>8750</v>
      </c>
      <c r="F245" s="11"/>
      <c r="G245" s="9" t="n">
        <v>14.5</v>
      </c>
      <c r="H245" s="10" t="n">
        <f aca="false">A245*G245</f>
        <v>0</v>
      </c>
    </row>
    <row r="246" customFormat="false" ht="12.75" hidden="false" customHeight="false" outlineLevel="0" collapsed="false">
      <c r="A246" s="4"/>
      <c r="B246" s="11" t="s">
        <v>2097</v>
      </c>
      <c r="C246" s="11" t="s">
        <v>2128</v>
      </c>
      <c r="D246" s="11" t="s">
        <v>3590</v>
      </c>
      <c r="E246" s="11" t="s">
        <v>8751</v>
      </c>
      <c r="F246" s="11"/>
      <c r="G246" s="9" t="n">
        <v>14.5</v>
      </c>
      <c r="H246" s="10" t="n">
        <f aca="false">A246*G246</f>
        <v>0</v>
      </c>
    </row>
    <row r="247" customFormat="false" ht="12.75" hidden="false" customHeight="false" outlineLevel="0" collapsed="false">
      <c r="A247" s="4"/>
      <c r="B247" s="11" t="s">
        <v>2097</v>
      </c>
      <c r="C247" s="11" t="s">
        <v>8752</v>
      </c>
      <c r="D247" s="11" t="s">
        <v>3584</v>
      </c>
      <c r="E247" s="11" t="s">
        <v>8753</v>
      </c>
      <c r="F247" s="11"/>
      <c r="G247" s="9" t="n">
        <v>14.5</v>
      </c>
      <c r="H247" s="10" t="n">
        <f aca="false">A247*G247</f>
        <v>0</v>
      </c>
    </row>
    <row r="248" customFormat="false" ht="12.75" hidden="false" customHeight="false" outlineLevel="0" collapsed="false">
      <c r="A248" s="4"/>
      <c r="B248" s="11" t="s">
        <v>2097</v>
      </c>
      <c r="C248" s="11" t="s">
        <v>8752</v>
      </c>
      <c r="D248" s="11" t="s">
        <v>3586</v>
      </c>
      <c r="E248" s="11" t="s">
        <v>8754</v>
      </c>
      <c r="F248" s="11"/>
      <c r="G248" s="9" t="n">
        <v>14.5</v>
      </c>
      <c r="H248" s="10" t="n">
        <f aca="false">A248*G248</f>
        <v>0</v>
      </c>
    </row>
    <row r="249" customFormat="false" ht="12.75" hidden="false" customHeight="false" outlineLevel="0" collapsed="false">
      <c r="A249" s="4"/>
      <c r="B249" s="11" t="s">
        <v>2097</v>
      </c>
      <c r="C249" s="11" t="s">
        <v>8752</v>
      </c>
      <c r="D249" s="11" t="s">
        <v>3590</v>
      </c>
      <c r="E249" s="11" t="s">
        <v>8755</v>
      </c>
      <c r="F249" s="11"/>
      <c r="G249" s="9" t="n">
        <v>14.5</v>
      </c>
      <c r="H249" s="10" t="n">
        <f aca="false">A249*G249</f>
        <v>0</v>
      </c>
    </row>
    <row r="250" customFormat="false" ht="12.75" hidden="false" customHeight="false" outlineLevel="0" collapsed="false">
      <c r="A250" s="4"/>
      <c r="B250" s="11" t="s">
        <v>8756</v>
      </c>
      <c r="C250" s="11" t="s">
        <v>8757</v>
      </c>
      <c r="D250" s="11" t="s">
        <v>8758</v>
      </c>
      <c r="E250" s="11"/>
      <c r="F250" s="11"/>
      <c r="G250" s="9" t="n">
        <v>16</v>
      </c>
      <c r="H250" s="10" t="n">
        <f aca="false">A250*G250</f>
        <v>0</v>
      </c>
    </row>
    <row r="251" customFormat="false" ht="12.75" hidden="false" customHeight="false" outlineLevel="0" collapsed="false">
      <c r="A251" s="4"/>
      <c r="B251" s="11" t="s">
        <v>8756</v>
      </c>
      <c r="C251" s="11" t="s">
        <v>8759</v>
      </c>
      <c r="D251" s="11" t="s">
        <v>8758</v>
      </c>
      <c r="E251" s="11"/>
      <c r="F251" s="11"/>
      <c r="G251" s="9" t="n">
        <v>16</v>
      </c>
      <c r="H251" s="10" t="n">
        <f aca="false">A251*G251</f>
        <v>0</v>
      </c>
    </row>
    <row r="252" customFormat="false" ht="12.75" hidden="false" customHeight="false" outlineLevel="0" collapsed="false">
      <c r="A252" s="4"/>
      <c r="B252" s="11" t="s">
        <v>8760</v>
      </c>
      <c r="C252" s="11" t="s">
        <v>8761</v>
      </c>
      <c r="D252" s="11" t="s">
        <v>3588</v>
      </c>
      <c r="E252" s="11"/>
      <c r="F252" s="11"/>
      <c r="G252" s="9" t="n">
        <v>14.5</v>
      </c>
      <c r="H252" s="10" t="n">
        <f aca="false">A252*G252</f>
        <v>0</v>
      </c>
    </row>
    <row r="253" customFormat="false" ht="12.75" hidden="false" customHeight="false" outlineLevel="0" collapsed="false">
      <c r="A253" s="4"/>
      <c r="B253" s="11" t="s">
        <v>2359</v>
      </c>
      <c r="C253" s="11" t="s">
        <v>2371</v>
      </c>
      <c r="D253" s="11" t="s">
        <v>8430</v>
      </c>
      <c r="E253" s="11" t="s">
        <v>8762</v>
      </c>
      <c r="F253" s="11"/>
      <c r="G253" s="9" t="n">
        <v>14.5</v>
      </c>
      <c r="H253" s="10" t="n">
        <f aca="false">A253*G253</f>
        <v>0</v>
      </c>
    </row>
    <row r="254" customFormat="false" ht="12.75" hidden="false" customHeight="false" outlineLevel="0" collapsed="false">
      <c r="A254" s="4"/>
      <c r="B254" s="11" t="s">
        <v>2359</v>
      </c>
      <c r="C254" s="11" t="s">
        <v>2371</v>
      </c>
      <c r="D254" s="11" t="s">
        <v>8763</v>
      </c>
      <c r="E254" s="11" t="s">
        <v>8764</v>
      </c>
      <c r="F254" s="11"/>
      <c r="G254" s="9" t="n">
        <v>14.5</v>
      </c>
      <c r="H254" s="10" t="n">
        <f aca="false">A254*G254</f>
        <v>0</v>
      </c>
    </row>
    <row r="255" customFormat="false" ht="12.75" hidden="false" customHeight="false" outlineLevel="0" collapsed="false">
      <c r="A255" s="4"/>
      <c r="B255" s="11" t="s">
        <v>2359</v>
      </c>
      <c r="C255" s="11" t="s">
        <v>8765</v>
      </c>
      <c r="D255" s="11" t="s">
        <v>3586</v>
      </c>
      <c r="E255" s="11" t="s">
        <v>8766</v>
      </c>
      <c r="F255" s="11"/>
      <c r="G255" s="9" t="n">
        <v>14.5</v>
      </c>
      <c r="H255" s="10" t="n">
        <f aca="false">A255*G255</f>
        <v>0</v>
      </c>
    </row>
    <row r="256" customFormat="false" ht="12.75" hidden="false" customHeight="false" outlineLevel="0" collapsed="false">
      <c r="A256" s="4"/>
      <c r="B256" s="11" t="s">
        <v>2359</v>
      </c>
      <c r="C256" s="11" t="s">
        <v>8767</v>
      </c>
      <c r="D256" s="11" t="s">
        <v>3588</v>
      </c>
      <c r="E256" s="11" t="s">
        <v>8768</v>
      </c>
      <c r="F256" s="11"/>
      <c r="G256" s="9" t="n">
        <v>14.5</v>
      </c>
      <c r="H256" s="10" t="n">
        <f aca="false">A256*G256</f>
        <v>0</v>
      </c>
    </row>
    <row r="257" customFormat="false" ht="12.75" hidden="false" customHeight="false" outlineLevel="0" collapsed="false">
      <c r="A257" s="4"/>
      <c r="B257" s="11" t="s">
        <v>2359</v>
      </c>
      <c r="C257" s="11" t="s">
        <v>8591</v>
      </c>
      <c r="D257" s="11" t="s">
        <v>8430</v>
      </c>
      <c r="E257" s="11" t="s">
        <v>8769</v>
      </c>
      <c r="F257" s="11"/>
      <c r="G257" s="9" t="n">
        <v>14.5</v>
      </c>
      <c r="H257" s="10" t="n">
        <f aca="false">A257*G257</f>
        <v>0</v>
      </c>
    </row>
    <row r="258" customFormat="false" ht="12.75" hidden="false" customHeight="false" outlineLevel="0" collapsed="false">
      <c r="A258" s="4"/>
      <c r="B258" s="11" t="s">
        <v>2359</v>
      </c>
      <c r="C258" s="11" t="s">
        <v>8591</v>
      </c>
      <c r="D258" s="11" t="s">
        <v>3584</v>
      </c>
      <c r="E258" s="11" t="s">
        <v>8770</v>
      </c>
      <c r="F258" s="11"/>
      <c r="G258" s="9" t="n">
        <v>14.5</v>
      </c>
      <c r="H258" s="10" t="n">
        <f aca="false">A258*G258</f>
        <v>0</v>
      </c>
    </row>
    <row r="259" customFormat="false" ht="12.75" hidden="false" customHeight="false" outlineLevel="0" collapsed="false">
      <c r="A259" s="4"/>
      <c r="B259" s="11" t="s">
        <v>2359</v>
      </c>
      <c r="C259" s="11" t="s">
        <v>2379</v>
      </c>
      <c r="D259" s="11" t="s">
        <v>3584</v>
      </c>
      <c r="E259" s="11" t="s">
        <v>8771</v>
      </c>
      <c r="F259" s="11"/>
      <c r="G259" s="9" t="n">
        <v>14.5</v>
      </c>
      <c r="H259" s="10" t="n">
        <f aca="false">A259*G259</f>
        <v>0</v>
      </c>
    </row>
    <row r="260" customFormat="false" ht="12.75" hidden="false" customHeight="false" outlineLevel="0" collapsed="false">
      <c r="A260" s="4"/>
      <c r="B260" s="11" t="s">
        <v>2359</v>
      </c>
      <c r="C260" s="11" t="s">
        <v>2379</v>
      </c>
      <c r="D260" s="11" t="s">
        <v>3586</v>
      </c>
      <c r="E260" s="11" t="s">
        <v>8772</v>
      </c>
      <c r="F260" s="11"/>
      <c r="G260" s="9" t="n">
        <v>14.5</v>
      </c>
      <c r="H260" s="10" t="n">
        <f aca="false">A260*G260</f>
        <v>0</v>
      </c>
    </row>
    <row r="261" customFormat="false" ht="12.75" hidden="false" customHeight="false" outlineLevel="0" collapsed="false">
      <c r="A261" s="4"/>
      <c r="B261" s="11" t="s">
        <v>2359</v>
      </c>
      <c r="C261" s="11" t="s">
        <v>8773</v>
      </c>
      <c r="D261" s="11" t="s">
        <v>3586</v>
      </c>
      <c r="E261" s="11" t="s">
        <v>8774</v>
      </c>
      <c r="F261" s="11"/>
      <c r="G261" s="9" t="n">
        <v>14.5</v>
      </c>
      <c r="H261" s="10" t="n">
        <f aca="false">A261*G261</f>
        <v>0</v>
      </c>
    </row>
    <row r="262" customFormat="false" ht="12.75" hidden="false" customHeight="false" outlineLevel="0" collapsed="false">
      <c r="A262" s="4"/>
      <c r="B262" s="11" t="s">
        <v>2359</v>
      </c>
      <c r="C262" s="11" t="s">
        <v>8775</v>
      </c>
      <c r="D262" s="11" t="s">
        <v>3586</v>
      </c>
      <c r="E262" s="11" t="s">
        <v>8776</v>
      </c>
      <c r="F262" s="11"/>
      <c r="G262" s="9" t="n">
        <v>14.5</v>
      </c>
      <c r="H262" s="10" t="n">
        <f aca="false">A262*G262</f>
        <v>0</v>
      </c>
    </row>
    <row r="263" customFormat="false" ht="12.75" hidden="false" customHeight="false" outlineLevel="0" collapsed="false">
      <c r="A263" s="4"/>
      <c r="B263" s="11" t="s">
        <v>2424</v>
      </c>
      <c r="C263" s="11" t="s">
        <v>2425</v>
      </c>
      <c r="D263" s="11" t="s">
        <v>8430</v>
      </c>
      <c r="E263" s="11" t="s">
        <v>8777</v>
      </c>
      <c r="F263" s="11"/>
      <c r="G263" s="9" t="n">
        <v>14.5</v>
      </c>
      <c r="H263" s="10" t="n">
        <f aca="false">A263*G263</f>
        <v>0</v>
      </c>
    </row>
    <row r="264" customFormat="false" ht="12.75" hidden="false" customHeight="false" outlineLevel="0" collapsed="false">
      <c r="A264" s="4"/>
      <c r="B264" s="11" t="s">
        <v>2424</v>
      </c>
      <c r="C264" s="11" t="s">
        <v>2425</v>
      </c>
      <c r="D264" s="11" t="s">
        <v>3584</v>
      </c>
      <c r="E264" s="11" t="s">
        <v>8778</v>
      </c>
      <c r="F264" s="11"/>
      <c r="G264" s="9" t="n">
        <v>14.5</v>
      </c>
      <c r="H264" s="10" t="n">
        <f aca="false">A264*G264</f>
        <v>0</v>
      </c>
    </row>
    <row r="265" customFormat="false" ht="12.75" hidden="false" customHeight="false" outlineLevel="0" collapsed="false">
      <c r="A265" s="4"/>
      <c r="B265" s="11" t="s">
        <v>2424</v>
      </c>
      <c r="C265" s="11" t="s">
        <v>2425</v>
      </c>
      <c r="D265" s="11" t="s">
        <v>3588</v>
      </c>
      <c r="E265" s="11" t="s">
        <v>8779</v>
      </c>
      <c r="F265" s="11"/>
      <c r="G265" s="9" t="n">
        <v>14.5</v>
      </c>
      <c r="H265" s="10" t="n">
        <f aca="false">A265*G265</f>
        <v>0</v>
      </c>
    </row>
    <row r="266" customFormat="false" ht="12.75" hidden="false" customHeight="false" outlineLevel="0" collapsed="false">
      <c r="A266" s="4"/>
      <c r="B266" s="11" t="s">
        <v>8780</v>
      </c>
      <c r="C266" s="11" t="s">
        <v>8781</v>
      </c>
      <c r="D266" s="11" t="s">
        <v>8430</v>
      </c>
      <c r="E266" s="11"/>
      <c r="F266" s="11"/>
      <c r="G266" s="9" t="n">
        <v>14.5</v>
      </c>
      <c r="H266" s="10" t="n">
        <f aca="false">A266*G266</f>
        <v>0</v>
      </c>
    </row>
    <row r="267" customFormat="false" ht="12.75" hidden="false" customHeight="false" outlineLevel="0" collapsed="false">
      <c r="A267" s="4"/>
      <c r="B267" s="11" t="s">
        <v>2623</v>
      </c>
      <c r="C267" s="11" t="s">
        <v>2629</v>
      </c>
      <c r="D267" s="11" t="s">
        <v>8483</v>
      </c>
      <c r="E267" s="11" t="s">
        <v>8782</v>
      </c>
      <c r="F267" s="11"/>
      <c r="G267" s="9" t="n">
        <v>32</v>
      </c>
      <c r="H267" s="10" t="n">
        <f aca="false">A267*G267</f>
        <v>0</v>
      </c>
    </row>
    <row r="268" customFormat="false" ht="12.75" hidden="false" customHeight="false" outlineLevel="0" collapsed="false">
      <c r="A268" s="4"/>
      <c r="B268" s="11" t="s">
        <v>2623</v>
      </c>
      <c r="C268" s="11" t="s">
        <v>2629</v>
      </c>
      <c r="D268" s="11" t="s">
        <v>8485</v>
      </c>
      <c r="E268" s="11" t="s">
        <v>8783</v>
      </c>
      <c r="F268" s="11"/>
      <c r="G268" s="9" t="n">
        <v>32</v>
      </c>
      <c r="H268" s="10" t="n">
        <f aca="false">A268*G268</f>
        <v>0</v>
      </c>
    </row>
    <row r="269" customFormat="false" ht="12.75" hidden="false" customHeight="false" outlineLevel="0" collapsed="false">
      <c r="A269" s="4"/>
      <c r="B269" s="11" t="s">
        <v>2623</v>
      </c>
      <c r="C269" s="11" t="s">
        <v>2629</v>
      </c>
      <c r="D269" s="11" t="s">
        <v>8487</v>
      </c>
      <c r="E269" s="11" t="s">
        <v>8784</v>
      </c>
      <c r="F269" s="11"/>
      <c r="G269" s="9" t="n">
        <v>32</v>
      </c>
      <c r="H269" s="10" t="n">
        <f aca="false">A269*G269</f>
        <v>0</v>
      </c>
    </row>
    <row r="270" customFormat="false" ht="12.75" hidden="false" customHeight="false" outlineLevel="0" collapsed="false">
      <c r="A270" s="4"/>
      <c r="B270" s="11" t="s">
        <v>2623</v>
      </c>
      <c r="C270" s="11" t="s">
        <v>2629</v>
      </c>
      <c r="D270" s="11" t="s">
        <v>8507</v>
      </c>
      <c r="E270" s="11" t="s">
        <v>8785</v>
      </c>
      <c r="F270" s="11"/>
      <c r="G270" s="9" t="n">
        <v>32</v>
      </c>
      <c r="H270" s="10" t="n">
        <f aca="false">A270*G270</f>
        <v>0</v>
      </c>
    </row>
    <row r="271" customFormat="false" ht="12.75" hidden="false" customHeight="false" outlineLevel="0" collapsed="false">
      <c r="A271" s="4"/>
      <c r="B271" s="11" t="s">
        <v>2623</v>
      </c>
      <c r="C271" s="11" t="s">
        <v>2629</v>
      </c>
      <c r="D271" s="11" t="s">
        <v>8606</v>
      </c>
      <c r="E271" s="11" t="s">
        <v>8786</v>
      </c>
      <c r="F271" s="11"/>
      <c r="G271" s="9" t="n">
        <v>32</v>
      </c>
      <c r="H271" s="10" t="n">
        <f aca="false">A271*G271</f>
        <v>0</v>
      </c>
    </row>
    <row r="272" customFormat="false" ht="12.75" hidden="false" customHeight="false" outlineLevel="0" collapsed="false">
      <c r="A272" s="4"/>
      <c r="B272" s="11" t="s">
        <v>2623</v>
      </c>
      <c r="C272" s="11" t="s">
        <v>2629</v>
      </c>
      <c r="D272" s="11" t="s">
        <v>8430</v>
      </c>
      <c r="E272" s="11" t="s">
        <v>8787</v>
      </c>
      <c r="F272" s="11"/>
      <c r="G272" s="9" t="n">
        <v>14.5</v>
      </c>
      <c r="H272" s="10" t="n">
        <f aca="false">A272*G272</f>
        <v>0</v>
      </c>
    </row>
    <row r="273" customFormat="false" ht="12.75" hidden="false" customHeight="false" outlineLevel="0" collapsed="false">
      <c r="A273" s="4"/>
      <c r="B273" s="11" t="s">
        <v>2623</v>
      </c>
      <c r="C273" s="11" t="s">
        <v>2629</v>
      </c>
      <c r="D273" s="11" t="s">
        <v>3584</v>
      </c>
      <c r="E273" s="11" t="s">
        <v>8788</v>
      </c>
      <c r="F273" s="11"/>
      <c r="G273" s="9" t="n">
        <v>14.5</v>
      </c>
      <c r="H273" s="10" t="n">
        <f aca="false">A273*G273</f>
        <v>0</v>
      </c>
    </row>
    <row r="274" customFormat="false" ht="12.75" hidden="false" customHeight="false" outlineLevel="0" collapsed="false">
      <c r="A274" s="4"/>
      <c r="B274" s="11" t="s">
        <v>2623</v>
      </c>
      <c r="C274" s="11" t="s">
        <v>2629</v>
      </c>
      <c r="D274" s="11" t="s">
        <v>3586</v>
      </c>
      <c r="E274" s="11" t="s">
        <v>8789</v>
      </c>
      <c r="F274" s="11"/>
      <c r="G274" s="9" t="n">
        <v>14.5</v>
      </c>
      <c r="H274" s="10" t="n">
        <f aca="false">A274*G274</f>
        <v>0</v>
      </c>
    </row>
    <row r="275" customFormat="false" ht="12.75" hidden="false" customHeight="false" outlineLevel="0" collapsed="false">
      <c r="A275" s="4"/>
      <c r="B275" s="11" t="s">
        <v>2623</v>
      </c>
      <c r="C275" s="11" t="s">
        <v>2629</v>
      </c>
      <c r="D275" s="11" t="s">
        <v>3588</v>
      </c>
      <c r="E275" s="11" t="s">
        <v>8790</v>
      </c>
      <c r="F275" s="11"/>
      <c r="G275" s="9" t="n">
        <v>14.5</v>
      </c>
      <c r="H275" s="10" t="n">
        <f aca="false">A275*G275</f>
        <v>0</v>
      </c>
    </row>
    <row r="276" customFormat="false" ht="12.75" hidden="false" customHeight="false" outlineLevel="0" collapsed="false">
      <c r="A276" s="4"/>
      <c r="B276" s="11" t="s">
        <v>8791</v>
      </c>
      <c r="C276" s="11" t="s">
        <v>8792</v>
      </c>
      <c r="D276" s="11" t="s">
        <v>8430</v>
      </c>
      <c r="E276" s="11" t="s">
        <v>8793</v>
      </c>
      <c r="F276" s="11"/>
      <c r="G276" s="9" t="n">
        <v>14.5</v>
      </c>
      <c r="H276" s="10" t="n">
        <f aca="false">A276*G276</f>
        <v>0</v>
      </c>
    </row>
    <row r="277" customFormat="false" ht="12.75" hidden="false" customHeight="false" outlineLevel="0" collapsed="false">
      <c r="A277" s="4"/>
      <c r="B277" s="11" t="s">
        <v>8791</v>
      </c>
      <c r="C277" s="11" t="s">
        <v>8792</v>
      </c>
      <c r="D277" s="11" t="s">
        <v>3584</v>
      </c>
      <c r="E277" s="11" t="s">
        <v>8794</v>
      </c>
      <c r="F277" s="11"/>
      <c r="G277" s="9" t="n">
        <v>14.5</v>
      </c>
      <c r="H277" s="10" t="n">
        <f aca="false">A277*G277</f>
        <v>0</v>
      </c>
    </row>
    <row r="278" customFormat="false" ht="12.75" hidden="false" customHeight="false" outlineLevel="0" collapsed="false">
      <c r="A278" s="4"/>
      <c r="B278" s="11" t="s">
        <v>8791</v>
      </c>
      <c r="C278" s="11" t="s">
        <v>8792</v>
      </c>
      <c r="D278" s="11" t="s">
        <v>3586</v>
      </c>
      <c r="E278" s="11" t="s">
        <v>8795</v>
      </c>
      <c r="F278" s="11"/>
      <c r="G278" s="9" t="n">
        <v>14.5</v>
      </c>
      <c r="H278" s="10" t="n">
        <f aca="false">A278*G278</f>
        <v>0</v>
      </c>
    </row>
    <row r="279" customFormat="false" ht="12.75" hidden="false" customHeight="false" outlineLevel="0" collapsed="false">
      <c r="A279" s="4"/>
      <c r="B279" s="11" t="s">
        <v>8791</v>
      </c>
      <c r="C279" s="11" t="s">
        <v>8792</v>
      </c>
      <c r="D279" s="11" t="s">
        <v>3588</v>
      </c>
      <c r="E279" s="11" t="s">
        <v>8796</v>
      </c>
      <c r="F279" s="11"/>
      <c r="G279" s="9" t="n">
        <v>14.5</v>
      </c>
      <c r="H279" s="10" t="n">
        <f aca="false">A279*G279</f>
        <v>0</v>
      </c>
    </row>
    <row r="280" customFormat="false" ht="12.75" hidden="false" customHeight="false" outlineLevel="0" collapsed="false">
      <c r="A280" s="4"/>
      <c r="B280" s="11" t="s">
        <v>2702</v>
      </c>
      <c r="C280" s="11" t="s">
        <v>8797</v>
      </c>
      <c r="D280" s="11" t="s">
        <v>3586</v>
      </c>
      <c r="E280" s="11"/>
      <c r="F280" s="11"/>
      <c r="G280" s="9" t="n">
        <v>14.5</v>
      </c>
      <c r="H280" s="10" t="n">
        <f aca="false">A280*G280</f>
        <v>0</v>
      </c>
    </row>
    <row r="281" customFormat="false" ht="12.75" hidden="false" customHeight="false" outlineLevel="0" collapsed="false">
      <c r="A281" s="4"/>
      <c r="B281" s="11" t="s">
        <v>2709</v>
      </c>
      <c r="C281" s="11" t="s">
        <v>8591</v>
      </c>
      <c r="D281" s="11" t="s">
        <v>8483</v>
      </c>
      <c r="E281" s="11" t="s">
        <v>8798</v>
      </c>
      <c r="F281" s="11"/>
      <c r="G281" s="9" t="n">
        <v>35.25</v>
      </c>
      <c r="H281" s="10" t="n">
        <f aca="false">A281*G281</f>
        <v>0</v>
      </c>
    </row>
    <row r="282" customFormat="false" ht="12.75" hidden="false" customHeight="false" outlineLevel="0" collapsed="false">
      <c r="A282" s="4"/>
      <c r="B282" s="11" t="s">
        <v>2709</v>
      </c>
      <c r="C282" s="11" t="s">
        <v>8591</v>
      </c>
      <c r="D282" s="11" t="s">
        <v>8485</v>
      </c>
      <c r="E282" s="11" t="s">
        <v>8799</v>
      </c>
      <c r="F282" s="11"/>
      <c r="G282" s="9" t="n">
        <v>35.25</v>
      </c>
      <c r="H282" s="10" t="n">
        <f aca="false">A282*G282</f>
        <v>0</v>
      </c>
    </row>
    <row r="283" customFormat="false" ht="12.75" hidden="false" customHeight="false" outlineLevel="0" collapsed="false">
      <c r="A283" s="4"/>
      <c r="B283" s="11" t="s">
        <v>2709</v>
      </c>
      <c r="C283" s="11" t="s">
        <v>8591</v>
      </c>
      <c r="D283" s="11" t="s">
        <v>8487</v>
      </c>
      <c r="E283" s="11" t="s">
        <v>8800</v>
      </c>
      <c r="F283" s="11"/>
      <c r="G283" s="9" t="n">
        <v>35.25</v>
      </c>
      <c r="H283" s="10" t="n">
        <f aca="false">A283*G283</f>
        <v>0</v>
      </c>
    </row>
    <row r="284" customFormat="false" ht="12.75" hidden="false" customHeight="false" outlineLevel="0" collapsed="false">
      <c r="A284" s="4"/>
      <c r="B284" s="11" t="s">
        <v>2709</v>
      </c>
      <c r="C284" s="11" t="s">
        <v>8591</v>
      </c>
      <c r="D284" s="11" t="s">
        <v>8507</v>
      </c>
      <c r="E284" s="11" t="s">
        <v>8801</v>
      </c>
      <c r="F284" s="11"/>
      <c r="G284" s="9" t="n">
        <v>35.25</v>
      </c>
      <c r="H284" s="10" t="n">
        <f aca="false">A284*G284</f>
        <v>0</v>
      </c>
    </row>
    <row r="285" customFormat="false" ht="12.75" hidden="false" customHeight="false" outlineLevel="0" collapsed="false">
      <c r="A285" s="4"/>
      <c r="B285" s="11" t="s">
        <v>2709</v>
      </c>
      <c r="C285" s="11" t="s">
        <v>8591</v>
      </c>
      <c r="D285" s="11" t="s">
        <v>8606</v>
      </c>
      <c r="E285" s="11" t="s">
        <v>8802</v>
      </c>
      <c r="F285" s="11"/>
      <c r="G285" s="9" t="n">
        <v>35.25</v>
      </c>
      <c r="H285" s="10" t="n">
        <f aca="false">A285*G285</f>
        <v>0</v>
      </c>
    </row>
    <row r="286" customFormat="false" ht="12.75" hidden="false" customHeight="false" outlineLevel="0" collapsed="false">
      <c r="A286" s="4"/>
      <c r="B286" s="11" t="s">
        <v>2745</v>
      </c>
      <c r="C286" s="11" t="s">
        <v>8803</v>
      </c>
      <c r="D286" s="11" t="s">
        <v>8620</v>
      </c>
      <c r="E286" s="11"/>
      <c r="F286" s="11"/>
      <c r="G286" s="9" t="n">
        <v>15.25</v>
      </c>
      <c r="H286" s="10" t="n">
        <f aca="false">A286*G286</f>
        <v>0</v>
      </c>
    </row>
    <row r="287" customFormat="false" ht="12.75" hidden="false" customHeight="false" outlineLevel="0" collapsed="false">
      <c r="A287" s="4"/>
      <c r="B287" s="11" t="s">
        <v>2745</v>
      </c>
      <c r="C287" s="11" t="s">
        <v>8803</v>
      </c>
      <c r="D287" s="11" t="s">
        <v>8622</v>
      </c>
      <c r="E287" s="11"/>
      <c r="F287" s="11"/>
      <c r="G287" s="9" t="n">
        <v>15.25</v>
      </c>
      <c r="H287" s="10" t="n">
        <f aca="false">A287*G287</f>
        <v>0</v>
      </c>
    </row>
    <row r="288" customFormat="false" ht="12.75" hidden="false" customHeight="false" outlineLevel="0" collapsed="false">
      <c r="A288" s="4"/>
      <c r="B288" s="11" t="s">
        <v>2808</v>
      </c>
      <c r="C288" s="11" t="s">
        <v>2809</v>
      </c>
      <c r="D288" s="11" t="s">
        <v>3586</v>
      </c>
      <c r="E288" s="11" t="s">
        <v>8804</v>
      </c>
      <c r="F288" s="11"/>
      <c r="G288" s="9" t="n">
        <v>14.5</v>
      </c>
      <c r="H288" s="10" t="n">
        <f aca="false">A288*G288</f>
        <v>0</v>
      </c>
    </row>
    <row r="289" customFormat="false" ht="12.75" hidden="false" customHeight="false" outlineLevel="0" collapsed="false">
      <c r="A289" s="4"/>
      <c r="B289" s="11" t="s">
        <v>8805</v>
      </c>
      <c r="C289" s="11" t="s">
        <v>8591</v>
      </c>
      <c r="D289" s="11" t="s">
        <v>3588</v>
      </c>
      <c r="E289" s="11" t="s">
        <v>8806</v>
      </c>
      <c r="F289" s="11"/>
      <c r="G289" s="9" t="n">
        <v>11.25</v>
      </c>
      <c r="H289" s="10" t="n">
        <f aca="false">A289*G289</f>
        <v>0</v>
      </c>
    </row>
    <row r="290" customFormat="false" ht="12.75" hidden="false" customHeight="false" outlineLevel="0" collapsed="false">
      <c r="A290" s="4"/>
      <c r="B290" s="11" t="s">
        <v>2824</v>
      </c>
      <c r="C290" s="11" t="s">
        <v>2831</v>
      </c>
      <c r="D290" s="11" t="s">
        <v>3586</v>
      </c>
      <c r="E290" s="11" t="s">
        <v>8807</v>
      </c>
      <c r="F290" s="11"/>
      <c r="G290" s="9" t="n">
        <v>14.5</v>
      </c>
      <c r="H290" s="10" t="n">
        <f aca="false">A290*G290</f>
        <v>0</v>
      </c>
    </row>
    <row r="291" customFormat="false" ht="12.75" hidden="false" customHeight="false" outlineLevel="0" collapsed="false">
      <c r="A291" s="4"/>
      <c r="B291" s="11" t="s">
        <v>8808</v>
      </c>
      <c r="C291" s="11" t="s">
        <v>8809</v>
      </c>
      <c r="D291" s="11" t="s">
        <v>3586</v>
      </c>
      <c r="E291" s="11" t="s">
        <v>8810</v>
      </c>
      <c r="F291" s="11"/>
      <c r="G291" s="9" t="n">
        <v>14.5</v>
      </c>
      <c r="H291" s="10" t="n">
        <f aca="false">A291*G291</f>
        <v>0</v>
      </c>
    </row>
    <row r="292" customFormat="false" ht="12.75" hidden="false" customHeight="false" outlineLevel="0" collapsed="false">
      <c r="A292" s="4"/>
      <c r="B292" s="11" t="s">
        <v>8811</v>
      </c>
      <c r="C292" s="11" t="s">
        <v>8812</v>
      </c>
      <c r="D292" s="11" t="s">
        <v>8813</v>
      </c>
      <c r="E292" s="11" t="s">
        <v>8813</v>
      </c>
      <c r="F292" s="11"/>
      <c r="G292" s="9" t="n">
        <v>6.25</v>
      </c>
      <c r="H292" s="10" t="n">
        <f aca="false">A292*G292</f>
        <v>0</v>
      </c>
    </row>
    <row r="293" customFormat="false" ht="12.75" hidden="false" customHeight="false" outlineLevel="0" collapsed="false">
      <c r="A293" s="4"/>
      <c r="B293" s="11" t="s">
        <v>8811</v>
      </c>
      <c r="C293" s="11" t="s">
        <v>8814</v>
      </c>
      <c r="D293" s="11" t="s">
        <v>8815</v>
      </c>
      <c r="E293" s="11" t="s">
        <v>8816</v>
      </c>
      <c r="F293" s="11"/>
      <c r="G293" s="9" t="n">
        <v>6.25</v>
      </c>
      <c r="H293" s="10" t="n">
        <f aca="false">A293*G293</f>
        <v>0</v>
      </c>
    </row>
    <row r="294" customFormat="false" ht="12.75" hidden="false" customHeight="false" outlineLevel="0" collapsed="false">
      <c r="A294" s="4"/>
      <c r="B294" s="11" t="s">
        <v>8811</v>
      </c>
      <c r="C294" s="11" t="s">
        <v>8814</v>
      </c>
      <c r="D294" s="11" t="s">
        <v>8817</v>
      </c>
      <c r="E294" s="11" t="s">
        <v>8818</v>
      </c>
      <c r="F294" s="11"/>
      <c r="G294" s="9" t="n">
        <v>6.25</v>
      </c>
      <c r="H294" s="10" t="n">
        <f aca="false">A294*G294</f>
        <v>0</v>
      </c>
    </row>
    <row r="295" customFormat="false" ht="12.75" hidden="false" customHeight="false" outlineLevel="0" collapsed="false">
      <c r="A295" s="4"/>
      <c r="B295" s="11" t="s">
        <v>8811</v>
      </c>
      <c r="C295" s="11" t="s">
        <v>8811</v>
      </c>
      <c r="D295" s="11" t="s">
        <v>8819</v>
      </c>
      <c r="E295" s="11" t="s">
        <v>8813</v>
      </c>
      <c r="F295" s="11"/>
      <c r="G295" s="9" t="n">
        <v>6.25</v>
      </c>
      <c r="H295" s="10" t="n">
        <f aca="false">A295*G295</f>
        <v>0</v>
      </c>
    </row>
    <row r="296" customFormat="false" ht="12.75" hidden="false" customHeight="false" outlineLevel="0" collapsed="false">
      <c r="A296" s="4"/>
      <c r="B296" s="11" t="s">
        <v>8811</v>
      </c>
      <c r="C296" s="11" t="s">
        <v>8814</v>
      </c>
      <c r="D296" s="11" t="s">
        <v>8820</v>
      </c>
      <c r="E296" s="11" t="s">
        <v>8758</v>
      </c>
      <c r="F296" s="11"/>
      <c r="G296" s="9" t="n">
        <v>6.25</v>
      </c>
      <c r="H296" s="10" t="n">
        <f aca="false">A296*G296</f>
        <v>0</v>
      </c>
    </row>
    <row r="297" customFormat="false" ht="12.75" hidden="false" customHeight="false" outlineLevel="0" collapsed="false">
      <c r="A297" s="4"/>
      <c r="B297" s="11" t="s">
        <v>8811</v>
      </c>
      <c r="C297" s="11" t="s">
        <v>8811</v>
      </c>
      <c r="D297" s="11" t="s">
        <v>8816</v>
      </c>
      <c r="E297" s="11" t="s">
        <v>8816</v>
      </c>
      <c r="F297" s="11"/>
      <c r="G297" s="9" t="n">
        <v>6.25</v>
      </c>
      <c r="H297" s="10" t="n">
        <f aca="false">A297*G297</f>
        <v>0</v>
      </c>
    </row>
    <row r="298" customFormat="false" ht="12.75" hidden="false" customHeight="false" outlineLevel="0" collapsed="false">
      <c r="A298" s="4"/>
      <c r="B298" s="11" t="s">
        <v>8811</v>
      </c>
      <c r="C298" s="11" t="s">
        <v>8811</v>
      </c>
      <c r="D298" s="11" t="s">
        <v>8818</v>
      </c>
      <c r="E298" s="11" t="s">
        <v>8818</v>
      </c>
      <c r="F298" s="11"/>
      <c r="G298" s="9" t="n">
        <v>6.25</v>
      </c>
      <c r="H298" s="10" t="n">
        <f aca="false">A298*G298</f>
        <v>0</v>
      </c>
    </row>
    <row r="299" customFormat="false" ht="12.75" hidden="false" customHeight="false" outlineLevel="0" collapsed="false">
      <c r="A299" s="4"/>
      <c r="B299" s="11" t="s">
        <v>8811</v>
      </c>
      <c r="C299" s="11" t="s">
        <v>8811</v>
      </c>
      <c r="D299" s="11" t="s">
        <v>8758</v>
      </c>
      <c r="E299" s="11" t="s">
        <v>8758</v>
      </c>
      <c r="F299" s="11"/>
      <c r="G299" s="9" t="n">
        <v>6.25</v>
      </c>
      <c r="H299" s="10" t="n">
        <f aca="false">A299*G299</f>
        <v>0</v>
      </c>
    </row>
    <row r="300" customFormat="false" ht="12.75" hidden="false" customHeight="false" outlineLevel="0" collapsed="false">
      <c r="A300" s="4"/>
      <c r="B300" s="11" t="s">
        <v>8811</v>
      </c>
      <c r="C300" s="11" t="s">
        <v>8814</v>
      </c>
      <c r="D300" s="11" t="s">
        <v>8821</v>
      </c>
      <c r="E300" s="11" t="s">
        <v>8821</v>
      </c>
      <c r="F300" s="11"/>
      <c r="G300" s="9" t="n">
        <v>24</v>
      </c>
      <c r="H300" s="10" t="n">
        <f aca="false">A300*G300</f>
        <v>0</v>
      </c>
    </row>
    <row r="301" customFormat="false" ht="12.75" hidden="false" customHeight="false" outlineLevel="0" collapsed="false">
      <c r="A301" s="4"/>
      <c r="B301" s="11" t="s">
        <v>8811</v>
      </c>
      <c r="C301" s="11" t="s">
        <v>8814</v>
      </c>
      <c r="D301" s="11" t="s">
        <v>8822</v>
      </c>
      <c r="E301" s="11" t="s">
        <v>8822</v>
      </c>
      <c r="F301" s="11"/>
      <c r="G301" s="9" t="n">
        <v>24</v>
      </c>
      <c r="H301" s="10" t="n">
        <f aca="false">A301*G301</f>
        <v>0</v>
      </c>
    </row>
    <row r="302" customFormat="false" ht="12.75" hidden="false" customHeight="false" outlineLevel="0" collapsed="false">
      <c r="A302" s="4"/>
      <c r="B302" s="11" t="s">
        <v>8811</v>
      </c>
      <c r="C302" s="11" t="s">
        <v>8814</v>
      </c>
      <c r="D302" s="11" t="s">
        <v>8823</v>
      </c>
      <c r="E302" s="11" t="s">
        <v>8823</v>
      </c>
      <c r="F302" s="11"/>
      <c r="G302" s="9" t="n">
        <v>24</v>
      </c>
      <c r="H302" s="10" t="n">
        <f aca="false">A302*G302</f>
        <v>0</v>
      </c>
    </row>
    <row r="303" customFormat="false" ht="12.75" hidden="false" customHeight="false" outlineLevel="0" collapsed="false">
      <c r="A303" s="4"/>
      <c r="B303" s="11" t="s">
        <v>8811</v>
      </c>
      <c r="C303" s="11" t="s">
        <v>8814</v>
      </c>
      <c r="D303" s="11" t="s">
        <v>8824</v>
      </c>
      <c r="E303" s="11" t="s">
        <v>8824</v>
      </c>
      <c r="F303" s="11"/>
      <c r="G303" s="9" t="n">
        <v>24</v>
      </c>
      <c r="H303" s="10" t="n">
        <f aca="false">A303*G303</f>
        <v>0</v>
      </c>
    </row>
    <row r="304" customFormat="false" ht="12.75" hidden="false" customHeight="false" outlineLevel="0" collapsed="false">
      <c r="A304" s="4"/>
      <c r="B304" s="11" t="s">
        <v>3001</v>
      </c>
      <c r="C304" s="11" t="s">
        <v>8825</v>
      </c>
      <c r="D304" s="11" t="s">
        <v>3586</v>
      </c>
      <c r="E304" s="11" t="s">
        <v>8826</v>
      </c>
      <c r="F304" s="11"/>
      <c r="G304" s="9" t="n">
        <v>14.5</v>
      </c>
      <c r="H304" s="10" t="n">
        <f aca="false">A304*G304</f>
        <v>0</v>
      </c>
    </row>
    <row r="305" customFormat="false" ht="12.75" hidden="false" customHeight="false" outlineLevel="0" collapsed="false">
      <c r="A305" s="4"/>
      <c r="B305" s="11" t="s">
        <v>3055</v>
      </c>
      <c r="C305" s="11" t="s">
        <v>8827</v>
      </c>
      <c r="D305" s="11" t="s">
        <v>8442</v>
      </c>
      <c r="E305" s="11" t="s">
        <v>8828</v>
      </c>
      <c r="F305" s="11"/>
      <c r="G305" s="9" t="n">
        <v>35.25</v>
      </c>
      <c r="H305" s="10" t="n">
        <f aca="false">A305*G305</f>
        <v>0</v>
      </c>
    </row>
    <row r="306" customFormat="false" ht="12.75" hidden="false" customHeight="false" outlineLevel="0" collapsed="false">
      <c r="A306" s="4"/>
      <c r="B306" s="11" t="s">
        <v>3055</v>
      </c>
      <c r="C306" s="11" t="s">
        <v>8827</v>
      </c>
      <c r="D306" s="11" t="s">
        <v>8446</v>
      </c>
      <c r="E306" s="11" t="s">
        <v>8829</v>
      </c>
      <c r="F306" s="11"/>
      <c r="G306" s="9" t="n">
        <v>35.25</v>
      </c>
      <c r="H306" s="10" t="n">
        <f aca="false">A306*G306</f>
        <v>0</v>
      </c>
    </row>
    <row r="307" customFormat="false" ht="12.75" hidden="false" customHeight="false" outlineLevel="0" collapsed="false">
      <c r="A307" s="4"/>
      <c r="B307" s="11" t="s">
        <v>3055</v>
      </c>
      <c r="C307" s="11" t="s">
        <v>8830</v>
      </c>
      <c r="D307" s="11" t="s">
        <v>8430</v>
      </c>
      <c r="E307" s="11" t="s">
        <v>8831</v>
      </c>
      <c r="F307" s="11"/>
      <c r="G307" s="9" t="n">
        <v>14.5</v>
      </c>
      <c r="H307" s="10" t="n">
        <f aca="false">A307*G307</f>
        <v>0</v>
      </c>
    </row>
    <row r="308" customFormat="false" ht="12.75" hidden="false" customHeight="false" outlineLevel="0" collapsed="false">
      <c r="A308" s="4"/>
      <c r="B308" s="11" t="s">
        <v>3055</v>
      </c>
      <c r="C308" s="11" t="s">
        <v>8830</v>
      </c>
      <c r="D308" s="11" t="s">
        <v>3584</v>
      </c>
      <c r="E308" s="11" t="s">
        <v>8832</v>
      </c>
      <c r="F308" s="11"/>
      <c r="G308" s="9" t="n">
        <v>14.5</v>
      </c>
      <c r="H308" s="10" t="n">
        <f aca="false">A308*G308</f>
        <v>0</v>
      </c>
    </row>
    <row r="309" customFormat="false" ht="12.75" hidden="false" customHeight="false" outlineLevel="0" collapsed="false">
      <c r="A309" s="4"/>
      <c r="B309" s="11" t="s">
        <v>3055</v>
      </c>
      <c r="C309" s="11" t="s">
        <v>8830</v>
      </c>
      <c r="D309" s="11" t="s">
        <v>3586</v>
      </c>
      <c r="E309" s="11" t="s">
        <v>8833</v>
      </c>
      <c r="F309" s="11"/>
      <c r="G309" s="9" t="n">
        <v>14.5</v>
      </c>
      <c r="H309" s="10" t="n">
        <f aca="false">A309*G309</f>
        <v>0</v>
      </c>
    </row>
    <row r="310" customFormat="false" ht="12.75" hidden="false" customHeight="false" outlineLevel="0" collapsed="false">
      <c r="A310" s="4"/>
      <c r="B310" s="11" t="s">
        <v>3055</v>
      </c>
      <c r="C310" s="11" t="s">
        <v>8830</v>
      </c>
      <c r="D310" s="11" t="s">
        <v>3588</v>
      </c>
      <c r="E310" s="11" t="s">
        <v>8834</v>
      </c>
      <c r="F310" s="11"/>
      <c r="G310" s="9" t="n">
        <v>14.5</v>
      </c>
      <c r="H310" s="10" t="n">
        <f aca="false">A310*G310</f>
        <v>0</v>
      </c>
    </row>
    <row r="311" customFormat="false" ht="12.75" hidden="false" customHeight="false" outlineLevel="0" collapsed="false">
      <c r="A311" s="4"/>
      <c r="B311" s="11" t="s">
        <v>3055</v>
      </c>
      <c r="C311" s="11" t="s">
        <v>8830</v>
      </c>
      <c r="D311" s="11" t="s">
        <v>3590</v>
      </c>
      <c r="E311" s="11" t="s">
        <v>8835</v>
      </c>
      <c r="F311" s="11"/>
      <c r="G311" s="9" t="n">
        <v>14.5</v>
      </c>
      <c r="H311" s="10" t="n">
        <f aca="false">A311*G311</f>
        <v>0</v>
      </c>
    </row>
    <row r="312" customFormat="false" ht="12.75" hidden="false" customHeight="false" outlineLevel="0" collapsed="false">
      <c r="A312" s="4"/>
      <c r="B312" s="11" t="s">
        <v>3055</v>
      </c>
      <c r="C312" s="11" t="s">
        <v>8836</v>
      </c>
      <c r="D312" s="11" t="s">
        <v>8444</v>
      </c>
      <c r="E312" s="11" t="s">
        <v>8837</v>
      </c>
      <c r="F312" s="11"/>
      <c r="G312" s="9" t="n">
        <v>35.25</v>
      </c>
      <c r="H312" s="10" t="n">
        <f aca="false">A312*G312</f>
        <v>0</v>
      </c>
    </row>
    <row r="313" customFormat="false" ht="12.75" hidden="false" customHeight="false" outlineLevel="0" collapsed="false">
      <c r="A313" s="4"/>
      <c r="B313" s="11" t="s">
        <v>3106</v>
      </c>
      <c r="C313" s="11" t="s">
        <v>8838</v>
      </c>
      <c r="D313" s="11" t="s">
        <v>3586</v>
      </c>
      <c r="E313" s="11" t="s">
        <v>8839</v>
      </c>
      <c r="F313" s="11"/>
      <c r="G313" s="9" t="n">
        <v>14.5</v>
      </c>
      <c r="H313" s="10" t="n">
        <f aca="false">A313*G313</f>
        <v>0</v>
      </c>
    </row>
    <row r="314" customFormat="false" ht="12.75" hidden="false" customHeight="false" outlineLevel="0" collapsed="false">
      <c r="A314" s="4"/>
      <c r="B314" s="11" t="s">
        <v>3106</v>
      </c>
      <c r="C314" s="11" t="s">
        <v>8838</v>
      </c>
      <c r="D314" s="11" t="s">
        <v>3588</v>
      </c>
      <c r="E314" s="11" t="s">
        <v>8840</v>
      </c>
      <c r="F314" s="11"/>
      <c r="G314" s="9" t="n">
        <v>14.5</v>
      </c>
      <c r="H314" s="10" t="n">
        <f aca="false">A314*G314</f>
        <v>0</v>
      </c>
    </row>
    <row r="315" customFormat="false" ht="12.75" hidden="false" customHeight="false" outlineLevel="0" collapsed="false">
      <c r="A315" s="4"/>
      <c r="B315" s="11" t="s">
        <v>3126</v>
      </c>
      <c r="C315" s="11" t="s">
        <v>8591</v>
      </c>
      <c r="D315" s="11" t="s">
        <v>8430</v>
      </c>
      <c r="E315" s="11" t="s">
        <v>8841</v>
      </c>
      <c r="F315" s="11"/>
      <c r="G315" s="9" t="n">
        <v>14.5</v>
      </c>
      <c r="H315" s="10" t="n">
        <f aca="false">A315*G315</f>
        <v>0</v>
      </c>
    </row>
    <row r="316" customFormat="false" ht="12.75" hidden="false" customHeight="false" outlineLevel="0" collapsed="false">
      <c r="A316" s="4"/>
      <c r="B316" s="11" t="s">
        <v>3126</v>
      </c>
      <c r="C316" s="11" t="s">
        <v>8591</v>
      </c>
      <c r="D316" s="11" t="s">
        <v>3584</v>
      </c>
      <c r="E316" s="11" t="s">
        <v>8842</v>
      </c>
      <c r="F316" s="11"/>
      <c r="G316" s="9" t="n">
        <v>14.5</v>
      </c>
      <c r="H316" s="10" t="n">
        <f aca="false">A316*G316</f>
        <v>0</v>
      </c>
    </row>
    <row r="317" customFormat="false" ht="12.75" hidden="false" customHeight="false" outlineLevel="0" collapsed="false">
      <c r="A317" s="4"/>
      <c r="B317" s="11" t="s">
        <v>3126</v>
      </c>
      <c r="C317" s="11" t="s">
        <v>8591</v>
      </c>
      <c r="D317" s="11" t="s">
        <v>3588</v>
      </c>
      <c r="E317" s="11" t="s">
        <v>8843</v>
      </c>
      <c r="F317" s="11"/>
      <c r="G317" s="9" t="n">
        <v>14.5</v>
      </c>
      <c r="H317" s="10" t="n">
        <f aca="false">A317*G317</f>
        <v>0</v>
      </c>
    </row>
    <row r="318" customFormat="false" ht="12.75" hidden="false" customHeight="false" outlineLevel="0" collapsed="false">
      <c r="A318" s="4"/>
      <c r="B318" s="11" t="s">
        <v>3212</v>
      </c>
      <c r="C318" s="11" t="s">
        <v>3218</v>
      </c>
      <c r="D318" s="11" t="s">
        <v>8430</v>
      </c>
      <c r="E318" s="11" t="s">
        <v>8844</v>
      </c>
      <c r="F318" s="11"/>
      <c r="G318" s="9" t="n">
        <v>14.5</v>
      </c>
      <c r="H318" s="10" t="n">
        <f aca="false">A318*G318</f>
        <v>0</v>
      </c>
    </row>
    <row r="319" customFormat="false" ht="12.75" hidden="false" customHeight="false" outlineLevel="0" collapsed="false">
      <c r="A319" s="4"/>
      <c r="B319" s="11" t="s">
        <v>3291</v>
      </c>
      <c r="C319" s="11" t="s">
        <v>8845</v>
      </c>
      <c r="D319" s="11" t="s">
        <v>8846</v>
      </c>
      <c r="E319" s="11"/>
      <c r="F319" s="11"/>
      <c r="G319" s="9" t="n">
        <v>13</v>
      </c>
      <c r="H319" s="10" t="n">
        <f aca="false">A319*G319</f>
        <v>0</v>
      </c>
    </row>
    <row r="320" customFormat="false" ht="12.75" hidden="false" customHeight="false" outlineLevel="0" collapsed="false">
      <c r="A320" s="4"/>
      <c r="B320" s="11" t="s">
        <v>3291</v>
      </c>
      <c r="C320" s="11" t="s">
        <v>8845</v>
      </c>
      <c r="D320" s="11" t="s">
        <v>8847</v>
      </c>
      <c r="E320" s="11"/>
      <c r="F320" s="11"/>
      <c r="G320" s="9" t="n">
        <v>13</v>
      </c>
      <c r="H320" s="10" t="n">
        <f aca="false">A320*G320</f>
        <v>0</v>
      </c>
    </row>
    <row r="321" customFormat="false" ht="12.75" hidden="false" customHeight="false" outlineLevel="0" collapsed="false">
      <c r="A321" s="4"/>
      <c r="B321" s="11" t="s">
        <v>3291</v>
      </c>
      <c r="C321" s="11" t="s">
        <v>8845</v>
      </c>
      <c r="D321" s="11" t="s">
        <v>8848</v>
      </c>
      <c r="E321" s="11"/>
      <c r="F321" s="11"/>
      <c r="G321" s="9" t="n">
        <v>13</v>
      </c>
      <c r="H321" s="10" t="n">
        <f aca="false">A321*G321</f>
        <v>0</v>
      </c>
    </row>
    <row r="322" customFormat="false" ht="12.75" hidden="false" customHeight="false" outlineLevel="0" collapsed="false">
      <c r="A322" s="4"/>
      <c r="B322" s="11" t="s">
        <v>3291</v>
      </c>
      <c r="C322" s="11" t="s">
        <v>8845</v>
      </c>
      <c r="D322" s="11" t="s">
        <v>8849</v>
      </c>
      <c r="E322" s="11"/>
      <c r="F322" s="11"/>
      <c r="G322" s="9" t="n">
        <v>13</v>
      </c>
      <c r="H322" s="10" t="n">
        <f aca="false">A322*G322</f>
        <v>0</v>
      </c>
    </row>
    <row r="323" customFormat="false" ht="12.75" hidden="false" customHeight="false" outlineLevel="0" collapsed="false">
      <c r="A323" s="4"/>
      <c r="B323" s="11" t="s">
        <v>3291</v>
      </c>
      <c r="C323" s="11" t="s">
        <v>8845</v>
      </c>
      <c r="D323" s="11" t="s">
        <v>8850</v>
      </c>
      <c r="E323" s="11"/>
      <c r="F323" s="11"/>
      <c r="G323" s="9" t="n">
        <v>13</v>
      </c>
      <c r="H323" s="10" t="n">
        <f aca="false">A323*G323</f>
        <v>0</v>
      </c>
    </row>
    <row r="324" customFormat="false" ht="12.75" hidden="false" customHeight="false" outlineLevel="0" collapsed="false">
      <c r="A324" s="4"/>
      <c r="B324" s="11" t="s">
        <v>3418</v>
      </c>
      <c r="C324" s="11" t="s">
        <v>8851</v>
      </c>
      <c r="D324" s="11" t="s">
        <v>8430</v>
      </c>
      <c r="E324" s="11" t="s">
        <v>8852</v>
      </c>
      <c r="F324" s="11"/>
      <c r="G324" s="9" t="n">
        <v>14.5</v>
      </c>
      <c r="H324" s="10" t="n">
        <f aca="false">A324*G324</f>
        <v>0</v>
      </c>
    </row>
    <row r="325" customFormat="false" ht="12.75" hidden="false" customHeight="false" outlineLevel="0" collapsed="false">
      <c r="A325" s="4"/>
      <c r="B325" s="11" t="s">
        <v>3418</v>
      </c>
      <c r="C325" s="11" t="s">
        <v>8851</v>
      </c>
      <c r="D325" s="11" t="s">
        <v>3590</v>
      </c>
      <c r="E325" s="11" t="s">
        <v>8853</v>
      </c>
      <c r="F325" s="11"/>
      <c r="G325" s="9" t="n">
        <v>14.5</v>
      </c>
      <c r="H325" s="10" t="n">
        <f aca="false">A325*G325</f>
        <v>0</v>
      </c>
    </row>
    <row r="326" customFormat="false" ht="12.75" hidden="false" customHeight="false" outlineLevel="0" collapsed="false">
      <c r="A326" s="4"/>
      <c r="B326" s="11" t="s">
        <v>8854</v>
      </c>
      <c r="C326" s="11" t="s">
        <v>8855</v>
      </c>
      <c r="D326" s="11" t="s">
        <v>8430</v>
      </c>
      <c r="E326" s="11"/>
      <c r="F326" s="11"/>
      <c r="G326" s="9" t="n">
        <v>14.5</v>
      </c>
      <c r="H326" s="10" t="n">
        <f aca="false">A326*G326</f>
        <v>0</v>
      </c>
    </row>
    <row r="327" customFormat="false" ht="12.75" hidden="false" customHeight="false" outlineLevel="0" collapsed="false">
      <c r="A327" s="4"/>
      <c r="B327" s="11" t="s">
        <v>3470</v>
      </c>
      <c r="C327" s="11" t="s">
        <v>8591</v>
      </c>
      <c r="D327" s="11" t="s">
        <v>8430</v>
      </c>
      <c r="E327" s="11" t="s">
        <v>8430</v>
      </c>
      <c r="F327" s="11"/>
      <c r="G327" s="9" t="n">
        <v>11.25</v>
      </c>
      <c r="H327" s="10" t="n">
        <f aca="false">A327*G327</f>
        <v>0</v>
      </c>
    </row>
    <row r="328" customFormat="false" ht="12.75" hidden="false" customHeight="false" outlineLevel="0" collapsed="false">
      <c r="A328" s="4"/>
      <c r="B328" s="11" t="s">
        <v>3477</v>
      </c>
      <c r="C328" s="11" t="s">
        <v>8856</v>
      </c>
      <c r="D328" s="11" t="s">
        <v>8444</v>
      </c>
      <c r="E328" s="11" t="s">
        <v>8857</v>
      </c>
      <c r="F328" s="11"/>
      <c r="G328" s="9" t="n">
        <v>29</v>
      </c>
      <c r="H328" s="10" t="n">
        <f aca="false">A328*G328</f>
        <v>0</v>
      </c>
    </row>
    <row r="329" customFormat="false" ht="12.75" hidden="false" customHeight="false" outlineLevel="0" collapsed="false">
      <c r="A329" s="4"/>
      <c r="B329" s="11" t="s">
        <v>3477</v>
      </c>
      <c r="C329" s="11" t="s">
        <v>8856</v>
      </c>
      <c r="D329" s="11" t="s">
        <v>8446</v>
      </c>
      <c r="E329" s="11" t="s">
        <v>8858</v>
      </c>
      <c r="F329" s="11"/>
      <c r="G329" s="9" t="n">
        <v>29</v>
      </c>
      <c r="H329" s="10" t="n">
        <f aca="false">A329*G329</f>
        <v>0</v>
      </c>
    </row>
    <row r="330" customFormat="false" ht="12.75" hidden="false" customHeight="false" outlineLevel="0" collapsed="false">
      <c r="A330" s="4"/>
      <c r="B330" s="11" t="s">
        <v>3477</v>
      </c>
      <c r="C330" s="11" t="s">
        <v>8856</v>
      </c>
      <c r="D330" s="11" t="s">
        <v>8448</v>
      </c>
      <c r="E330" s="11" t="s">
        <v>8859</v>
      </c>
      <c r="F330" s="11"/>
      <c r="G330" s="9" t="n">
        <v>29</v>
      </c>
      <c r="H330" s="10" t="n">
        <f aca="false">A330*G330</f>
        <v>0</v>
      </c>
    </row>
    <row r="331" customFormat="false" ht="12.75" hidden="false" customHeight="false" outlineLevel="0" collapsed="false">
      <c r="A331" s="4"/>
      <c r="B331" s="11" t="s">
        <v>3477</v>
      </c>
      <c r="C331" s="11" t="s">
        <v>8860</v>
      </c>
      <c r="D331" s="11" t="s">
        <v>8444</v>
      </c>
      <c r="E331" s="11" t="s">
        <v>8861</v>
      </c>
      <c r="F331" s="11"/>
      <c r="G331" s="9" t="n">
        <v>35.25</v>
      </c>
      <c r="H331" s="10" t="n">
        <f aca="false">A331*G331</f>
        <v>0</v>
      </c>
    </row>
    <row r="332" customFormat="false" ht="12.75" hidden="false" customHeight="false" outlineLevel="0" collapsed="false">
      <c r="A332" s="4"/>
      <c r="B332" s="11" t="s">
        <v>3477</v>
      </c>
      <c r="C332" s="11" t="s">
        <v>8860</v>
      </c>
      <c r="D332" s="11" t="s">
        <v>8446</v>
      </c>
      <c r="E332" s="11" t="s">
        <v>8862</v>
      </c>
      <c r="F332" s="11"/>
      <c r="G332" s="9" t="n">
        <v>29</v>
      </c>
      <c r="H332" s="10" t="n">
        <f aca="false">A332*G332</f>
        <v>0</v>
      </c>
    </row>
    <row r="333" customFormat="false" ht="12.75" hidden="false" customHeight="false" outlineLevel="0" collapsed="false">
      <c r="A333" s="4"/>
      <c r="B333" s="11" t="s">
        <v>3477</v>
      </c>
      <c r="C333" s="11" t="s">
        <v>8860</v>
      </c>
      <c r="D333" s="11" t="s">
        <v>8448</v>
      </c>
      <c r="E333" s="11" t="s">
        <v>8863</v>
      </c>
      <c r="F333" s="11"/>
      <c r="G333" s="9" t="n">
        <v>29</v>
      </c>
      <c r="H333" s="10" t="n">
        <f aca="false">A333*G333</f>
        <v>0</v>
      </c>
    </row>
    <row r="334" customFormat="false" ht="12.75" hidden="false" customHeight="false" outlineLevel="0" collapsed="false">
      <c r="A334" s="4"/>
      <c r="B334" s="11" t="s">
        <v>3552</v>
      </c>
      <c r="C334" s="11" t="s">
        <v>3553</v>
      </c>
      <c r="D334" s="11" t="s">
        <v>8430</v>
      </c>
      <c r="E334" s="11"/>
      <c r="F334" s="11"/>
      <c r="G334" s="9" t="n">
        <v>14.5</v>
      </c>
      <c r="H334" s="10" t="n">
        <f aca="false">A334*G334</f>
        <v>0</v>
      </c>
    </row>
    <row r="335" customFormat="false" ht="12.75" hidden="false" customHeight="false" outlineLevel="0" collapsed="false">
      <c r="A335" s="4"/>
      <c r="B335" s="11" t="s">
        <v>3552</v>
      </c>
      <c r="C335" s="11" t="s">
        <v>3553</v>
      </c>
      <c r="D335" s="11" t="s">
        <v>3588</v>
      </c>
      <c r="E335" s="11"/>
      <c r="F335" s="11"/>
      <c r="G335" s="9" t="n">
        <v>14.5</v>
      </c>
      <c r="H335" s="10" t="n">
        <f aca="false">A335*G335</f>
        <v>0</v>
      </c>
    </row>
    <row r="336" customFormat="false" ht="12.75" hidden="false" customHeight="false" outlineLevel="0" collapsed="false">
      <c r="A336" s="4"/>
      <c r="B336" s="11" t="s">
        <v>3571</v>
      </c>
      <c r="C336" s="11" t="s">
        <v>3574</v>
      </c>
      <c r="D336" s="11" t="s">
        <v>3590</v>
      </c>
      <c r="E336" s="11" t="s">
        <v>8864</v>
      </c>
      <c r="F336" s="11"/>
      <c r="G336" s="9" t="n">
        <v>14.5</v>
      </c>
      <c r="H336" s="10" t="n">
        <f aca="false">A336*G336</f>
        <v>0</v>
      </c>
    </row>
    <row r="337" customFormat="false" ht="12.75" hidden="false" customHeight="false" outlineLevel="0" collapsed="false">
      <c r="A337" s="4"/>
      <c r="B337" s="11" t="s">
        <v>3592</v>
      </c>
      <c r="C337" s="11" t="s">
        <v>8865</v>
      </c>
      <c r="D337" s="11" t="s">
        <v>8430</v>
      </c>
      <c r="E337" s="11" t="s">
        <v>8866</v>
      </c>
      <c r="F337" s="11"/>
      <c r="G337" s="9" t="n">
        <v>14.5</v>
      </c>
      <c r="H337" s="10" t="n">
        <f aca="false">A337*G337</f>
        <v>0</v>
      </c>
    </row>
    <row r="338" customFormat="false" ht="12.75" hidden="false" customHeight="false" outlineLevel="0" collapsed="false">
      <c r="A338" s="4"/>
      <c r="B338" s="11" t="s">
        <v>3592</v>
      </c>
      <c r="C338" s="11" t="s">
        <v>8865</v>
      </c>
      <c r="D338" s="11" t="s">
        <v>3586</v>
      </c>
      <c r="E338" s="11" t="s">
        <v>8867</v>
      </c>
      <c r="F338" s="11"/>
      <c r="G338" s="9" t="n">
        <v>14.5</v>
      </c>
      <c r="H338" s="10" t="n">
        <f aca="false">A338*G338</f>
        <v>0</v>
      </c>
    </row>
    <row r="339" customFormat="false" ht="12.75" hidden="false" customHeight="false" outlineLevel="0" collapsed="false">
      <c r="A339" s="4"/>
      <c r="B339" s="11" t="s">
        <v>3592</v>
      </c>
      <c r="C339" s="11" t="s">
        <v>8865</v>
      </c>
      <c r="D339" s="11" t="s">
        <v>3588</v>
      </c>
      <c r="E339" s="11" t="s">
        <v>8868</v>
      </c>
      <c r="F339" s="11"/>
      <c r="G339" s="9" t="n">
        <v>14.5</v>
      </c>
      <c r="H339" s="10" t="n">
        <f aca="false">A339*G339</f>
        <v>0</v>
      </c>
    </row>
    <row r="340" customFormat="false" ht="12.75" hidden="false" customHeight="false" outlineLevel="0" collapsed="false">
      <c r="A340" s="4"/>
      <c r="B340" s="11" t="s">
        <v>3592</v>
      </c>
      <c r="C340" s="11" t="s">
        <v>8869</v>
      </c>
      <c r="D340" s="11" t="s">
        <v>3586</v>
      </c>
      <c r="E340" s="11" t="s">
        <v>8867</v>
      </c>
      <c r="F340" s="11"/>
      <c r="G340" s="9" t="n">
        <v>14.5</v>
      </c>
      <c r="H340" s="10" t="n">
        <f aca="false">A340*G340</f>
        <v>0</v>
      </c>
    </row>
    <row r="341" customFormat="false" ht="12.75" hidden="false" customHeight="false" outlineLevel="0" collapsed="false">
      <c r="A341" s="4"/>
      <c r="B341" s="11" t="s">
        <v>3649</v>
      </c>
      <c r="C341" s="11" t="s">
        <v>8870</v>
      </c>
      <c r="D341" s="11" t="s">
        <v>8430</v>
      </c>
      <c r="E341" s="11" t="s">
        <v>3654</v>
      </c>
      <c r="F341" s="11"/>
      <c r="G341" s="9" t="n">
        <v>14.5</v>
      </c>
      <c r="H341" s="10" t="n">
        <f aca="false">A341*G341</f>
        <v>0</v>
      </c>
    </row>
    <row r="342" customFormat="false" ht="12.75" hidden="false" customHeight="false" outlineLevel="0" collapsed="false">
      <c r="A342" s="4"/>
      <c r="B342" s="11" t="s">
        <v>3649</v>
      </c>
      <c r="C342" s="11" t="s">
        <v>8870</v>
      </c>
      <c r="D342" s="11" t="s">
        <v>3584</v>
      </c>
      <c r="E342" s="11" t="s">
        <v>3654</v>
      </c>
      <c r="F342" s="11"/>
      <c r="G342" s="9" t="n">
        <v>14.5</v>
      </c>
      <c r="H342" s="10" t="n">
        <f aca="false">A342*G342</f>
        <v>0</v>
      </c>
    </row>
    <row r="343" customFormat="false" ht="12.75" hidden="false" customHeight="false" outlineLevel="0" collapsed="false">
      <c r="A343" s="4"/>
      <c r="B343" s="11" t="s">
        <v>3649</v>
      </c>
      <c r="C343" s="11" t="s">
        <v>8870</v>
      </c>
      <c r="D343" s="11" t="s">
        <v>3588</v>
      </c>
      <c r="E343" s="11" t="s">
        <v>3654</v>
      </c>
      <c r="F343" s="11"/>
      <c r="G343" s="9" t="n">
        <v>14.5</v>
      </c>
      <c r="H343" s="10" t="n">
        <f aca="false">A343*G343</f>
        <v>0</v>
      </c>
    </row>
    <row r="344" customFormat="false" ht="12.75" hidden="false" customHeight="false" outlineLevel="0" collapsed="false">
      <c r="A344" s="4"/>
      <c r="B344" s="11" t="s">
        <v>3649</v>
      </c>
      <c r="C344" s="11" t="s">
        <v>8870</v>
      </c>
      <c r="D344" s="11" t="s">
        <v>3590</v>
      </c>
      <c r="E344" s="11" t="s">
        <v>3654</v>
      </c>
      <c r="F344" s="11"/>
      <c r="G344" s="9" t="n">
        <v>14.5</v>
      </c>
      <c r="H344" s="10" t="n">
        <f aca="false">A344*G344</f>
        <v>0</v>
      </c>
    </row>
    <row r="345" customFormat="false" ht="12.75" hidden="false" customHeight="false" outlineLevel="0" collapsed="false">
      <c r="A345" s="4"/>
      <c r="B345" s="11" t="s">
        <v>3649</v>
      </c>
      <c r="C345" s="11" t="s">
        <v>3653</v>
      </c>
      <c r="D345" s="11" t="s">
        <v>3586</v>
      </c>
      <c r="E345" s="11"/>
      <c r="F345" s="11"/>
      <c r="G345" s="9" t="n">
        <v>14.5</v>
      </c>
      <c r="H345" s="10" t="n">
        <f aca="false">A345*G345</f>
        <v>0</v>
      </c>
    </row>
    <row r="346" customFormat="false" ht="12.75" hidden="false" customHeight="false" outlineLevel="0" collapsed="false">
      <c r="A346" s="4"/>
      <c r="B346" s="11" t="s">
        <v>3649</v>
      </c>
      <c r="C346" s="11" t="s">
        <v>3653</v>
      </c>
      <c r="D346" s="11" t="s">
        <v>3588</v>
      </c>
      <c r="E346" s="11"/>
      <c r="F346" s="11"/>
      <c r="G346" s="9" t="n">
        <v>14.5</v>
      </c>
      <c r="H346" s="10" t="n">
        <f aca="false">A346*G346</f>
        <v>0</v>
      </c>
    </row>
    <row r="347" customFormat="false" ht="12.75" hidden="false" customHeight="false" outlineLevel="0" collapsed="false">
      <c r="A347" s="4"/>
      <c r="B347" s="11" t="s">
        <v>3659</v>
      </c>
      <c r="C347" s="11" t="s">
        <v>8871</v>
      </c>
      <c r="D347" s="11" t="s">
        <v>8430</v>
      </c>
      <c r="E347" s="11"/>
      <c r="F347" s="11"/>
      <c r="G347" s="9" t="n">
        <v>14.5</v>
      </c>
      <c r="H347" s="10" t="n">
        <f aca="false">A347*G347</f>
        <v>0</v>
      </c>
    </row>
    <row r="348" customFormat="false" ht="12.75" hidden="false" customHeight="false" outlineLevel="0" collapsed="false">
      <c r="A348" s="4"/>
      <c r="B348" s="11" t="s">
        <v>3659</v>
      </c>
      <c r="C348" s="11" t="s">
        <v>8871</v>
      </c>
      <c r="D348" s="11" t="s">
        <v>3584</v>
      </c>
      <c r="E348" s="11"/>
      <c r="F348" s="11"/>
      <c r="G348" s="9" t="n">
        <v>14.5</v>
      </c>
      <c r="H348" s="10" t="n">
        <f aca="false">A348*G348</f>
        <v>0</v>
      </c>
    </row>
    <row r="349" customFormat="false" ht="12.75" hidden="false" customHeight="false" outlineLevel="0" collapsed="false">
      <c r="A349" s="4"/>
      <c r="B349" s="11" t="s">
        <v>3659</v>
      </c>
      <c r="C349" s="11" t="s">
        <v>8871</v>
      </c>
      <c r="D349" s="11" t="s">
        <v>3586</v>
      </c>
      <c r="E349" s="11"/>
      <c r="F349" s="11"/>
      <c r="G349" s="9" t="n">
        <v>14.5</v>
      </c>
      <c r="H349" s="10" t="n">
        <f aca="false">A349*G349</f>
        <v>0</v>
      </c>
    </row>
    <row r="350" customFormat="false" ht="12.75" hidden="false" customHeight="false" outlineLevel="0" collapsed="false">
      <c r="A350" s="4"/>
      <c r="B350" s="11" t="s">
        <v>3683</v>
      </c>
      <c r="C350" s="11" t="s">
        <v>8872</v>
      </c>
      <c r="D350" s="11" t="s">
        <v>3586</v>
      </c>
      <c r="E350" s="11"/>
      <c r="F350" s="11"/>
      <c r="G350" s="9" t="n">
        <v>14.5</v>
      </c>
      <c r="H350" s="10" t="n">
        <f aca="false">A350*G350</f>
        <v>0</v>
      </c>
    </row>
    <row r="351" customFormat="false" ht="12.75" hidden="false" customHeight="false" outlineLevel="0" collapsed="false">
      <c r="A351" s="4"/>
      <c r="B351" s="11" t="s">
        <v>3683</v>
      </c>
      <c r="C351" s="11" t="s">
        <v>8872</v>
      </c>
      <c r="D351" s="11" t="s">
        <v>3590</v>
      </c>
      <c r="E351" s="11"/>
      <c r="F351" s="11"/>
      <c r="G351" s="9" t="n">
        <v>14.5</v>
      </c>
      <c r="H351" s="10" t="n">
        <f aca="false">A351*G351</f>
        <v>0</v>
      </c>
    </row>
    <row r="352" customFormat="false" ht="12.75" hidden="false" customHeight="false" outlineLevel="0" collapsed="false">
      <c r="A352" s="4"/>
      <c r="B352" s="11" t="s">
        <v>3726</v>
      </c>
      <c r="C352" s="11" t="s">
        <v>3727</v>
      </c>
      <c r="D352" s="11" t="s">
        <v>3586</v>
      </c>
      <c r="E352" s="11" t="s">
        <v>8873</v>
      </c>
      <c r="F352" s="11"/>
      <c r="G352" s="9" t="n">
        <v>14.5</v>
      </c>
      <c r="H352" s="10" t="n">
        <f aca="false">A352*G352</f>
        <v>0</v>
      </c>
    </row>
    <row r="353" customFormat="false" ht="12.75" hidden="false" customHeight="false" outlineLevel="0" collapsed="false">
      <c r="A353" s="4"/>
      <c r="B353" s="11" t="s">
        <v>3726</v>
      </c>
      <c r="C353" s="11" t="s">
        <v>3727</v>
      </c>
      <c r="D353" s="11" t="s">
        <v>3588</v>
      </c>
      <c r="E353" s="11" t="s">
        <v>8874</v>
      </c>
      <c r="F353" s="11"/>
      <c r="G353" s="9" t="n">
        <v>14.5</v>
      </c>
      <c r="H353" s="10" t="n">
        <f aca="false">A353*G353</f>
        <v>0</v>
      </c>
    </row>
    <row r="354" customFormat="false" ht="12.75" hidden="false" customHeight="false" outlineLevel="0" collapsed="false">
      <c r="A354" s="4"/>
      <c r="B354" s="11" t="s">
        <v>3726</v>
      </c>
      <c r="C354" s="11" t="s">
        <v>8591</v>
      </c>
      <c r="D354" s="11" t="s">
        <v>3584</v>
      </c>
      <c r="E354" s="11" t="s">
        <v>8875</v>
      </c>
      <c r="F354" s="11"/>
      <c r="G354" s="9" t="n">
        <v>14.5</v>
      </c>
      <c r="H354" s="10" t="n">
        <f aca="false">A354*G354</f>
        <v>0</v>
      </c>
    </row>
    <row r="355" customFormat="false" ht="12.75" hidden="false" customHeight="false" outlineLevel="0" collapsed="false">
      <c r="A355" s="4"/>
      <c r="B355" s="11" t="s">
        <v>3726</v>
      </c>
      <c r="C355" s="11" t="s">
        <v>8591</v>
      </c>
      <c r="D355" s="11" t="s">
        <v>3586</v>
      </c>
      <c r="E355" s="11" t="s">
        <v>8876</v>
      </c>
      <c r="F355" s="11"/>
      <c r="G355" s="9" t="n">
        <v>14.5</v>
      </c>
      <c r="H355" s="10" t="n">
        <f aca="false">A355*G355</f>
        <v>0</v>
      </c>
    </row>
    <row r="356" customFormat="false" ht="12.75" hidden="false" customHeight="false" outlineLevel="0" collapsed="false">
      <c r="A356" s="4"/>
      <c r="B356" s="11" t="s">
        <v>3726</v>
      </c>
      <c r="C356" s="11" t="s">
        <v>8591</v>
      </c>
      <c r="D356" s="11" t="s">
        <v>3588</v>
      </c>
      <c r="E356" s="11" t="s">
        <v>8877</v>
      </c>
      <c r="F356" s="11"/>
      <c r="G356" s="9" t="n">
        <v>14.5</v>
      </c>
      <c r="H356" s="10" t="n">
        <f aca="false">A356*G356</f>
        <v>0</v>
      </c>
    </row>
    <row r="357" customFormat="false" ht="12.75" hidden="false" customHeight="false" outlineLevel="0" collapsed="false">
      <c r="A357" s="4"/>
      <c r="B357" s="11" t="s">
        <v>3726</v>
      </c>
      <c r="C357" s="11" t="s">
        <v>8878</v>
      </c>
      <c r="D357" s="11" t="s">
        <v>8430</v>
      </c>
      <c r="E357" s="11" t="s">
        <v>8879</v>
      </c>
      <c r="F357" s="11"/>
      <c r="G357" s="9" t="n">
        <v>14.5</v>
      </c>
      <c r="H357" s="10" t="n">
        <f aca="false">A357*G357</f>
        <v>0</v>
      </c>
    </row>
    <row r="358" customFormat="false" ht="12.75" hidden="false" customHeight="false" outlineLevel="0" collapsed="false">
      <c r="A358" s="4"/>
      <c r="B358" s="11" t="s">
        <v>3726</v>
      </c>
      <c r="C358" s="11" t="s">
        <v>8878</v>
      </c>
      <c r="D358" s="11" t="s">
        <v>3586</v>
      </c>
      <c r="E358" s="11" t="s">
        <v>8880</v>
      </c>
      <c r="F358" s="11"/>
      <c r="G358" s="9" t="n">
        <v>14.5</v>
      </c>
      <c r="H358" s="10" t="n">
        <f aca="false">A358*G358</f>
        <v>0</v>
      </c>
    </row>
    <row r="359" customFormat="false" ht="12.75" hidden="false" customHeight="false" outlineLevel="0" collapsed="false">
      <c r="A359" s="4"/>
      <c r="B359" s="11" t="s">
        <v>3726</v>
      </c>
      <c r="C359" s="11" t="s">
        <v>8878</v>
      </c>
      <c r="D359" s="11" t="s">
        <v>3588</v>
      </c>
      <c r="E359" s="11" t="s">
        <v>8881</v>
      </c>
      <c r="F359" s="11"/>
      <c r="G359" s="9" t="n">
        <v>14.5</v>
      </c>
      <c r="H359" s="10" t="n">
        <f aca="false">A359*G359</f>
        <v>0</v>
      </c>
    </row>
    <row r="360" customFormat="false" ht="12.75" hidden="false" customHeight="false" outlineLevel="0" collapsed="false">
      <c r="A360" s="4"/>
      <c r="B360" s="11" t="s">
        <v>3736</v>
      </c>
      <c r="C360" s="11" t="s">
        <v>3163</v>
      </c>
      <c r="D360" s="11" t="s">
        <v>3586</v>
      </c>
      <c r="E360" s="11" t="s">
        <v>8882</v>
      </c>
      <c r="F360" s="11"/>
      <c r="G360" s="9" t="n">
        <v>14.5</v>
      </c>
      <c r="H360" s="10" t="n">
        <f aca="false">A360*G360</f>
        <v>0</v>
      </c>
    </row>
    <row r="361" customFormat="false" ht="12.75" hidden="false" customHeight="false" outlineLevel="0" collapsed="false">
      <c r="A361" s="4"/>
      <c r="B361" s="11" t="s">
        <v>8883</v>
      </c>
      <c r="C361" s="11" t="s">
        <v>8884</v>
      </c>
      <c r="D361" s="11" t="s">
        <v>8430</v>
      </c>
      <c r="E361" s="11"/>
      <c r="F361" s="11"/>
      <c r="G361" s="9" t="n">
        <v>14.5</v>
      </c>
      <c r="H361" s="10" t="n">
        <f aca="false">A361*G361</f>
        <v>0</v>
      </c>
    </row>
    <row r="362" customFormat="false" ht="12.75" hidden="false" customHeight="false" outlineLevel="0" collapsed="false">
      <c r="A362" s="4"/>
      <c r="B362" s="11" t="s">
        <v>8883</v>
      </c>
      <c r="C362" s="11" t="s">
        <v>8884</v>
      </c>
      <c r="D362" s="11" t="s">
        <v>3584</v>
      </c>
      <c r="E362" s="11"/>
      <c r="F362" s="11"/>
      <c r="G362" s="9" t="n">
        <v>14.5</v>
      </c>
      <c r="H362" s="10" t="n">
        <f aca="false">A362*G362</f>
        <v>0</v>
      </c>
    </row>
    <row r="363" customFormat="false" ht="12.75" hidden="false" customHeight="false" outlineLevel="0" collapsed="false">
      <c r="A363" s="4"/>
      <c r="B363" s="11" t="s">
        <v>8883</v>
      </c>
      <c r="C363" s="11" t="s">
        <v>8884</v>
      </c>
      <c r="D363" s="11" t="s">
        <v>3588</v>
      </c>
      <c r="E363" s="11"/>
      <c r="F363" s="11"/>
      <c r="G363" s="9" t="n">
        <v>14.5</v>
      </c>
      <c r="H363" s="10" t="n">
        <f aca="false">A363*G363</f>
        <v>0</v>
      </c>
    </row>
    <row r="364" customFormat="false" ht="12.75" hidden="false" customHeight="false" outlineLevel="0" collapsed="false">
      <c r="A364" s="4"/>
      <c r="B364" s="11" t="s">
        <v>3801</v>
      </c>
      <c r="C364" s="11" t="s">
        <v>8885</v>
      </c>
      <c r="D364" s="11" t="s">
        <v>8483</v>
      </c>
      <c r="E364" s="11" t="s">
        <v>8886</v>
      </c>
      <c r="F364" s="11"/>
      <c r="G364" s="9" t="n">
        <v>32</v>
      </c>
      <c r="H364" s="10" t="n">
        <f aca="false">A364*G364</f>
        <v>0</v>
      </c>
    </row>
    <row r="365" customFormat="false" ht="12.75" hidden="false" customHeight="false" outlineLevel="0" collapsed="false">
      <c r="A365" s="4"/>
      <c r="B365" s="11" t="s">
        <v>3801</v>
      </c>
      <c r="C365" s="11" t="s">
        <v>8885</v>
      </c>
      <c r="D365" s="11" t="s">
        <v>8485</v>
      </c>
      <c r="E365" s="11" t="s">
        <v>8887</v>
      </c>
      <c r="F365" s="11"/>
      <c r="G365" s="9" t="n">
        <v>32</v>
      </c>
      <c r="H365" s="10" t="n">
        <f aca="false">A365*G365</f>
        <v>0</v>
      </c>
    </row>
    <row r="366" customFormat="false" ht="12.75" hidden="false" customHeight="false" outlineLevel="0" collapsed="false">
      <c r="A366" s="4"/>
      <c r="B366" s="11" t="s">
        <v>3801</v>
      </c>
      <c r="C366" s="11" t="s">
        <v>8885</v>
      </c>
      <c r="D366" s="11" t="s">
        <v>8487</v>
      </c>
      <c r="E366" s="11" t="s">
        <v>8888</v>
      </c>
      <c r="F366" s="11"/>
      <c r="G366" s="9" t="n">
        <v>32</v>
      </c>
      <c r="H366" s="10" t="n">
        <f aca="false">A366*G366</f>
        <v>0</v>
      </c>
    </row>
    <row r="367" customFormat="false" ht="12.75" hidden="false" customHeight="false" outlineLevel="0" collapsed="false">
      <c r="A367" s="4"/>
      <c r="B367" s="11" t="s">
        <v>3801</v>
      </c>
      <c r="C367" s="11" t="s">
        <v>3805</v>
      </c>
      <c r="D367" s="11" t="s">
        <v>8507</v>
      </c>
      <c r="E367" s="11" t="s">
        <v>8889</v>
      </c>
      <c r="F367" s="11"/>
      <c r="G367" s="9" t="n">
        <v>32</v>
      </c>
      <c r="H367" s="10" t="n">
        <f aca="false">A367*G367</f>
        <v>0</v>
      </c>
    </row>
    <row r="368" customFormat="false" ht="12.75" hidden="false" customHeight="false" outlineLevel="0" collapsed="false">
      <c r="A368" s="4"/>
      <c r="B368" s="11" t="s">
        <v>3801</v>
      </c>
      <c r="C368" s="11" t="s">
        <v>8885</v>
      </c>
      <c r="D368" s="11" t="s">
        <v>8606</v>
      </c>
      <c r="E368" s="11" t="s">
        <v>8890</v>
      </c>
      <c r="F368" s="11"/>
      <c r="G368" s="9" t="n">
        <v>32</v>
      </c>
      <c r="H368" s="10" t="n">
        <f aca="false">A368*G368</f>
        <v>0</v>
      </c>
    </row>
    <row r="369" customFormat="false" ht="12.75" hidden="false" customHeight="false" outlineLevel="0" collapsed="false">
      <c r="A369" s="4"/>
      <c r="B369" s="11" t="s">
        <v>3801</v>
      </c>
      <c r="C369" s="11" t="s">
        <v>3805</v>
      </c>
      <c r="D369" s="11" t="s">
        <v>3584</v>
      </c>
      <c r="E369" s="11" t="s">
        <v>8891</v>
      </c>
      <c r="F369" s="11"/>
      <c r="G369" s="9" t="n">
        <v>14.5</v>
      </c>
      <c r="H369" s="10" t="n">
        <f aca="false">A369*G369</f>
        <v>0</v>
      </c>
    </row>
    <row r="370" customFormat="false" ht="12.75" hidden="false" customHeight="false" outlineLevel="0" collapsed="false">
      <c r="A370" s="4"/>
      <c r="B370" s="11" t="s">
        <v>3801</v>
      </c>
      <c r="C370" s="11" t="s">
        <v>3805</v>
      </c>
      <c r="D370" s="11" t="s">
        <v>3586</v>
      </c>
      <c r="E370" s="11" t="s">
        <v>8892</v>
      </c>
      <c r="F370" s="11"/>
      <c r="G370" s="9" t="n">
        <v>14.5</v>
      </c>
      <c r="H370" s="10" t="n">
        <f aca="false">A370*G370</f>
        <v>0</v>
      </c>
    </row>
    <row r="371" customFormat="false" ht="12.75" hidden="false" customHeight="false" outlineLevel="0" collapsed="false">
      <c r="A371" s="4"/>
      <c r="B371" s="11" t="s">
        <v>3801</v>
      </c>
      <c r="C371" s="11" t="s">
        <v>3805</v>
      </c>
      <c r="D371" s="11" t="s">
        <v>3588</v>
      </c>
      <c r="E371" s="11" t="s">
        <v>8893</v>
      </c>
      <c r="F371" s="11"/>
      <c r="G371" s="9" t="n">
        <v>14.5</v>
      </c>
      <c r="H371" s="10" t="n">
        <f aca="false">A371*G371</f>
        <v>0</v>
      </c>
    </row>
    <row r="372" customFormat="false" ht="12.75" hidden="false" customHeight="false" outlineLevel="0" collapsed="false">
      <c r="A372" s="4"/>
      <c r="B372" s="11" t="s">
        <v>3801</v>
      </c>
      <c r="C372" s="11" t="s">
        <v>3805</v>
      </c>
      <c r="D372" s="11" t="s">
        <v>8440</v>
      </c>
      <c r="E372" s="11" t="s">
        <v>8894</v>
      </c>
      <c r="F372" s="11"/>
      <c r="G372" s="9" t="n">
        <v>35.25</v>
      </c>
      <c r="H372" s="10" t="n">
        <f aca="false">A372*G372</f>
        <v>0</v>
      </c>
    </row>
    <row r="373" customFormat="false" ht="12.75" hidden="false" customHeight="false" outlineLevel="0" collapsed="false">
      <c r="A373" s="4"/>
      <c r="B373" s="11" t="s">
        <v>3801</v>
      </c>
      <c r="C373" s="11" t="s">
        <v>3805</v>
      </c>
      <c r="D373" s="11" t="s">
        <v>8442</v>
      </c>
      <c r="E373" s="11" t="s">
        <v>8895</v>
      </c>
      <c r="F373" s="11"/>
      <c r="G373" s="9" t="n">
        <v>35.25</v>
      </c>
      <c r="H373" s="10" t="n">
        <f aca="false">A373*G373</f>
        <v>0</v>
      </c>
    </row>
    <row r="374" customFormat="false" ht="12.75" hidden="false" customHeight="false" outlineLevel="0" collapsed="false">
      <c r="A374" s="4"/>
      <c r="B374" s="11" t="s">
        <v>3801</v>
      </c>
      <c r="C374" s="11" t="s">
        <v>3805</v>
      </c>
      <c r="D374" s="11" t="s">
        <v>8446</v>
      </c>
      <c r="E374" s="11" t="s">
        <v>8896</v>
      </c>
      <c r="F374" s="11"/>
      <c r="G374" s="9" t="n">
        <v>35.25</v>
      </c>
      <c r="H374" s="10" t="n">
        <f aca="false">A374*G374</f>
        <v>0</v>
      </c>
    </row>
    <row r="375" customFormat="false" ht="12.75" hidden="false" customHeight="false" outlineLevel="0" collapsed="false">
      <c r="A375" s="4"/>
      <c r="B375" s="11" t="s">
        <v>3801</v>
      </c>
      <c r="C375" s="11" t="s">
        <v>3805</v>
      </c>
      <c r="D375" s="11" t="s">
        <v>8448</v>
      </c>
      <c r="E375" s="11" t="s">
        <v>8897</v>
      </c>
      <c r="F375" s="11"/>
      <c r="G375" s="9" t="n">
        <v>35.25</v>
      </c>
      <c r="H375" s="10" t="n">
        <f aca="false">A375*G375</f>
        <v>0</v>
      </c>
    </row>
    <row r="376" customFormat="false" ht="12.75" hidden="false" customHeight="false" outlineLevel="0" collapsed="false">
      <c r="A376" s="4"/>
      <c r="B376" s="11" t="s">
        <v>3801</v>
      </c>
      <c r="C376" s="11" t="s">
        <v>8898</v>
      </c>
      <c r="D376" s="11" t="s">
        <v>8487</v>
      </c>
      <c r="E376" s="11" t="s">
        <v>8899</v>
      </c>
      <c r="F376" s="11"/>
      <c r="G376" s="9" t="n">
        <v>32</v>
      </c>
      <c r="H376" s="10" t="n">
        <f aca="false">A376*G376</f>
        <v>0</v>
      </c>
    </row>
    <row r="377" customFormat="false" ht="12.75" hidden="false" customHeight="false" outlineLevel="0" collapsed="false">
      <c r="A377" s="4"/>
      <c r="B377" s="11" t="s">
        <v>3801</v>
      </c>
      <c r="C377" s="11" t="s">
        <v>8898</v>
      </c>
      <c r="D377" s="11" t="s">
        <v>3586</v>
      </c>
      <c r="E377" s="11" t="s">
        <v>8900</v>
      </c>
      <c r="F377" s="11"/>
      <c r="G377" s="9" t="n">
        <v>14.5</v>
      </c>
      <c r="H377" s="10" t="n">
        <f aca="false">A377*G377</f>
        <v>0</v>
      </c>
    </row>
    <row r="378" customFormat="false" ht="12.75" hidden="false" customHeight="false" outlineLevel="0" collapsed="false">
      <c r="A378" s="4"/>
      <c r="B378" s="11" t="s">
        <v>3801</v>
      </c>
      <c r="C378" s="11" t="s">
        <v>8898</v>
      </c>
      <c r="D378" s="11" t="s">
        <v>3588</v>
      </c>
      <c r="E378" s="11" t="s">
        <v>8901</v>
      </c>
      <c r="F378" s="11"/>
      <c r="G378" s="9" t="n">
        <v>14.5</v>
      </c>
      <c r="H378" s="10" t="n">
        <f aca="false">A378*G378</f>
        <v>0</v>
      </c>
    </row>
    <row r="379" customFormat="false" ht="12.75" hidden="false" customHeight="false" outlineLevel="0" collapsed="false">
      <c r="A379" s="4"/>
      <c r="B379" s="11" t="s">
        <v>3801</v>
      </c>
      <c r="C379" s="11" t="s">
        <v>8898</v>
      </c>
      <c r="D379" s="11" t="s">
        <v>8444</v>
      </c>
      <c r="E379" s="11" t="s">
        <v>8902</v>
      </c>
      <c r="F379" s="11"/>
      <c r="G379" s="9" t="n">
        <v>35.25</v>
      </c>
      <c r="H379" s="10" t="n">
        <f aca="false">A379*G379</f>
        <v>0</v>
      </c>
    </row>
    <row r="380" customFormat="false" ht="12.75" hidden="false" customHeight="false" outlineLevel="0" collapsed="false">
      <c r="A380" s="4"/>
      <c r="B380" s="11" t="s">
        <v>3801</v>
      </c>
      <c r="C380" s="11" t="s">
        <v>8903</v>
      </c>
      <c r="D380" s="11" t="s">
        <v>8487</v>
      </c>
      <c r="E380" s="11" t="s">
        <v>8904</v>
      </c>
      <c r="F380" s="11"/>
      <c r="G380" s="9" t="n">
        <v>32</v>
      </c>
      <c r="H380" s="10" t="n">
        <f aca="false">A380*G380</f>
        <v>0</v>
      </c>
    </row>
    <row r="381" customFormat="false" ht="12.75" hidden="false" customHeight="false" outlineLevel="0" collapsed="false">
      <c r="A381" s="4"/>
      <c r="B381" s="11" t="s">
        <v>3801</v>
      </c>
      <c r="C381" s="11" t="s">
        <v>8903</v>
      </c>
      <c r="D381" s="11" t="s">
        <v>8430</v>
      </c>
      <c r="E381" s="11" t="s">
        <v>8905</v>
      </c>
      <c r="F381" s="11"/>
      <c r="G381" s="9" t="n">
        <v>14.5</v>
      </c>
      <c r="H381" s="10" t="n">
        <f aca="false">A381*G381</f>
        <v>0</v>
      </c>
    </row>
    <row r="382" customFormat="false" ht="12.75" hidden="false" customHeight="false" outlineLevel="0" collapsed="false">
      <c r="A382" s="4"/>
      <c r="B382" s="11" t="s">
        <v>3801</v>
      </c>
      <c r="C382" s="11" t="s">
        <v>8903</v>
      </c>
      <c r="D382" s="11" t="s">
        <v>3586</v>
      </c>
      <c r="E382" s="11" t="s">
        <v>8906</v>
      </c>
      <c r="F382" s="11"/>
      <c r="G382" s="9" t="n">
        <v>14.5</v>
      </c>
      <c r="H382" s="10" t="n">
        <f aca="false">A382*G382</f>
        <v>0</v>
      </c>
    </row>
    <row r="383" customFormat="false" ht="12.75" hidden="false" customHeight="false" outlineLevel="0" collapsed="false">
      <c r="A383" s="4"/>
      <c r="B383" s="11" t="s">
        <v>3801</v>
      </c>
      <c r="C383" s="11" t="s">
        <v>8903</v>
      </c>
      <c r="D383" s="11" t="s">
        <v>3588</v>
      </c>
      <c r="E383" s="11" t="s">
        <v>8907</v>
      </c>
      <c r="F383" s="11"/>
      <c r="G383" s="9" t="n">
        <v>14.5</v>
      </c>
      <c r="H383" s="10" t="n">
        <f aca="false">A383*G383</f>
        <v>0</v>
      </c>
    </row>
    <row r="384" customFormat="false" ht="12.75" hidden="false" customHeight="false" outlineLevel="0" collapsed="false">
      <c r="A384" s="4"/>
      <c r="B384" s="11" t="s">
        <v>3801</v>
      </c>
      <c r="C384" s="11" t="s">
        <v>8903</v>
      </c>
      <c r="D384" s="11" t="s">
        <v>3590</v>
      </c>
      <c r="E384" s="11" t="s">
        <v>8908</v>
      </c>
      <c r="F384" s="11"/>
      <c r="G384" s="9" t="n">
        <v>14.5</v>
      </c>
      <c r="H384" s="10" t="n">
        <f aca="false">A384*G384</f>
        <v>0</v>
      </c>
    </row>
    <row r="385" customFormat="false" ht="12.75" hidden="false" customHeight="false" outlineLevel="0" collapsed="false">
      <c r="A385" s="4"/>
      <c r="B385" s="11" t="s">
        <v>3801</v>
      </c>
      <c r="C385" s="11" t="s">
        <v>8909</v>
      </c>
      <c r="D385" s="11" t="s">
        <v>8483</v>
      </c>
      <c r="E385" s="11" t="s">
        <v>8910</v>
      </c>
      <c r="F385" s="11"/>
      <c r="G385" s="9" t="n">
        <v>32</v>
      </c>
      <c r="H385" s="10" t="n">
        <f aca="false">A385*G385</f>
        <v>0</v>
      </c>
    </row>
    <row r="386" customFormat="false" ht="12.75" hidden="false" customHeight="false" outlineLevel="0" collapsed="false">
      <c r="A386" s="4"/>
      <c r="B386" s="11" t="s">
        <v>3801</v>
      </c>
      <c r="C386" s="11" t="s">
        <v>8909</v>
      </c>
      <c r="D386" s="11" t="s">
        <v>8485</v>
      </c>
      <c r="E386" s="11" t="s">
        <v>8911</v>
      </c>
      <c r="F386" s="11"/>
      <c r="G386" s="9" t="n">
        <v>32</v>
      </c>
      <c r="H386" s="10" t="n">
        <f aca="false">A386*G386</f>
        <v>0</v>
      </c>
    </row>
    <row r="387" customFormat="false" ht="12.75" hidden="false" customHeight="false" outlineLevel="0" collapsed="false">
      <c r="A387" s="4"/>
      <c r="B387" s="11" t="s">
        <v>3801</v>
      </c>
      <c r="C387" s="11" t="s">
        <v>8909</v>
      </c>
      <c r="D387" s="11" t="s">
        <v>8487</v>
      </c>
      <c r="E387" s="11" t="s">
        <v>8912</v>
      </c>
      <c r="F387" s="11"/>
      <c r="G387" s="9" t="n">
        <v>32</v>
      </c>
      <c r="H387" s="10" t="n">
        <f aca="false">A387*G387</f>
        <v>0</v>
      </c>
    </row>
    <row r="388" customFormat="false" ht="12.75" hidden="false" customHeight="false" outlineLevel="0" collapsed="false">
      <c r="A388" s="4"/>
      <c r="B388" s="11" t="s">
        <v>3801</v>
      </c>
      <c r="C388" s="11" t="s">
        <v>8909</v>
      </c>
      <c r="D388" s="11" t="s">
        <v>8507</v>
      </c>
      <c r="E388" s="11" t="s">
        <v>8913</v>
      </c>
      <c r="F388" s="11"/>
      <c r="G388" s="9" t="n">
        <v>32</v>
      </c>
      <c r="H388" s="10" t="n">
        <f aca="false">A388*G388</f>
        <v>0</v>
      </c>
    </row>
    <row r="389" customFormat="false" ht="12.75" hidden="false" customHeight="false" outlineLevel="0" collapsed="false">
      <c r="A389" s="4"/>
      <c r="B389" s="11" t="s">
        <v>3801</v>
      </c>
      <c r="C389" s="11" t="s">
        <v>8909</v>
      </c>
      <c r="D389" s="11" t="s">
        <v>3584</v>
      </c>
      <c r="E389" s="11" t="s">
        <v>8914</v>
      </c>
      <c r="F389" s="11"/>
      <c r="G389" s="9" t="n">
        <v>14.5</v>
      </c>
      <c r="H389" s="10" t="n">
        <f aca="false">A389*G389</f>
        <v>0</v>
      </c>
    </row>
    <row r="390" customFormat="false" ht="12.75" hidden="false" customHeight="false" outlineLevel="0" collapsed="false">
      <c r="A390" s="4"/>
      <c r="B390" s="11" t="s">
        <v>3801</v>
      </c>
      <c r="C390" s="11" t="s">
        <v>8909</v>
      </c>
      <c r="D390" s="11" t="s">
        <v>3586</v>
      </c>
      <c r="E390" s="11" t="s">
        <v>8915</v>
      </c>
      <c r="F390" s="11"/>
      <c r="G390" s="9" t="n">
        <v>14.5</v>
      </c>
      <c r="H390" s="10" t="n">
        <f aca="false">A390*G390</f>
        <v>0</v>
      </c>
    </row>
    <row r="391" customFormat="false" ht="12.75" hidden="false" customHeight="false" outlineLevel="0" collapsed="false">
      <c r="A391" s="4"/>
      <c r="B391" s="11" t="s">
        <v>3801</v>
      </c>
      <c r="C391" s="11" t="s">
        <v>8909</v>
      </c>
      <c r="D391" s="11" t="s">
        <v>3588</v>
      </c>
      <c r="E391" s="11" t="s">
        <v>8916</v>
      </c>
      <c r="F391" s="11"/>
      <c r="G391" s="9" t="n">
        <v>14.5</v>
      </c>
      <c r="H391" s="10" t="n">
        <f aca="false">A391*G391</f>
        <v>0</v>
      </c>
    </row>
    <row r="392" customFormat="false" ht="12.75" hidden="false" customHeight="false" outlineLevel="0" collapsed="false">
      <c r="A392" s="4"/>
      <c r="B392" s="11" t="s">
        <v>3801</v>
      </c>
      <c r="C392" s="11" t="s">
        <v>8909</v>
      </c>
      <c r="D392" s="11" t="s">
        <v>3590</v>
      </c>
      <c r="E392" s="11" t="s">
        <v>8917</v>
      </c>
      <c r="F392" s="11"/>
      <c r="G392" s="9" t="n">
        <v>14.5</v>
      </c>
      <c r="H392" s="10" t="n">
        <f aca="false">A392*G392</f>
        <v>0</v>
      </c>
    </row>
    <row r="393" customFormat="false" ht="12.75" hidden="false" customHeight="false" outlineLevel="0" collapsed="false">
      <c r="A393" s="4"/>
      <c r="B393" s="11" t="s">
        <v>3801</v>
      </c>
      <c r="C393" s="11" t="s">
        <v>8909</v>
      </c>
      <c r="D393" s="11" t="s">
        <v>8444</v>
      </c>
      <c r="E393" s="11" t="s">
        <v>8918</v>
      </c>
      <c r="F393" s="11"/>
      <c r="G393" s="9" t="n">
        <v>35.25</v>
      </c>
      <c r="H393" s="10" t="n">
        <f aca="false">A393*G393</f>
        <v>0</v>
      </c>
    </row>
    <row r="394" customFormat="false" ht="12.75" hidden="false" customHeight="false" outlineLevel="0" collapsed="false">
      <c r="A394" s="4"/>
      <c r="B394" s="11" t="s">
        <v>3801</v>
      </c>
      <c r="C394" s="11" t="s">
        <v>8909</v>
      </c>
      <c r="D394" s="11" t="s">
        <v>8448</v>
      </c>
      <c r="E394" s="11" t="s">
        <v>8919</v>
      </c>
      <c r="F394" s="11"/>
      <c r="G394" s="9" t="n">
        <v>35.25</v>
      </c>
      <c r="H394" s="10" t="n">
        <f aca="false">A394*G394</f>
        <v>0</v>
      </c>
    </row>
    <row r="395" customFormat="false" ht="12.75" hidden="false" customHeight="false" outlineLevel="0" collapsed="false">
      <c r="A395" s="4"/>
      <c r="B395" s="11" t="s">
        <v>3801</v>
      </c>
      <c r="C395" s="11" t="s">
        <v>8920</v>
      </c>
      <c r="D395" s="11" t="s">
        <v>3586</v>
      </c>
      <c r="E395" s="11" t="s">
        <v>8921</v>
      </c>
      <c r="F395" s="11"/>
      <c r="G395" s="9" t="n">
        <v>14.5</v>
      </c>
      <c r="H395" s="10" t="n">
        <f aca="false">A395*G395</f>
        <v>0</v>
      </c>
    </row>
    <row r="396" customFormat="false" ht="12.75" hidden="false" customHeight="false" outlineLevel="0" collapsed="false">
      <c r="A396" s="4"/>
      <c r="B396" s="11" t="s">
        <v>8922</v>
      </c>
      <c r="C396" s="11" t="s">
        <v>8923</v>
      </c>
      <c r="D396" s="11" t="s">
        <v>8816</v>
      </c>
      <c r="E396" s="11"/>
      <c r="F396" s="11"/>
      <c r="G396" s="9" t="n">
        <v>14.5</v>
      </c>
      <c r="H396" s="10" t="n">
        <f aca="false">A396*G396</f>
        <v>0</v>
      </c>
    </row>
    <row r="397" customFormat="false" ht="12.75" hidden="false" customHeight="false" outlineLevel="0" collapsed="false">
      <c r="A397" s="4"/>
      <c r="B397" s="11" t="s">
        <v>8922</v>
      </c>
      <c r="C397" s="11" t="s">
        <v>8923</v>
      </c>
      <c r="D397" s="11" t="s">
        <v>8818</v>
      </c>
      <c r="E397" s="11"/>
      <c r="F397" s="11"/>
      <c r="G397" s="9" t="n">
        <v>14.5</v>
      </c>
      <c r="H397" s="10" t="n">
        <f aca="false">A397*G397</f>
        <v>0</v>
      </c>
    </row>
    <row r="398" customFormat="false" ht="12.75" hidden="false" customHeight="false" outlineLevel="0" collapsed="false">
      <c r="A398" s="4"/>
      <c r="B398" s="11" t="s">
        <v>8922</v>
      </c>
      <c r="C398" s="11" t="s">
        <v>8923</v>
      </c>
      <c r="D398" s="11" t="s">
        <v>8758</v>
      </c>
      <c r="E398" s="11"/>
      <c r="F398" s="11"/>
      <c r="G398" s="9" t="n">
        <v>14.5</v>
      </c>
      <c r="H398" s="10" t="n">
        <f aca="false">A398*G398</f>
        <v>0</v>
      </c>
    </row>
    <row r="399" customFormat="false" ht="12.75" hidden="false" customHeight="false" outlineLevel="0" collapsed="false">
      <c r="A399" s="4"/>
      <c r="B399" s="11" t="s">
        <v>8924</v>
      </c>
      <c r="C399" s="11" t="s">
        <v>8925</v>
      </c>
      <c r="D399" s="11" t="s">
        <v>8440</v>
      </c>
      <c r="E399" s="11" t="s">
        <v>8926</v>
      </c>
      <c r="F399" s="11"/>
      <c r="G399" s="9" t="n">
        <v>35.25</v>
      </c>
      <c r="H399" s="10" t="n">
        <f aca="false">A399*G399</f>
        <v>0</v>
      </c>
    </row>
    <row r="400" customFormat="false" ht="12.75" hidden="false" customHeight="false" outlineLevel="0" collapsed="false">
      <c r="A400" s="4"/>
      <c r="B400" s="11" t="s">
        <v>8924</v>
      </c>
      <c r="C400" s="11" t="s">
        <v>8925</v>
      </c>
      <c r="D400" s="11" t="s">
        <v>8442</v>
      </c>
      <c r="E400" s="11" t="s">
        <v>8927</v>
      </c>
      <c r="F400" s="11"/>
      <c r="G400" s="9" t="n">
        <v>35.25</v>
      </c>
      <c r="H400" s="10" t="n">
        <f aca="false">A400*G400</f>
        <v>0</v>
      </c>
    </row>
    <row r="401" customFormat="false" ht="12.75" hidden="false" customHeight="false" outlineLevel="0" collapsed="false">
      <c r="A401" s="4"/>
      <c r="B401" s="11" t="s">
        <v>8924</v>
      </c>
      <c r="C401" s="11" t="s">
        <v>8925</v>
      </c>
      <c r="D401" s="11" t="s">
        <v>8446</v>
      </c>
      <c r="E401" s="11" t="s">
        <v>8928</v>
      </c>
      <c r="F401" s="11"/>
      <c r="G401" s="9" t="n">
        <v>35.25</v>
      </c>
      <c r="H401" s="10" t="n">
        <f aca="false">A401*G401</f>
        <v>0</v>
      </c>
    </row>
    <row r="402" customFormat="false" ht="12.75" hidden="false" customHeight="false" outlineLevel="0" collapsed="false">
      <c r="A402" s="4"/>
      <c r="B402" s="11" t="s">
        <v>4038</v>
      </c>
      <c r="C402" s="11" t="s">
        <v>8929</v>
      </c>
      <c r="D402" s="11" t="s">
        <v>3586</v>
      </c>
      <c r="E402" s="11" t="s">
        <v>8930</v>
      </c>
      <c r="F402" s="11"/>
      <c r="G402" s="9" t="n">
        <v>14.5</v>
      </c>
      <c r="H402" s="10" t="n">
        <f aca="false">A402*G402</f>
        <v>0</v>
      </c>
    </row>
    <row r="403" customFormat="false" ht="12.75" hidden="false" customHeight="false" outlineLevel="0" collapsed="false">
      <c r="A403" s="4"/>
      <c r="B403" s="11" t="s">
        <v>4038</v>
      </c>
      <c r="C403" s="11" t="s">
        <v>8591</v>
      </c>
      <c r="D403" s="11" t="s">
        <v>3586</v>
      </c>
      <c r="E403" s="11" t="s">
        <v>8931</v>
      </c>
      <c r="F403" s="11"/>
      <c r="G403" s="9" t="n">
        <v>14.5</v>
      </c>
      <c r="H403" s="10" t="n">
        <f aca="false">A403*G403</f>
        <v>0</v>
      </c>
    </row>
    <row r="404" customFormat="false" ht="12.75" hidden="false" customHeight="false" outlineLevel="0" collapsed="false">
      <c r="A404" s="4"/>
      <c r="B404" s="11" t="s">
        <v>4061</v>
      </c>
      <c r="C404" s="11" t="s">
        <v>4062</v>
      </c>
      <c r="D404" s="11" t="s">
        <v>8430</v>
      </c>
      <c r="E404" s="11" t="s">
        <v>8932</v>
      </c>
      <c r="F404" s="11" t="s">
        <v>295</v>
      </c>
      <c r="G404" s="9" t="n">
        <v>14.5</v>
      </c>
      <c r="H404" s="10" t="n">
        <f aca="false">A404*G404</f>
        <v>0</v>
      </c>
    </row>
    <row r="405" customFormat="false" ht="12.75" hidden="false" customHeight="false" outlineLevel="0" collapsed="false">
      <c r="A405" s="4"/>
      <c r="B405" s="11" t="s">
        <v>4061</v>
      </c>
      <c r="C405" s="11" t="s">
        <v>4062</v>
      </c>
      <c r="D405" s="11" t="s">
        <v>3586</v>
      </c>
      <c r="E405" s="11" t="s">
        <v>8933</v>
      </c>
      <c r="F405" s="11" t="s">
        <v>295</v>
      </c>
      <c r="G405" s="9" t="n">
        <v>14.5</v>
      </c>
      <c r="H405" s="10" t="n">
        <f aca="false">A405*G405</f>
        <v>0</v>
      </c>
    </row>
    <row r="406" customFormat="false" ht="12.75" hidden="false" customHeight="false" outlineLevel="0" collapsed="false">
      <c r="A406" s="4"/>
      <c r="B406" s="11" t="s">
        <v>4061</v>
      </c>
      <c r="C406" s="11" t="s">
        <v>4062</v>
      </c>
      <c r="D406" s="11" t="s">
        <v>3588</v>
      </c>
      <c r="E406" s="11" t="s">
        <v>8934</v>
      </c>
      <c r="F406" s="11" t="s">
        <v>295</v>
      </c>
      <c r="G406" s="9" t="n">
        <v>14.5</v>
      </c>
      <c r="H406" s="10" t="n">
        <f aca="false">A406*G406</f>
        <v>0</v>
      </c>
    </row>
    <row r="407" customFormat="false" ht="12.75" hidden="false" customHeight="false" outlineLevel="0" collapsed="false">
      <c r="A407" s="4"/>
      <c r="B407" s="11" t="s">
        <v>8935</v>
      </c>
      <c r="C407" s="11" t="s">
        <v>8936</v>
      </c>
      <c r="D407" s="11" t="s">
        <v>3584</v>
      </c>
      <c r="E407" s="11" t="s">
        <v>8937</v>
      </c>
      <c r="F407" s="11"/>
      <c r="G407" s="9" t="n">
        <v>14.5</v>
      </c>
      <c r="H407" s="10" t="n">
        <f aca="false">A407*G407</f>
        <v>0</v>
      </c>
    </row>
    <row r="408" customFormat="false" ht="12.75" hidden="false" customHeight="false" outlineLevel="0" collapsed="false">
      <c r="A408" s="4"/>
      <c r="B408" s="11" t="s">
        <v>4096</v>
      </c>
      <c r="C408" s="11" t="s">
        <v>4096</v>
      </c>
      <c r="D408" s="11" t="s">
        <v>3586</v>
      </c>
      <c r="E408" s="11" t="s">
        <v>8938</v>
      </c>
      <c r="F408" s="11"/>
      <c r="G408" s="9" t="n">
        <v>14.5</v>
      </c>
      <c r="H408" s="10" t="n">
        <f aca="false">A408*G408</f>
        <v>0</v>
      </c>
    </row>
    <row r="409" customFormat="false" ht="12.75" hidden="false" customHeight="false" outlineLevel="0" collapsed="false">
      <c r="A409" s="4"/>
      <c r="B409" s="11" t="s">
        <v>4096</v>
      </c>
      <c r="C409" s="11" t="s">
        <v>4096</v>
      </c>
      <c r="D409" s="11" t="s">
        <v>3590</v>
      </c>
      <c r="E409" s="11" t="s">
        <v>8939</v>
      </c>
      <c r="F409" s="11"/>
      <c r="G409" s="9" t="n">
        <v>14.5</v>
      </c>
      <c r="H409" s="10" t="n">
        <f aca="false">A409*G409</f>
        <v>0</v>
      </c>
    </row>
    <row r="410" customFormat="false" ht="12.75" hidden="false" customHeight="false" outlineLevel="0" collapsed="false">
      <c r="A410" s="4"/>
      <c r="B410" s="11" t="s">
        <v>4152</v>
      </c>
      <c r="C410" s="11" t="s">
        <v>4155</v>
      </c>
      <c r="D410" s="11" t="s">
        <v>3586</v>
      </c>
      <c r="E410" s="11" t="s">
        <v>8940</v>
      </c>
      <c r="F410" s="11"/>
      <c r="G410" s="9" t="n">
        <v>14.5</v>
      </c>
      <c r="H410" s="10" t="n">
        <f aca="false">A410*G410</f>
        <v>0</v>
      </c>
    </row>
    <row r="411" customFormat="false" ht="12.75" hidden="false" customHeight="false" outlineLevel="0" collapsed="false">
      <c r="A411" s="4"/>
      <c r="B411" s="11" t="s">
        <v>4152</v>
      </c>
      <c r="C411" s="11" t="s">
        <v>4164</v>
      </c>
      <c r="D411" s="11" t="s">
        <v>8440</v>
      </c>
      <c r="E411" s="11" t="s">
        <v>8941</v>
      </c>
      <c r="F411" s="11" t="s">
        <v>8942</v>
      </c>
      <c r="G411" s="9" t="n">
        <v>36</v>
      </c>
      <c r="H411" s="10" t="n">
        <f aca="false">A411*G411</f>
        <v>0</v>
      </c>
    </row>
    <row r="412" customFormat="false" ht="12.75" hidden="false" customHeight="false" outlineLevel="0" collapsed="false">
      <c r="A412" s="4"/>
      <c r="B412" s="11" t="s">
        <v>4152</v>
      </c>
      <c r="C412" s="11" t="s">
        <v>4164</v>
      </c>
      <c r="D412" s="11" t="s">
        <v>8442</v>
      </c>
      <c r="E412" s="11" t="s">
        <v>8943</v>
      </c>
      <c r="F412" s="11" t="s">
        <v>8944</v>
      </c>
      <c r="G412" s="9" t="n">
        <v>36</v>
      </c>
      <c r="H412" s="10" t="n">
        <f aca="false">A412*G412</f>
        <v>0</v>
      </c>
    </row>
    <row r="413" customFormat="false" ht="12.75" hidden="false" customHeight="false" outlineLevel="0" collapsed="false">
      <c r="A413" s="4"/>
      <c r="B413" s="11" t="s">
        <v>4152</v>
      </c>
      <c r="C413" s="11" t="s">
        <v>4164</v>
      </c>
      <c r="D413" s="11" t="s">
        <v>8444</v>
      </c>
      <c r="E413" s="11" t="s">
        <v>8945</v>
      </c>
      <c r="F413" s="11" t="s">
        <v>8946</v>
      </c>
      <c r="G413" s="9" t="n">
        <v>36</v>
      </c>
      <c r="H413" s="10" t="n">
        <f aca="false">A413*G413</f>
        <v>0</v>
      </c>
    </row>
    <row r="414" customFormat="false" ht="12.75" hidden="false" customHeight="false" outlineLevel="0" collapsed="false">
      <c r="A414" s="4"/>
      <c r="B414" s="11" t="s">
        <v>4152</v>
      </c>
      <c r="C414" s="11" t="s">
        <v>4164</v>
      </c>
      <c r="D414" s="11" t="s">
        <v>8448</v>
      </c>
      <c r="E414" s="11" t="s">
        <v>8947</v>
      </c>
      <c r="F414" s="11" t="s">
        <v>8948</v>
      </c>
      <c r="G414" s="9" t="n">
        <v>36</v>
      </c>
      <c r="H414" s="10" t="n">
        <f aca="false">A414*G414</f>
        <v>0</v>
      </c>
    </row>
    <row r="415" customFormat="false" ht="12.75" hidden="false" customHeight="false" outlineLevel="0" collapsed="false">
      <c r="A415" s="4"/>
      <c r="B415" s="11" t="s">
        <v>4199</v>
      </c>
      <c r="C415" s="11" t="s">
        <v>8949</v>
      </c>
      <c r="D415" s="11" t="s">
        <v>3586</v>
      </c>
      <c r="E415" s="11" t="s">
        <v>8950</v>
      </c>
      <c r="F415" s="11"/>
      <c r="G415" s="9" t="n">
        <v>14.5</v>
      </c>
      <c r="H415" s="10" t="n">
        <f aca="false">A415*G415</f>
        <v>0</v>
      </c>
    </row>
    <row r="416" customFormat="false" ht="12.75" hidden="false" customHeight="false" outlineLevel="0" collapsed="false">
      <c r="A416" s="4"/>
      <c r="B416" s="11" t="s">
        <v>4199</v>
      </c>
      <c r="C416" s="11" t="s">
        <v>8949</v>
      </c>
      <c r="D416" s="11" t="s">
        <v>3590</v>
      </c>
      <c r="E416" s="11" t="s">
        <v>8951</v>
      </c>
      <c r="F416" s="11"/>
      <c r="G416" s="9" t="n">
        <v>14.5</v>
      </c>
      <c r="H416" s="10" t="n">
        <f aca="false">A416*G416</f>
        <v>0</v>
      </c>
    </row>
    <row r="417" customFormat="false" ht="12.75" hidden="false" customHeight="false" outlineLevel="0" collapsed="false">
      <c r="A417" s="4"/>
      <c r="B417" s="11" t="s">
        <v>4199</v>
      </c>
      <c r="C417" s="11" t="s">
        <v>8591</v>
      </c>
      <c r="D417" s="11" t="s">
        <v>8485</v>
      </c>
      <c r="E417" s="11" t="s">
        <v>8952</v>
      </c>
      <c r="F417" s="11"/>
      <c r="G417" s="9" t="n">
        <v>32</v>
      </c>
      <c r="H417" s="10" t="n">
        <f aca="false">A417*G417</f>
        <v>0</v>
      </c>
    </row>
    <row r="418" customFormat="false" ht="12.75" hidden="false" customHeight="false" outlineLevel="0" collapsed="false">
      <c r="A418" s="4"/>
      <c r="B418" s="11" t="s">
        <v>4199</v>
      </c>
      <c r="C418" s="11" t="s">
        <v>8591</v>
      </c>
      <c r="D418" s="11" t="s">
        <v>3586</v>
      </c>
      <c r="E418" s="11" t="s">
        <v>8953</v>
      </c>
      <c r="F418" s="11"/>
      <c r="G418" s="9" t="n">
        <v>14.5</v>
      </c>
      <c r="H418" s="10" t="n">
        <f aca="false">A418*G418</f>
        <v>0</v>
      </c>
    </row>
    <row r="419" customFormat="false" ht="12.75" hidden="false" customHeight="false" outlineLevel="0" collapsed="false">
      <c r="A419" s="4"/>
      <c r="B419" s="11" t="s">
        <v>4199</v>
      </c>
      <c r="C419" s="11" t="s">
        <v>8591</v>
      </c>
      <c r="D419" s="11" t="s">
        <v>3590</v>
      </c>
      <c r="E419" s="11" t="s">
        <v>8954</v>
      </c>
      <c r="F419" s="11"/>
      <c r="G419" s="9" t="n">
        <v>14.5</v>
      </c>
      <c r="H419" s="10" t="n">
        <f aca="false">A419*G419</f>
        <v>0</v>
      </c>
    </row>
    <row r="420" customFormat="false" ht="12.75" hidden="false" customHeight="false" outlineLevel="0" collapsed="false">
      <c r="A420" s="4"/>
      <c r="B420" s="11" t="s">
        <v>4199</v>
      </c>
      <c r="C420" s="11" t="s">
        <v>8591</v>
      </c>
      <c r="D420" s="11" t="s">
        <v>8444</v>
      </c>
      <c r="E420" s="11" t="s">
        <v>8955</v>
      </c>
      <c r="F420" s="11"/>
      <c r="G420" s="9" t="n">
        <v>35.25</v>
      </c>
      <c r="H420" s="10" t="n">
        <f aca="false">A420*G420</f>
        <v>0</v>
      </c>
    </row>
    <row r="421" customFormat="false" ht="12.75" hidden="false" customHeight="false" outlineLevel="0" collapsed="false">
      <c r="A421" s="4"/>
      <c r="B421" s="11" t="s">
        <v>4199</v>
      </c>
      <c r="C421" s="11" t="s">
        <v>8956</v>
      </c>
      <c r="D421" s="11" t="s">
        <v>3586</v>
      </c>
      <c r="E421" s="11" t="s">
        <v>8957</v>
      </c>
      <c r="F421" s="11"/>
      <c r="G421" s="9" t="n">
        <v>14.5</v>
      </c>
      <c r="H421" s="10" t="n">
        <f aca="false">A421*G421</f>
        <v>0</v>
      </c>
    </row>
    <row r="422" customFormat="false" ht="12.75" hidden="false" customHeight="false" outlineLevel="0" collapsed="false">
      <c r="A422" s="4"/>
      <c r="B422" s="11" t="s">
        <v>4199</v>
      </c>
      <c r="C422" s="11" t="s">
        <v>8956</v>
      </c>
      <c r="D422" s="11" t="s">
        <v>3588</v>
      </c>
      <c r="E422" s="11" t="s">
        <v>8957</v>
      </c>
      <c r="F422" s="11"/>
      <c r="G422" s="9" t="n">
        <v>14.5</v>
      </c>
      <c r="H422" s="10" t="n">
        <f aca="false">A422*G422</f>
        <v>0</v>
      </c>
    </row>
    <row r="423" customFormat="false" ht="12.75" hidden="false" customHeight="false" outlineLevel="0" collapsed="false">
      <c r="A423" s="4"/>
      <c r="B423" s="11" t="s">
        <v>4199</v>
      </c>
      <c r="C423" s="11" t="s">
        <v>8958</v>
      </c>
      <c r="D423" s="11" t="s">
        <v>3586</v>
      </c>
      <c r="E423" s="11" t="s">
        <v>8959</v>
      </c>
      <c r="F423" s="11"/>
      <c r="G423" s="9" t="n">
        <v>14.5</v>
      </c>
      <c r="H423" s="10" t="n">
        <f aca="false">A423*G423</f>
        <v>0</v>
      </c>
    </row>
    <row r="424" customFormat="false" ht="12.75" hidden="false" customHeight="false" outlineLevel="0" collapsed="false">
      <c r="A424" s="4"/>
      <c r="B424" s="11" t="s">
        <v>4199</v>
      </c>
      <c r="C424" s="11" t="s">
        <v>8958</v>
      </c>
      <c r="D424" s="11" t="s">
        <v>3590</v>
      </c>
      <c r="E424" s="11" t="s">
        <v>8959</v>
      </c>
      <c r="F424" s="11"/>
      <c r="G424" s="9" t="n">
        <v>14.5</v>
      </c>
      <c r="H424" s="10" t="n">
        <f aca="false">A424*G424</f>
        <v>0</v>
      </c>
    </row>
    <row r="425" customFormat="false" ht="12.75" hidden="false" customHeight="false" outlineLevel="0" collapsed="false">
      <c r="A425" s="4"/>
      <c r="B425" s="11" t="s">
        <v>4203</v>
      </c>
      <c r="C425" s="11" t="s">
        <v>2406</v>
      </c>
      <c r="D425" s="11" t="s">
        <v>3588</v>
      </c>
      <c r="E425" s="11"/>
      <c r="F425" s="11"/>
      <c r="G425" s="9" t="n">
        <v>14.5</v>
      </c>
      <c r="H425" s="10" t="n">
        <f aca="false">A425*G425</f>
        <v>0</v>
      </c>
    </row>
    <row r="426" customFormat="false" ht="12.75" hidden="false" customHeight="false" outlineLevel="0" collapsed="false">
      <c r="A426" s="4"/>
      <c r="B426" s="11" t="s">
        <v>4203</v>
      </c>
      <c r="C426" s="11" t="s">
        <v>2406</v>
      </c>
      <c r="D426" s="11" t="s">
        <v>3590</v>
      </c>
      <c r="E426" s="11"/>
      <c r="F426" s="11"/>
      <c r="G426" s="9" t="n">
        <v>14.5</v>
      </c>
      <c r="H426" s="10" t="n">
        <f aca="false">A426*G426</f>
        <v>0</v>
      </c>
    </row>
    <row r="427" customFormat="false" ht="12.75" hidden="false" customHeight="false" outlineLevel="0" collapsed="false">
      <c r="A427" s="4"/>
      <c r="B427" s="11" t="s">
        <v>4262</v>
      </c>
      <c r="C427" s="11" t="s">
        <v>8960</v>
      </c>
      <c r="D427" s="11" t="s">
        <v>8483</v>
      </c>
      <c r="E427" s="11" t="s">
        <v>8961</v>
      </c>
      <c r="F427" s="11"/>
      <c r="G427" s="9" t="n">
        <v>32</v>
      </c>
      <c r="H427" s="10" t="n">
        <f aca="false">A427*G427</f>
        <v>0</v>
      </c>
    </row>
    <row r="428" customFormat="false" ht="12.75" hidden="false" customHeight="false" outlineLevel="0" collapsed="false">
      <c r="A428" s="4"/>
      <c r="B428" s="11" t="s">
        <v>4262</v>
      </c>
      <c r="C428" s="11" t="s">
        <v>8960</v>
      </c>
      <c r="D428" s="11" t="s">
        <v>8485</v>
      </c>
      <c r="E428" s="11" t="s">
        <v>8962</v>
      </c>
      <c r="F428" s="11"/>
      <c r="G428" s="9" t="n">
        <v>32</v>
      </c>
      <c r="H428" s="10" t="n">
        <f aca="false">A428*G428</f>
        <v>0</v>
      </c>
    </row>
    <row r="429" customFormat="false" ht="12.75" hidden="false" customHeight="false" outlineLevel="0" collapsed="false">
      <c r="A429" s="4"/>
      <c r="B429" s="11" t="s">
        <v>4262</v>
      </c>
      <c r="C429" s="11" t="s">
        <v>8960</v>
      </c>
      <c r="D429" s="11" t="s">
        <v>8487</v>
      </c>
      <c r="E429" s="11" t="s">
        <v>8963</v>
      </c>
      <c r="F429" s="11"/>
      <c r="G429" s="9" t="n">
        <v>32</v>
      </c>
      <c r="H429" s="10" t="n">
        <f aca="false">A429*G429</f>
        <v>0</v>
      </c>
    </row>
    <row r="430" customFormat="false" ht="12.75" hidden="false" customHeight="false" outlineLevel="0" collapsed="false">
      <c r="A430" s="4"/>
      <c r="B430" s="11" t="s">
        <v>4262</v>
      </c>
      <c r="C430" s="11" t="s">
        <v>8960</v>
      </c>
      <c r="D430" s="11" t="s">
        <v>8606</v>
      </c>
      <c r="E430" s="11" t="s">
        <v>8964</v>
      </c>
      <c r="F430" s="11"/>
      <c r="G430" s="9" t="n">
        <v>32</v>
      </c>
      <c r="H430" s="10" t="n">
        <f aca="false">A430*G430</f>
        <v>0</v>
      </c>
    </row>
    <row r="431" customFormat="false" ht="12.75" hidden="false" customHeight="false" outlineLevel="0" collapsed="false">
      <c r="A431" s="4"/>
      <c r="B431" s="11" t="s">
        <v>4262</v>
      </c>
      <c r="C431" s="11" t="s">
        <v>8960</v>
      </c>
      <c r="D431" s="11" t="s">
        <v>3584</v>
      </c>
      <c r="E431" s="11" t="s">
        <v>8965</v>
      </c>
      <c r="F431" s="11"/>
      <c r="G431" s="9" t="n">
        <v>14.5</v>
      </c>
      <c r="H431" s="10" t="n">
        <f aca="false">A431*G431</f>
        <v>0</v>
      </c>
    </row>
    <row r="432" customFormat="false" ht="12.75" hidden="false" customHeight="false" outlineLevel="0" collapsed="false">
      <c r="A432" s="4"/>
      <c r="B432" s="11" t="s">
        <v>4262</v>
      </c>
      <c r="C432" s="11" t="s">
        <v>8960</v>
      </c>
      <c r="D432" s="11" t="s">
        <v>3586</v>
      </c>
      <c r="E432" s="11" t="s">
        <v>8966</v>
      </c>
      <c r="F432" s="11"/>
      <c r="G432" s="9" t="n">
        <v>14.5</v>
      </c>
      <c r="H432" s="10" t="n">
        <f aca="false">A432*G432</f>
        <v>0</v>
      </c>
    </row>
    <row r="433" customFormat="false" ht="12.75" hidden="false" customHeight="false" outlineLevel="0" collapsed="false">
      <c r="A433" s="4"/>
      <c r="B433" s="11" t="s">
        <v>4262</v>
      </c>
      <c r="C433" s="11" t="s">
        <v>8960</v>
      </c>
      <c r="D433" s="11" t="s">
        <v>3588</v>
      </c>
      <c r="E433" s="11" t="s">
        <v>8967</v>
      </c>
      <c r="F433" s="11"/>
      <c r="G433" s="9" t="n">
        <v>14.5</v>
      </c>
      <c r="H433" s="10" t="n">
        <f aca="false">A433*G433</f>
        <v>0</v>
      </c>
    </row>
    <row r="434" customFormat="false" ht="12.75" hidden="false" customHeight="false" outlineLevel="0" collapsed="false">
      <c r="A434" s="4"/>
      <c r="B434" s="11" t="s">
        <v>4262</v>
      </c>
      <c r="C434" s="11" t="s">
        <v>8960</v>
      </c>
      <c r="D434" s="11" t="s">
        <v>3590</v>
      </c>
      <c r="E434" s="11" t="s">
        <v>8968</v>
      </c>
      <c r="F434" s="11"/>
      <c r="G434" s="9" t="n">
        <v>14.5</v>
      </c>
      <c r="H434" s="10" t="n">
        <f aca="false">A434*G434</f>
        <v>0</v>
      </c>
    </row>
    <row r="435" customFormat="false" ht="12.75" hidden="false" customHeight="false" outlineLevel="0" collapsed="false">
      <c r="A435" s="4"/>
      <c r="B435" s="11" t="s">
        <v>4262</v>
      </c>
      <c r="C435" s="11" t="s">
        <v>8969</v>
      </c>
      <c r="D435" s="11" t="s">
        <v>8430</v>
      </c>
      <c r="E435" s="11" t="s">
        <v>8970</v>
      </c>
      <c r="F435" s="11"/>
      <c r="G435" s="9" t="n">
        <v>14.5</v>
      </c>
      <c r="H435" s="10" t="n">
        <f aca="false">A435*G435</f>
        <v>0</v>
      </c>
    </row>
    <row r="436" customFormat="false" ht="12.75" hidden="false" customHeight="false" outlineLevel="0" collapsed="false">
      <c r="A436" s="4"/>
      <c r="B436" s="11" t="s">
        <v>4262</v>
      </c>
      <c r="C436" s="11" t="s">
        <v>8969</v>
      </c>
      <c r="D436" s="11" t="s">
        <v>3584</v>
      </c>
      <c r="E436" s="11" t="s">
        <v>8971</v>
      </c>
      <c r="F436" s="11"/>
      <c r="G436" s="9" t="n">
        <v>14.5</v>
      </c>
      <c r="H436" s="10" t="n">
        <f aca="false">A436*G436</f>
        <v>0</v>
      </c>
    </row>
    <row r="437" customFormat="false" ht="12.75" hidden="false" customHeight="false" outlineLevel="0" collapsed="false">
      <c r="A437" s="4"/>
      <c r="B437" s="11" t="s">
        <v>4262</v>
      </c>
      <c r="C437" s="11" t="s">
        <v>8969</v>
      </c>
      <c r="D437" s="11" t="s">
        <v>3588</v>
      </c>
      <c r="E437" s="11" t="s">
        <v>8972</v>
      </c>
      <c r="F437" s="11"/>
      <c r="G437" s="9" t="n">
        <v>14.5</v>
      </c>
      <c r="H437" s="10" t="n">
        <f aca="false">A437*G437</f>
        <v>0</v>
      </c>
    </row>
    <row r="438" customFormat="false" ht="12.75" hidden="false" customHeight="false" outlineLevel="0" collapsed="false">
      <c r="A438" s="4"/>
      <c r="B438" s="11" t="s">
        <v>4262</v>
      </c>
      <c r="C438" s="11" t="s">
        <v>8969</v>
      </c>
      <c r="D438" s="11" t="s">
        <v>3590</v>
      </c>
      <c r="E438" s="11" t="s">
        <v>8972</v>
      </c>
      <c r="F438" s="11"/>
      <c r="G438" s="9" t="n">
        <v>14.5</v>
      </c>
      <c r="H438" s="10" t="n">
        <f aca="false">A438*G438</f>
        <v>0</v>
      </c>
    </row>
    <row r="439" customFormat="false" ht="12.75" hidden="false" customHeight="false" outlineLevel="0" collapsed="false">
      <c r="A439" s="4"/>
      <c r="B439" s="11" t="s">
        <v>4404</v>
      </c>
      <c r="C439" s="11" t="s">
        <v>8973</v>
      </c>
      <c r="D439" s="11" t="s">
        <v>3586</v>
      </c>
      <c r="E439" s="11" t="s">
        <v>8974</v>
      </c>
      <c r="F439" s="11"/>
      <c r="G439" s="9" t="n">
        <v>14.5</v>
      </c>
      <c r="H439" s="10" t="n">
        <f aca="false">A439*G439</f>
        <v>0</v>
      </c>
    </row>
    <row r="440" customFormat="false" ht="12.75" hidden="false" customHeight="false" outlineLevel="0" collapsed="false">
      <c r="A440" s="4"/>
      <c r="B440" s="11" t="s">
        <v>4404</v>
      </c>
      <c r="C440" s="11" t="s">
        <v>8973</v>
      </c>
      <c r="D440" s="11" t="s">
        <v>3588</v>
      </c>
      <c r="E440" s="11" t="s">
        <v>8975</v>
      </c>
      <c r="F440" s="11"/>
      <c r="G440" s="9" t="n">
        <v>14.5</v>
      </c>
      <c r="H440" s="10" t="n">
        <f aca="false">A440*G440</f>
        <v>0</v>
      </c>
    </row>
    <row r="441" customFormat="false" ht="12.75" hidden="false" customHeight="false" outlineLevel="0" collapsed="false">
      <c r="A441" s="4"/>
      <c r="B441" s="11" t="s">
        <v>8976</v>
      </c>
      <c r="C441" s="11" t="s">
        <v>8591</v>
      </c>
      <c r="D441" s="11" t="s">
        <v>8483</v>
      </c>
      <c r="E441" s="11" t="s">
        <v>8977</v>
      </c>
      <c r="F441" s="11"/>
      <c r="G441" s="9" t="n">
        <v>32</v>
      </c>
      <c r="H441" s="10" t="n">
        <f aca="false">A441*G441</f>
        <v>0</v>
      </c>
    </row>
    <row r="442" customFormat="false" ht="12.75" hidden="false" customHeight="false" outlineLevel="0" collapsed="false">
      <c r="A442" s="4"/>
      <c r="B442" s="11" t="s">
        <v>8976</v>
      </c>
      <c r="C442" s="11" t="s">
        <v>8591</v>
      </c>
      <c r="D442" s="11" t="s">
        <v>8507</v>
      </c>
      <c r="E442" s="11" t="s">
        <v>8978</v>
      </c>
      <c r="F442" s="11"/>
      <c r="G442" s="9" t="n">
        <v>32</v>
      </c>
      <c r="H442" s="10" t="n">
        <f aca="false">A442*G442</f>
        <v>0</v>
      </c>
    </row>
    <row r="443" customFormat="false" ht="12.75" hidden="false" customHeight="false" outlineLevel="0" collapsed="false">
      <c r="A443" s="4"/>
      <c r="B443" s="11" t="s">
        <v>8976</v>
      </c>
      <c r="C443" s="11" t="s">
        <v>8591</v>
      </c>
      <c r="D443" s="11" t="s">
        <v>3588</v>
      </c>
      <c r="E443" s="11" t="s">
        <v>8979</v>
      </c>
      <c r="F443" s="11"/>
      <c r="G443" s="9" t="n">
        <v>14.5</v>
      </c>
      <c r="H443" s="10" t="n">
        <f aca="false">A443*G443</f>
        <v>0</v>
      </c>
    </row>
    <row r="444" customFormat="false" ht="12.75" hidden="false" customHeight="false" outlineLevel="0" collapsed="false">
      <c r="A444" s="4"/>
      <c r="B444" s="11" t="s">
        <v>8976</v>
      </c>
      <c r="C444" s="11" t="s">
        <v>8591</v>
      </c>
      <c r="D444" s="11" t="s">
        <v>3590</v>
      </c>
      <c r="E444" s="11" t="s">
        <v>8980</v>
      </c>
      <c r="F444" s="11"/>
      <c r="G444" s="9" t="n">
        <v>14.5</v>
      </c>
      <c r="H444" s="10" t="n">
        <f aca="false">A444*G444</f>
        <v>0</v>
      </c>
    </row>
    <row r="445" customFormat="false" ht="12.75" hidden="false" customHeight="false" outlineLevel="0" collapsed="false">
      <c r="A445" s="4"/>
      <c r="B445" s="11" t="s">
        <v>4478</v>
      </c>
      <c r="C445" s="11" t="s">
        <v>8981</v>
      </c>
      <c r="D445" s="11" t="s">
        <v>8430</v>
      </c>
      <c r="E445" s="11" t="s">
        <v>8982</v>
      </c>
      <c r="F445" s="11"/>
      <c r="G445" s="9" t="n">
        <v>14.5</v>
      </c>
      <c r="H445" s="10" t="n">
        <f aca="false">A445*G445</f>
        <v>0</v>
      </c>
    </row>
    <row r="446" customFormat="false" ht="12.75" hidden="false" customHeight="false" outlineLevel="0" collapsed="false">
      <c r="A446" s="4"/>
      <c r="B446" s="11" t="s">
        <v>4478</v>
      </c>
      <c r="C446" s="11" t="s">
        <v>8981</v>
      </c>
      <c r="D446" s="11" t="s">
        <v>3584</v>
      </c>
      <c r="E446" s="11" t="s">
        <v>8983</v>
      </c>
      <c r="F446" s="11"/>
      <c r="G446" s="9" t="n">
        <v>14.5</v>
      </c>
      <c r="H446" s="10" t="n">
        <f aca="false">A446*G446</f>
        <v>0</v>
      </c>
    </row>
    <row r="447" customFormat="false" ht="12.75" hidden="false" customHeight="false" outlineLevel="0" collapsed="false">
      <c r="A447" s="4"/>
      <c r="B447" s="11" t="s">
        <v>4478</v>
      </c>
      <c r="C447" s="11" t="s">
        <v>8981</v>
      </c>
      <c r="D447" s="11" t="s">
        <v>3586</v>
      </c>
      <c r="E447" s="11" t="s">
        <v>8984</v>
      </c>
      <c r="F447" s="11"/>
      <c r="G447" s="9" t="n">
        <v>14.5</v>
      </c>
      <c r="H447" s="10" t="n">
        <f aca="false">A447*G447</f>
        <v>0</v>
      </c>
    </row>
    <row r="448" customFormat="false" ht="12.75" hidden="false" customHeight="false" outlineLevel="0" collapsed="false">
      <c r="A448" s="4"/>
      <c r="B448" s="11" t="s">
        <v>4478</v>
      </c>
      <c r="C448" s="11" t="s">
        <v>8981</v>
      </c>
      <c r="D448" s="11" t="s">
        <v>3588</v>
      </c>
      <c r="E448" s="11" t="s">
        <v>8985</v>
      </c>
      <c r="F448" s="11"/>
      <c r="G448" s="9" t="n">
        <v>14.5</v>
      </c>
      <c r="H448" s="10" t="n">
        <f aca="false">A448*G448</f>
        <v>0</v>
      </c>
    </row>
    <row r="449" customFormat="false" ht="12.75" hidden="false" customHeight="false" outlineLevel="0" collapsed="false">
      <c r="A449" s="4"/>
      <c r="B449" s="11" t="s">
        <v>4478</v>
      </c>
      <c r="C449" s="11" t="s">
        <v>8981</v>
      </c>
      <c r="D449" s="11" t="s">
        <v>3590</v>
      </c>
      <c r="E449" s="11" t="s">
        <v>8986</v>
      </c>
      <c r="F449" s="11"/>
      <c r="G449" s="9" t="n">
        <v>14.5</v>
      </c>
      <c r="H449" s="10" t="n">
        <f aca="false">A449*G449</f>
        <v>0</v>
      </c>
    </row>
    <row r="450" customFormat="false" ht="12.75" hidden="false" customHeight="false" outlineLevel="0" collapsed="false">
      <c r="A450" s="4"/>
      <c r="B450" s="11" t="s">
        <v>4478</v>
      </c>
      <c r="C450" s="11" t="s">
        <v>4482</v>
      </c>
      <c r="D450" s="11" t="s">
        <v>8430</v>
      </c>
      <c r="E450" s="11" t="s">
        <v>8987</v>
      </c>
      <c r="F450" s="11"/>
      <c r="G450" s="9" t="n">
        <v>14.5</v>
      </c>
      <c r="H450" s="10" t="n">
        <f aca="false">A450*G450</f>
        <v>0</v>
      </c>
    </row>
    <row r="451" customFormat="false" ht="12.75" hidden="false" customHeight="false" outlineLevel="0" collapsed="false">
      <c r="A451" s="4"/>
      <c r="B451" s="11" t="s">
        <v>4478</v>
      </c>
      <c r="C451" s="11" t="s">
        <v>4482</v>
      </c>
      <c r="D451" s="11" t="s">
        <v>3588</v>
      </c>
      <c r="E451" s="11" t="s">
        <v>8988</v>
      </c>
      <c r="F451" s="11"/>
      <c r="G451" s="9" t="n">
        <v>14.5</v>
      </c>
      <c r="H451" s="10" t="n">
        <f aca="false">A451*G451</f>
        <v>0</v>
      </c>
    </row>
    <row r="452" customFormat="false" ht="12.75" hidden="false" customHeight="false" outlineLevel="0" collapsed="false">
      <c r="A452" s="4"/>
      <c r="B452" s="11" t="s">
        <v>4478</v>
      </c>
      <c r="C452" s="11" t="s">
        <v>4482</v>
      </c>
      <c r="D452" s="11" t="s">
        <v>3590</v>
      </c>
      <c r="E452" s="11" t="s">
        <v>8989</v>
      </c>
      <c r="F452" s="11"/>
      <c r="G452" s="9" t="n">
        <v>14.5</v>
      </c>
      <c r="H452" s="10" t="n">
        <f aca="false">A452*G452</f>
        <v>0</v>
      </c>
    </row>
    <row r="453" customFormat="false" ht="12.75" hidden="false" customHeight="false" outlineLevel="0" collapsed="false">
      <c r="A453" s="4"/>
      <c r="B453" s="11" t="s">
        <v>4664</v>
      </c>
      <c r="C453" s="11" t="s">
        <v>8990</v>
      </c>
      <c r="D453" s="11" t="s">
        <v>3590</v>
      </c>
      <c r="E453" s="11" t="s">
        <v>8991</v>
      </c>
      <c r="F453" s="11"/>
      <c r="G453" s="9" t="n">
        <v>14.5</v>
      </c>
      <c r="H453" s="10" t="n">
        <f aca="false">A453*G453</f>
        <v>0</v>
      </c>
    </row>
    <row r="454" customFormat="false" ht="12.75" hidden="false" customHeight="false" outlineLevel="0" collapsed="false">
      <c r="A454" s="4"/>
      <c r="B454" s="11" t="s">
        <v>7903</v>
      </c>
      <c r="C454" s="11" t="s">
        <v>8591</v>
      </c>
      <c r="D454" s="11" t="s">
        <v>8606</v>
      </c>
      <c r="E454" s="11" t="s">
        <v>8992</v>
      </c>
      <c r="F454" s="11"/>
      <c r="G454" s="9" t="n">
        <v>32</v>
      </c>
      <c r="H454" s="10" t="n">
        <f aca="false">A454*G454</f>
        <v>0</v>
      </c>
    </row>
    <row r="455" customFormat="false" ht="12.75" hidden="false" customHeight="false" outlineLevel="0" collapsed="false">
      <c r="A455" s="4"/>
      <c r="B455" s="11" t="s">
        <v>4721</v>
      </c>
      <c r="C455" s="11" t="s">
        <v>506</v>
      </c>
      <c r="D455" s="11" t="s">
        <v>3586</v>
      </c>
      <c r="E455" s="11" t="s">
        <v>8993</v>
      </c>
      <c r="F455" s="11"/>
      <c r="G455" s="9" t="n">
        <v>14.5</v>
      </c>
      <c r="H455" s="10" t="n">
        <f aca="false">A455*G455</f>
        <v>0</v>
      </c>
    </row>
    <row r="456" customFormat="false" ht="12.75" hidden="false" customHeight="false" outlineLevel="0" collapsed="false">
      <c r="A456" s="4"/>
      <c r="B456" s="11" t="s">
        <v>4721</v>
      </c>
      <c r="C456" s="11" t="s">
        <v>506</v>
      </c>
      <c r="D456" s="11" t="s">
        <v>3588</v>
      </c>
      <c r="E456" s="11" t="s">
        <v>8994</v>
      </c>
      <c r="F456" s="11"/>
      <c r="G456" s="9" t="n">
        <v>14.5</v>
      </c>
      <c r="H456" s="10" t="n">
        <f aca="false">A456*G456</f>
        <v>0</v>
      </c>
    </row>
    <row r="457" customFormat="false" ht="12.75" hidden="false" customHeight="false" outlineLevel="0" collapsed="false">
      <c r="A457" s="4"/>
      <c r="B457" s="11" t="s">
        <v>4721</v>
      </c>
      <c r="C457" s="11" t="s">
        <v>8995</v>
      </c>
      <c r="D457" s="11" t="s">
        <v>8440</v>
      </c>
      <c r="E457" s="11" t="s">
        <v>8996</v>
      </c>
      <c r="F457" s="11"/>
      <c r="G457" s="9" t="n">
        <v>35.25</v>
      </c>
      <c r="H457" s="10" t="n">
        <f aca="false">A457*G457</f>
        <v>0</v>
      </c>
    </row>
    <row r="458" customFormat="false" ht="12.75" hidden="false" customHeight="false" outlineLevel="0" collapsed="false">
      <c r="A458" s="4"/>
      <c r="B458" s="11" t="s">
        <v>4721</v>
      </c>
      <c r="C458" s="11" t="s">
        <v>8995</v>
      </c>
      <c r="D458" s="11" t="s">
        <v>8442</v>
      </c>
      <c r="E458" s="11" t="s">
        <v>8997</v>
      </c>
      <c r="F458" s="11"/>
      <c r="G458" s="9" t="n">
        <v>35.25</v>
      </c>
      <c r="H458" s="10" t="n">
        <f aca="false">A458*G458</f>
        <v>0</v>
      </c>
    </row>
    <row r="459" customFormat="false" ht="12.75" hidden="false" customHeight="false" outlineLevel="0" collapsed="false">
      <c r="A459" s="4"/>
      <c r="B459" s="11" t="s">
        <v>4721</v>
      </c>
      <c r="C459" s="11" t="s">
        <v>8995</v>
      </c>
      <c r="D459" s="11" t="s">
        <v>8444</v>
      </c>
      <c r="E459" s="11" t="s">
        <v>8998</v>
      </c>
      <c r="F459" s="11"/>
      <c r="G459" s="9" t="n">
        <v>35.25</v>
      </c>
      <c r="H459" s="10" t="n">
        <f aca="false">A459*G459</f>
        <v>0</v>
      </c>
    </row>
    <row r="460" customFormat="false" ht="12.75" hidden="false" customHeight="false" outlineLevel="0" collapsed="false">
      <c r="A460" s="4"/>
      <c r="B460" s="11" t="s">
        <v>4721</v>
      </c>
      <c r="C460" s="11" t="s">
        <v>8995</v>
      </c>
      <c r="D460" s="11" t="s">
        <v>8446</v>
      </c>
      <c r="E460" s="11" t="s">
        <v>8999</v>
      </c>
      <c r="F460" s="11"/>
      <c r="G460" s="9" t="n">
        <v>35.25</v>
      </c>
      <c r="H460" s="10" t="n">
        <f aca="false">A460*G460</f>
        <v>0</v>
      </c>
    </row>
    <row r="461" customFormat="false" ht="12.75" hidden="false" customHeight="false" outlineLevel="0" collapsed="false">
      <c r="A461" s="4"/>
      <c r="B461" s="11" t="s">
        <v>4721</v>
      </c>
      <c r="C461" s="11" t="s">
        <v>8995</v>
      </c>
      <c r="D461" s="11" t="s">
        <v>8448</v>
      </c>
      <c r="E461" s="11" t="s">
        <v>9000</v>
      </c>
      <c r="F461" s="11"/>
      <c r="G461" s="9" t="n">
        <v>35.25</v>
      </c>
      <c r="H461" s="10" t="n">
        <f aca="false">A461*G461</f>
        <v>0</v>
      </c>
    </row>
    <row r="462" customFormat="false" ht="12.75" hidden="false" customHeight="false" outlineLevel="0" collapsed="false">
      <c r="A462" s="4"/>
      <c r="B462" s="11" t="s">
        <v>4721</v>
      </c>
      <c r="C462" s="11" t="s">
        <v>9001</v>
      </c>
      <c r="D462" s="11" t="s">
        <v>8430</v>
      </c>
      <c r="E462" s="11" t="s">
        <v>9002</v>
      </c>
      <c r="F462" s="11"/>
      <c r="G462" s="9" t="n">
        <v>14.5</v>
      </c>
      <c r="H462" s="10" t="n">
        <f aca="false">A462*G462</f>
        <v>0</v>
      </c>
    </row>
    <row r="463" customFormat="false" ht="12.75" hidden="false" customHeight="false" outlineLevel="0" collapsed="false">
      <c r="A463" s="4"/>
      <c r="B463" s="11" t="s">
        <v>4721</v>
      </c>
      <c r="C463" s="11" t="s">
        <v>9001</v>
      </c>
      <c r="D463" s="11" t="s">
        <v>3584</v>
      </c>
      <c r="E463" s="11" t="s">
        <v>9003</v>
      </c>
      <c r="F463" s="11"/>
      <c r="G463" s="9" t="n">
        <v>14.5</v>
      </c>
      <c r="H463" s="10" t="n">
        <f aca="false">A463*G463</f>
        <v>0</v>
      </c>
    </row>
    <row r="464" customFormat="false" ht="12.75" hidden="false" customHeight="false" outlineLevel="0" collapsed="false">
      <c r="A464" s="4"/>
      <c r="B464" s="11" t="s">
        <v>4721</v>
      </c>
      <c r="C464" s="11" t="s">
        <v>9001</v>
      </c>
      <c r="D464" s="11" t="s">
        <v>3586</v>
      </c>
      <c r="E464" s="11" t="s">
        <v>9004</v>
      </c>
      <c r="F464" s="11"/>
      <c r="G464" s="9" t="n">
        <v>14.5</v>
      </c>
      <c r="H464" s="10" t="n">
        <f aca="false">A464*G464</f>
        <v>0</v>
      </c>
    </row>
    <row r="465" customFormat="false" ht="12.75" hidden="false" customHeight="false" outlineLevel="0" collapsed="false">
      <c r="A465" s="4"/>
      <c r="B465" s="11" t="s">
        <v>4721</v>
      </c>
      <c r="C465" s="11" t="s">
        <v>9001</v>
      </c>
      <c r="D465" s="11" t="s">
        <v>3588</v>
      </c>
      <c r="E465" s="11" t="s">
        <v>9005</v>
      </c>
      <c r="F465" s="11"/>
      <c r="G465" s="9" t="n">
        <v>14.5</v>
      </c>
      <c r="H465" s="10" t="n">
        <f aca="false">A465*G465</f>
        <v>0</v>
      </c>
    </row>
    <row r="466" customFormat="false" ht="12.75" hidden="false" customHeight="false" outlineLevel="0" collapsed="false">
      <c r="A466" s="4"/>
      <c r="B466" s="11" t="s">
        <v>4721</v>
      </c>
      <c r="C466" s="11" t="s">
        <v>9006</v>
      </c>
      <c r="D466" s="11" t="s">
        <v>3588</v>
      </c>
      <c r="E466" s="11" t="s">
        <v>9007</v>
      </c>
      <c r="F466" s="11"/>
      <c r="G466" s="9" t="n">
        <v>14.5</v>
      </c>
      <c r="H466" s="10" t="n">
        <f aca="false">A466*G466</f>
        <v>0</v>
      </c>
    </row>
    <row r="467" customFormat="false" ht="12.75" hidden="false" customHeight="false" outlineLevel="0" collapsed="false">
      <c r="A467" s="4"/>
      <c r="B467" s="11" t="s">
        <v>4721</v>
      </c>
      <c r="C467" s="11" t="s">
        <v>9006</v>
      </c>
      <c r="D467" s="11" t="s">
        <v>3590</v>
      </c>
      <c r="E467" s="11" t="s">
        <v>9008</v>
      </c>
      <c r="F467" s="11"/>
      <c r="G467" s="9" t="n">
        <v>14.5</v>
      </c>
      <c r="H467" s="10" t="n">
        <f aca="false">A467*G467</f>
        <v>0</v>
      </c>
    </row>
    <row r="468" customFormat="false" ht="12.75" hidden="false" customHeight="false" outlineLevel="0" collapsed="false">
      <c r="A468" s="4"/>
      <c r="B468" s="11" t="s">
        <v>4721</v>
      </c>
      <c r="C468" s="11" t="s">
        <v>9009</v>
      </c>
      <c r="D468" s="11" t="s">
        <v>3588</v>
      </c>
      <c r="E468" s="11" t="s">
        <v>9010</v>
      </c>
      <c r="F468" s="11"/>
      <c r="G468" s="9" t="n">
        <v>14.5</v>
      </c>
      <c r="H468" s="10" t="n">
        <f aca="false">A468*G468</f>
        <v>0</v>
      </c>
    </row>
    <row r="469" customFormat="false" ht="12.75" hidden="false" customHeight="false" outlineLevel="0" collapsed="false">
      <c r="A469" s="4"/>
      <c r="B469" s="11" t="s">
        <v>4721</v>
      </c>
      <c r="C469" s="11" t="s">
        <v>9011</v>
      </c>
      <c r="D469" s="11" t="s">
        <v>3586</v>
      </c>
      <c r="E469" s="11" t="s">
        <v>9012</v>
      </c>
      <c r="F469" s="11"/>
      <c r="G469" s="9" t="n">
        <v>14.5</v>
      </c>
      <c r="H469" s="10" t="n">
        <f aca="false">A469*G469</f>
        <v>0</v>
      </c>
    </row>
    <row r="470" customFormat="false" ht="12.75" hidden="false" customHeight="false" outlineLevel="0" collapsed="false">
      <c r="A470" s="4"/>
      <c r="B470" s="11" t="s">
        <v>4721</v>
      </c>
      <c r="C470" s="11" t="s">
        <v>9011</v>
      </c>
      <c r="D470" s="11" t="s">
        <v>3590</v>
      </c>
      <c r="E470" s="11" t="s">
        <v>9013</v>
      </c>
      <c r="F470" s="11"/>
      <c r="G470" s="9" t="n">
        <v>14.5</v>
      </c>
      <c r="H470" s="10" t="n">
        <f aca="false">A470*G470</f>
        <v>0</v>
      </c>
    </row>
    <row r="471" customFormat="false" ht="12.75" hidden="false" customHeight="false" outlineLevel="0" collapsed="false">
      <c r="A471" s="4"/>
      <c r="B471" s="11" t="s">
        <v>4769</v>
      </c>
      <c r="C471" s="11" t="s">
        <v>9014</v>
      </c>
      <c r="D471" s="11" t="s">
        <v>8430</v>
      </c>
      <c r="E471" s="11" t="s">
        <v>9015</v>
      </c>
      <c r="F471" s="11"/>
      <c r="G471" s="9" t="n">
        <v>14.5</v>
      </c>
      <c r="H471" s="10" t="n">
        <f aca="false">A471*G471</f>
        <v>0</v>
      </c>
    </row>
    <row r="472" customFormat="false" ht="12.75" hidden="false" customHeight="false" outlineLevel="0" collapsed="false">
      <c r="A472" s="4"/>
      <c r="B472" s="11" t="s">
        <v>4769</v>
      </c>
      <c r="C472" s="11" t="s">
        <v>9014</v>
      </c>
      <c r="D472" s="11" t="s">
        <v>3588</v>
      </c>
      <c r="E472" s="11" t="s">
        <v>9016</v>
      </c>
      <c r="F472" s="11"/>
      <c r="G472" s="9" t="n">
        <v>14.5</v>
      </c>
      <c r="H472" s="10" t="n">
        <f aca="false">A472*G472</f>
        <v>0</v>
      </c>
    </row>
    <row r="473" customFormat="false" ht="12.75" hidden="false" customHeight="false" outlineLevel="0" collapsed="false">
      <c r="A473" s="4"/>
      <c r="B473" s="11" t="s">
        <v>4769</v>
      </c>
      <c r="C473" s="11" t="s">
        <v>9014</v>
      </c>
      <c r="D473" s="11" t="s">
        <v>3590</v>
      </c>
      <c r="E473" s="11" t="s">
        <v>9017</v>
      </c>
      <c r="F473" s="11"/>
      <c r="G473" s="9" t="n">
        <v>14.5</v>
      </c>
      <c r="H473" s="10" t="n">
        <f aca="false">A473*G473</f>
        <v>0</v>
      </c>
    </row>
    <row r="474" customFormat="false" ht="12.75" hidden="false" customHeight="false" outlineLevel="0" collapsed="false">
      <c r="A474" s="4"/>
      <c r="B474" s="11" t="s">
        <v>4769</v>
      </c>
      <c r="C474" s="11" t="s">
        <v>9018</v>
      </c>
      <c r="D474" s="11" t="s">
        <v>3586</v>
      </c>
      <c r="E474" s="11" t="s">
        <v>9019</v>
      </c>
      <c r="F474" s="11"/>
      <c r="G474" s="9" t="n">
        <v>14.5</v>
      </c>
      <c r="H474" s="10" t="n">
        <f aca="false">A474*G474</f>
        <v>0</v>
      </c>
    </row>
    <row r="475" customFormat="false" ht="12.75" hidden="false" customHeight="false" outlineLevel="0" collapsed="false">
      <c r="A475" s="4"/>
      <c r="B475" s="11" t="s">
        <v>9020</v>
      </c>
      <c r="C475" s="11" t="s">
        <v>9021</v>
      </c>
      <c r="D475" s="11" t="s">
        <v>9022</v>
      </c>
      <c r="E475" s="11"/>
      <c r="F475" s="11"/>
      <c r="G475" s="9" t="n">
        <v>23.25</v>
      </c>
      <c r="H475" s="10" t="n">
        <f aca="false">A475*G475</f>
        <v>0</v>
      </c>
    </row>
    <row r="476" customFormat="false" ht="12.75" hidden="false" customHeight="false" outlineLevel="0" collapsed="false">
      <c r="A476" s="4"/>
      <c r="B476" s="11" t="s">
        <v>9020</v>
      </c>
      <c r="C476" s="11" t="s">
        <v>9023</v>
      </c>
      <c r="D476" s="11" t="s">
        <v>9022</v>
      </c>
      <c r="E476" s="11"/>
      <c r="F476" s="11"/>
      <c r="G476" s="9" t="n">
        <v>23.25</v>
      </c>
      <c r="H476" s="10" t="n">
        <f aca="false">A476*G476</f>
        <v>0</v>
      </c>
    </row>
    <row r="477" customFormat="false" ht="12.75" hidden="false" customHeight="false" outlineLevel="0" collapsed="false">
      <c r="A477" s="4"/>
      <c r="B477" s="11" t="s">
        <v>4874</v>
      </c>
      <c r="C477" s="11" t="s">
        <v>9024</v>
      </c>
      <c r="D477" s="11" t="s">
        <v>3586</v>
      </c>
      <c r="E477" s="11" t="s">
        <v>9025</v>
      </c>
      <c r="F477" s="11"/>
      <c r="G477" s="9" t="n">
        <v>14.5</v>
      </c>
      <c r="H477" s="10" t="n">
        <f aca="false">A477*G477</f>
        <v>0</v>
      </c>
    </row>
    <row r="478" customFormat="false" ht="12.75" hidden="false" customHeight="false" outlineLevel="0" collapsed="false">
      <c r="A478" s="4"/>
      <c r="B478" s="11" t="s">
        <v>4928</v>
      </c>
      <c r="C478" s="11" t="s">
        <v>9026</v>
      </c>
      <c r="D478" s="11" t="s">
        <v>8485</v>
      </c>
      <c r="E478" s="11" t="s">
        <v>9027</v>
      </c>
      <c r="F478" s="11"/>
      <c r="G478" s="9" t="n">
        <v>32</v>
      </c>
      <c r="H478" s="10" t="n">
        <f aca="false">A478*G478</f>
        <v>0</v>
      </c>
    </row>
    <row r="479" customFormat="false" ht="12.75" hidden="false" customHeight="false" outlineLevel="0" collapsed="false">
      <c r="A479" s="4"/>
      <c r="B479" s="11" t="s">
        <v>4928</v>
      </c>
      <c r="C479" s="11" t="s">
        <v>9026</v>
      </c>
      <c r="D479" s="11" t="s">
        <v>8507</v>
      </c>
      <c r="E479" s="11" t="s">
        <v>9028</v>
      </c>
      <c r="F479" s="11"/>
      <c r="G479" s="9" t="n">
        <v>32</v>
      </c>
      <c r="H479" s="10" t="n">
        <f aca="false">A479*G479</f>
        <v>0</v>
      </c>
    </row>
    <row r="480" customFormat="false" ht="12.75" hidden="false" customHeight="false" outlineLevel="0" collapsed="false">
      <c r="A480" s="4"/>
      <c r="B480" s="11" t="s">
        <v>4928</v>
      </c>
      <c r="C480" s="11" t="s">
        <v>9026</v>
      </c>
      <c r="D480" s="11" t="s">
        <v>3586</v>
      </c>
      <c r="E480" s="11" t="s">
        <v>9029</v>
      </c>
      <c r="F480" s="11"/>
      <c r="G480" s="9" t="n">
        <v>14.5</v>
      </c>
      <c r="H480" s="10" t="n">
        <f aca="false">A480*G480</f>
        <v>0</v>
      </c>
    </row>
    <row r="481" customFormat="false" ht="12.75" hidden="false" customHeight="false" outlineLevel="0" collapsed="false">
      <c r="A481" s="4"/>
      <c r="B481" s="11" t="s">
        <v>4928</v>
      </c>
      <c r="C481" s="11" t="s">
        <v>9026</v>
      </c>
      <c r="D481" s="11" t="s">
        <v>3588</v>
      </c>
      <c r="E481" s="11" t="s">
        <v>9030</v>
      </c>
      <c r="F481" s="11"/>
      <c r="G481" s="9" t="n">
        <v>14.5</v>
      </c>
      <c r="H481" s="10" t="n">
        <f aca="false">A481*G481</f>
        <v>0</v>
      </c>
    </row>
    <row r="482" customFormat="false" ht="12.75" hidden="false" customHeight="false" outlineLevel="0" collapsed="false">
      <c r="A482" s="4"/>
      <c r="B482" s="11" t="s">
        <v>4928</v>
      </c>
      <c r="C482" s="11" t="s">
        <v>9026</v>
      </c>
      <c r="D482" s="11" t="s">
        <v>3590</v>
      </c>
      <c r="E482" s="11" t="s">
        <v>9031</v>
      </c>
      <c r="F482" s="11"/>
      <c r="G482" s="9" t="n">
        <v>14.5</v>
      </c>
      <c r="H482" s="10" t="n">
        <f aca="false">A482*G482</f>
        <v>0</v>
      </c>
    </row>
    <row r="483" customFormat="false" ht="12.75" hidden="false" customHeight="false" outlineLevel="0" collapsed="false">
      <c r="A483" s="4"/>
      <c r="B483" s="11" t="s">
        <v>4928</v>
      </c>
      <c r="C483" s="11" t="s">
        <v>8591</v>
      </c>
      <c r="D483" s="11" t="s">
        <v>3584</v>
      </c>
      <c r="E483" s="11" t="s">
        <v>9032</v>
      </c>
      <c r="F483" s="11"/>
      <c r="G483" s="9" t="n">
        <v>14.5</v>
      </c>
      <c r="H483" s="10" t="n">
        <f aca="false">A483*G483</f>
        <v>0</v>
      </c>
    </row>
    <row r="484" customFormat="false" ht="12.75" hidden="false" customHeight="false" outlineLevel="0" collapsed="false">
      <c r="A484" s="4"/>
      <c r="B484" s="11" t="s">
        <v>4928</v>
      </c>
      <c r="C484" s="11" t="s">
        <v>9033</v>
      </c>
      <c r="D484" s="11" t="s">
        <v>8483</v>
      </c>
      <c r="E484" s="11" t="s">
        <v>9034</v>
      </c>
      <c r="F484" s="11"/>
      <c r="G484" s="9" t="n">
        <v>32</v>
      </c>
      <c r="H484" s="10" t="n">
        <f aca="false">A484*G484</f>
        <v>0</v>
      </c>
    </row>
    <row r="485" customFormat="false" ht="12.75" hidden="false" customHeight="false" outlineLevel="0" collapsed="false">
      <c r="A485" s="4"/>
      <c r="B485" s="11" t="s">
        <v>4928</v>
      </c>
      <c r="C485" s="11" t="s">
        <v>9033</v>
      </c>
      <c r="D485" s="11" t="s">
        <v>8487</v>
      </c>
      <c r="E485" s="11" t="s">
        <v>9035</v>
      </c>
      <c r="F485" s="11"/>
      <c r="G485" s="9" t="n">
        <v>32</v>
      </c>
      <c r="H485" s="10" t="n">
        <f aca="false">A485*G485</f>
        <v>0</v>
      </c>
    </row>
    <row r="486" customFormat="false" ht="12.75" hidden="false" customHeight="false" outlineLevel="0" collapsed="false">
      <c r="A486" s="4"/>
      <c r="B486" s="11" t="s">
        <v>4928</v>
      </c>
      <c r="C486" s="11" t="s">
        <v>9033</v>
      </c>
      <c r="D486" s="11" t="s">
        <v>8507</v>
      </c>
      <c r="E486" s="11" t="s">
        <v>9036</v>
      </c>
      <c r="F486" s="11"/>
      <c r="G486" s="9" t="n">
        <v>32</v>
      </c>
      <c r="H486" s="10" t="n">
        <f aca="false">A486*G486</f>
        <v>0</v>
      </c>
    </row>
    <row r="487" customFormat="false" ht="12.75" hidden="false" customHeight="false" outlineLevel="0" collapsed="false">
      <c r="A487" s="4"/>
      <c r="B487" s="11" t="s">
        <v>4928</v>
      </c>
      <c r="C487" s="11" t="s">
        <v>9033</v>
      </c>
      <c r="D487" s="11" t="s">
        <v>8606</v>
      </c>
      <c r="E487" s="11" t="s">
        <v>9037</v>
      </c>
      <c r="F487" s="11"/>
      <c r="G487" s="9" t="n">
        <v>32</v>
      </c>
      <c r="H487" s="10" t="n">
        <f aca="false">A487*G487</f>
        <v>0</v>
      </c>
    </row>
    <row r="488" customFormat="false" ht="12.75" hidden="false" customHeight="false" outlineLevel="0" collapsed="false">
      <c r="A488" s="4"/>
      <c r="B488" s="11" t="s">
        <v>4941</v>
      </c>
      <c r="C488" s="11" t="s">
        <v>9038</v>
      </c>
      <c r="D488" s="11" t="s">
        <v>3590</v>
      </c>
      <c r="E488" s="11" t="s">
        <v>9039</v>
      </c>
      <c r="F488" s="11"/>
      <c r="G488" s="9" t="n">
        <v>14.5</v>
      </c>
      <c r="H488" s="10" t="n">
        <f aca="false">A488*G488</f>
        <v>0</v>
      </c>
    </row>
    <row r="489" customFormat="false" ht="12.75" hidden="false" customHeight="false" outlineLevel="0" collapsed="false">
      <c r="A489" s="4"/>
      <c r="B489" s="11" t="s">
        <v>4941</v>
      </c>
      <c r="C489" s="11" t="s">
        <v>9040</v>
      </c>
      <c r="D489" s="11" t="s">
        <v>3586</v>
      </c>
      <c r="E489" s="11" t="s">
        <v>9041</v>
      </c>
      <c r="F489" s="11"/>
      <c r="G489" s="9" t="n">
        <v>14.5</v>
      </c>
      <c r="H489" s="10" t="n">
        <f aca="false">A489*G489</f>
        <v>0</v>
      </c>
    </row>
    <row r="490" customFormat="false" ht="12.75" hidden="false" customHeight="false" outlineLevel="0" collapsed="false">
      <c r="A490" s="4"/>
      <c r="B490" s="11" t="s">
        <v>9042</v>
      </c>
      <c r="C490" s="11" t="s">
        <v>9043</v>
      </c>
      <c r="D490" s="11" t="s">
        <v>8430</v>
      </c>
      <c r="E490" s="11" t="s">
        <v>9044</v>
      </c>
      <c r="F490" s="11"/>
      <c r="G490" s="9" t="n">
        <v>14.5</v>
      </c>
      <c r="H490" s="10" t="n">
        <f aca="false">A490*G490</f>
        <v>0</v>
      </c>
    </row>
    <row r="491" customFormat="false" ht="12.75" hidden="false" customHeight="false" outlineLevel="0" collapsed="false">
      <c r="A491" s="4"/>
      <c r="B491" s="11" t="s">
        <v>9042</v>
      </c>
      <c r="C491" s="11" t="s">
        <v>9043</v>
      </c>
      <c r="D491" s="11" t="s">
        <v>3584</v>
      </c>
      <c r="E491" s="11" t="s">
        <v>9045</v>
      </c>
      <c r="F491" s="11"/>
      <c r="G491" s="9" t="n">
        <v>14.5</v>
      </c>
      <c r="H491" s="10" t="n">
        <f aca="false">A491*G491</f>
        <v>0</v>
      </c>
    </row>
    <row r="492" customFormat="false" ht="12.75" hidden="false" customHeight="false" outlineLevel="0" collapsed="false">
      <c r="A492" s="4"/>
      <c r="B492" s="11" t="s">
        <v>9042</v>
      </c>
      <c r="C492" s="11" t="s">
        <v>9043</v>
      </c>
      <c r="D492" s="11" t="s">
        <v>3586</v>
      </c>
      <c r="E492" s="11" t="s">
        <v>9046</v>
      </c>
      <c r="F492" s="11"/>
      <c r="G492" s="9" t="n">
        <v>14.5</v>
      </c>
      <c r="H492" s="10" t="n">
        <f aca="false">A492*G492</f>
        <v>0</v>
      </c>
    </row>
    <row r="493" customFormat="false" ht="12.75" hidden="false" customHeight="false" outlineLevel="0" collapsed="false">
      <c r="A493" s="4"/>
      <c r="B493" s="11" t="s">
        <v>9042</v>
      </c>
      <c r="C493" s="11" t="s">
        <v>9043</v>
      </c>
      <c r="D493" s="11" t="s">
        <v>3588</v>
      </c>
      <c r="E493" s="11" t="s">
        <v>9047</v>
      </c>
      <c r="F493" s="11"/>
      <c r="G493" s="9" t="n">
        <v>14.5</v>
      </c>
      <c r="H493" s="10" t="n">
        <f aca="false">A493*G493</f>
        <v>0</v>
      </c>
    </row>
    <row r="494" customFormat="false" ht="12.75" hidden="false" customHeight="false" outlineLevel="0" collapsed="false">
      <c r="A494" s="4"/>
      <c r="B494" s="11" t="s">
        <v>9042</v>
      </c>
      <c r="C494" s="11" t="s">
        <v>9048</v>
      </c>
      <c r="D494" s="11" t="s">
        <v>8430</v>
      </c>
      <c r="E494" s="11" t="s">
        <v>9049</v>
      </c>
      <c r="F494" s="11"/>
      <c r="G494" s="9" t="n">
        <v>14.5</v>
      </c>
      <c r="H494" s="10" t="n">
        <f aca="false">A494*G494</f>
        <v>0</v>
      </c>
    </row>
    <row r="495" customFormat="false" ht="12.75" hidden="false" customHeight="false" outlineLevel="0" collapsed="false">
      <c r="A495" s="4"/>
      <c r="B495" s="11" t="s">
        <v>9042</v>
      </c>
      <c r="C495" s="11" t="s">
        <v>9048</v>
      </c>
      <c r="D495" s="11" t="s">
        <v>3584</v>
      </c>
      <c r="E495" s="11" t="s">
        <v>9050</v>
      </c>
      <c r="F495" s="11"/>
      <c r="G495" s="9" t="n">
        <v>14.5</v>
      </c>
      <c r="H495" s="10" t="n">
        <f aca="false">A495*G495</f>
        <v>0</v>
      </c>
    </row>
    <row r="496" customFormat="false" ht="12.75" hidden="false" customHeight="false" outlineLevel="0" collapsed="false">
      <c r="A496" s="4"/>
      <c r="B496" s="11" t="s">
        <v>9042</v>
      </c>
      <c r="C496" s="11" t="s">
        <v>9048</v>
      </c>
      <c r="D496" s="11" t="s">
        <v>3586</v>
      </c>
      <c r="E496" s="11" t="s">
        <v>9051</v>
      </c>
      <c r="F496" s="11"/>
      <c r="G496" s="9" t="n">
        <v>14.5</v>
      </c>
      <c r="H496" s="10" t="n">
        <f aca="false">A496*G496</f>
        <v>0</v>
      </c>
    </row>
    <row r="497" customFormat="false" ht="12.75" hidden="false" customHeight="false" outlineLevel="0" collapsed="false">
      <c r="A497" s="4"/>
      <c r="B497" s="11" t="s">
        <v>9042</v>
      </c>
      <c r="C497" s="11" t="s">
        <v>9048</v>
      </c>
      <c r="D497" s="11" t="s">
        <v>3588</v>
      </c>
      <c r="E497" s="11" t="s">
        <v>9052</v>
      </c>
      <c r="F497" s="11"/>
      <c r="G497" s="9" t="n">
        <v>14.5</v>
      </c>
      <c r="H497" s="10" t="n">
        <f aca="false">A497*G497</f>
        <v>0</v>
      </c>
    </row>
    <row r="498" customFormat="false" ht="12.75" hidden="false" customHeight="false" outlineLevel="0" collapsed="false">
      <c r="A498" s="4"/>
      <c r="B498" s="11" t="s">
        <v>9042</v>
      </c>
      <c r="C498" s="11" t="s">
        <v>8591</v>
      </c>
      <c r="D498" s="11" t="s">
        <v>3584</v>
      </c>
      <c r="E498" s="11" t="s">
        <v>9053</v>
      </c>
      <c r="F498" s="11"/>
      <c r="G498" s="9" t="n">
        <v>14.5</v>
      </c>
      <c r="H498" s="10" t="n">
        <f aca="false">A498*G498</f>
        <v>0</v>
      </c>
    </row>
    <row r="499" customFormat="false" ht="12.75" hidden="false" customHeight="false" outlineLevel="0" collapsed="false">
      <c r="A499" s="4"/>
      <c r="B499" s="11" t="s">
        <v>9042</v>
      </c>
      <c r="C499" s="11" t="s">
        <v>8591</v>
      </c>
      <c r="D499" s="11" t="s">
        <v>3586</v>
      </c>
      <c r="E499" s="11" t="s">
        <v>9054</v>
      </c>
      <c r="F499" s="11"/>
      <c r="G499" s="9" t="n">
        <v>14.5</v>
      </c>
      <c r="H499" s="10" t="n">
        <f aca="false">A499*G499</f>
        <v>0</v>
      </c>
    </row>
    <row r="500" customFormat="false" ht="12.75" hidden="false" customHeight="false" outlineLevel="0" collapsed="false">
      <c r="A500" s="4"/>
      <c r="B500" s="11" t="s">
        <v>9042</v>
      </c>
      <c r="C500" s="11" t="s">
        <v>8591</v>
      </c>
      <c r="D500" s="11" t="s">
        <v>3588</v>
      </c>
      <c r="E500" s="11" t="s">
        <v>9055</v>
      </c>
      <c r="F500" s="11"/>
      <c r="G500" s="9" t="n">
        <v>14.5</v>
      </c>
      <c r="H500" s="10" t="n">
        <f aca="false">A500*G500</f>
        <v>0</v>
      </c>
    </row>
    <row r="501" customFormat="false" ht="12.75" hidden="false" customHeight="false" outlineLevel="0" collapsed="false">
      <c r="A501" s="4"/>
      <c r="B501" s="11" t="s">
        <v>4967</v>
      </c>
      <c r="C501" s="11" t="s">
        <v>3095</v>
      </c>
      <c r="D501" s="11" t="s">
        <v>8483</v>
      </c>
      <c r="E501" s="11" t="s">
        <v>9056</v>
      </c>
      <c r="F501" s="11"/>
      <c r="G501" s="9" t="n">
        <v>32</v>
      </c>
      <c r="H501" s="10" t="n">
        <f aca="false">A501*G501</f>
        <v>0</v>
      </c>
    </row>
    <row r="502" customFormat="false" ht="12.75" hidden="false" customHeight="false" outlineLevel="0" collapsed="false">
      <c r="A502" s="4"/>
      <c r="B502" s="11" t="s">
        <v>4967</v>
      </c>
      <c r="C502" s="11" t="s">
        <v>3095</v>
      </c>
      <c r="D502" s="11" t="s">
        <v>8485</v>
      </c>
      <c r="E502" s="11" t="s">
        <v>9057</v>
      </c>
      <c r="F502" s="11"/>
      <c r="G502" s="9" t="n">
        <v>32</v>
      </c>
      <c r="H502" s="10" t="n">
        <f aca="false">A502*G502</f>
        <v>0</v>
      </c>
    </row>
    <row r="503" customFormat="false" ht="12.75" hidden="false" customHeight="false" outlineLevel="0" collapsed="false">
      <c r="A503" s="4"/>
      <c r="B503" s="11" t="s">
        <v>4967</v>
      </c>
      <c r="C503" s="11" t="s">
        <v>3095</v>
      </c>
      <c r="D503" s="11" t="s">
        <v>8487</v>
      </c>
      <c r="E503" s="11" t="s">
        <v>9058</v>
      </c>
      <c r="F503" s="11"/>
      <c r="G503" s="9" t="n">
        <v>32</v>
      </c>
      <c r="H503" s="10" t="n">
        <f aca="false">A503*G503</f>
        <v>0</v>
      </c>
    </row>
    <row r="504" customFormat="false" ht="12.75" hidden="false" customHeight="false" outlineLevel="0" collapsed="false">
      <c r="A504" s="4"/>
      <c r="B504" s="11" t="s">
        <v>4967</v>
      </c>
      <c r="C504" s="11" t="s">
        <v>3095</v>
      </c>
      <c r="D504" s="11" t="s">
        <v>8507</v>
      </c>
      <c r="E504" s="11" t="s">
        <v>9059</v>
      </c>
      <c r="F504" s="11"/>
      <c r="G504" s="9" t="n">
        <v>32</v>
      </c>
      <c r="H504" s="10" t="n">
        <f aca="false">A504*G504</f>
        <v>0</v>
      </c>
    </row>
    <row r="505" customFormat="false" ht="12.75" hidden="false" customHeight="false" outlineLevel="0" collapsed="false">
      <c r="A505" s="4"/>
      <c r="B505" s="11" t="s">
        <v>4967</v>
      </c>
      <c r="C505" s="11" t="s">
        <v>9060</v>
      </c>
      <c r="D505" s="11" t="s">
        <v>3584</v>
      </c>
      <c r="E505" s="11" t="s">
        <v>9061</v>
      </c>
      <c r="F505" s="11"/>
      <c r="G505" s="9" t="n">
        <v>14.5</v>
      </c>
      <c r="H505" s="10" t="n">
        <f aca="false">A505*G505</f>
        <v>0</v>
      </c>
    </row>
    <row r="506" customFormat="false" ht="12.75" hidden="false" customHeight="false" outlineLevel="0" collapsed="false">
      <c r="A506" s="4"/>
      <c r="B506" s="11" t="s">
        <v>4967</v>
      </c>
      <c r="C506" s="11" t="s">
        <v>9060</v>
      </c>
      <c r="D506" s="11" t="s">
        <v>3586</v>
      </c>
      <c r="E506" s="11" t="s">
        <v>9062</v>
      </c>
      <c r="F506" s="11"/>
      <c r="G506" s="9" t="n">
        <v>14.5</v>
      </c>
      <c r="H506" s="10" t="n">
        <f aca="false">A506*G506</f>
        <v>0</v>
      </c>
    </row>
    <row r="507" customFormat="false" ht="12.75" hidden="false" customHeight="false" outlineLevel="0" collapsed="false">
      <c r="A507" s="4"/>
      <c r="B507" s="11" t="s">
        <v>4967</v>
      </c>
      <c r="C507" s="11" t="s">
        <v>9060</v>
      </c>
      <c r="D507" s="11" t="s">
        <v>3588</v>
      </c>
      <c r="E507" s="11" t="s">
        <v>9063</v>
      </c>
      <c r="F507" s="11"/>
      <c r="G507" s="9" t="n">
        <v>14.5</v>
      </c>
      <c r="H507" s="10" t="n">
        <f aca="false">A507*G507</f>
        <v>0</v>
      </c>
    </row>
    <row r="508" customFormat="false" ht="12.75" hidden="false" customHeight="false" outlineLevel="0" collapsed="false">
      <c r="A508" s="4"/>
      <c r="B508" s="11" t="s">
        <v>5004</v>
      </c>
      <c r="C508" s="11" t="s">
        <v>5005</v>
      </c>
      <c r="D508" s="11" t="s">
        <v>8430</v>
      </c>
      <c r="E508" s="11" t="s">
        <v>9064</v>
      </c>
      <c r="F508" s="11"/>
      <c r="G508" s="9" t="n">
        <v>14.5</v>
      </c>
      <c r="H508" s="10" t="n">
        <f aca="false">A508*G508</f>
        <v>0</v>
      </c>
    </row>
    <row r="509" customFormat="false" ht="12.75" hidden="false" customHeight="false" outlineLevel="0" collapsed="false">
      <c r="A509" s="4"/>
      <c r="B509" s="11" t="s">
        <v>5004</v>
      </c>
      <c r="C509" s="11" t="s">
        <v>5005</v>
      </c>
      <c r="D509" s="11" t="s">
        <v>3584</v>
      </c>
      <c r="E509" s="11" t="s">
        <v>9065</v>
      </c>
      <c r="F509" s="11"/>
      <c r="G509" s="9" t="n">
        <v>14.5</v>
      </c>
      <c r="H509" s="10" t="n">
        <f aca="false">A509*G509</f>
        <v>0</v>
      </c>
    </row>
    <row r="510" customFormat="false" ht="12.75" hidden="false" customHeight="false" outlineLevel="0" collapsed="false">
      <c r="A510" s="4"/>
      <c r="B510" s="11" t="s">
        <v>5004</v>
      </c>
      <c r="C510" s="11" t="s">
        <v>5005</v>
      </c>
      <c r="D510" s="11" t="s">
        <v>3586</v>
      </c>
      <c r="E510" s="11" t="s">
        <v>9066</v>
      </c>
      <c r="F510" s="11"/>
      <c r="G510" s="9" t="n">
        <v>14.5</v>
      </c>
      <c r="H510" s="10" t="n">
        <f aca="false">A510*G510</f>
        <v>0</v>
      </c>
    </row>
    <row r="511" customFormat="false" ht="12.75" hidden="false" customHeight="false" outlineLevel="0" collapsed="false">
      <c r="A511" s="4"/>
      <c r="B511" s="11" t="s">
        <v>5004</v>
      </c>
      <c r="C511" s="11" t="s">
        <v>5005</v>
      </c>
      <c r="D511" s="11" t="s">
        <v>3588</v>
      </c>
      <c r="E511" s="11" t="s">
        <v>9067</v>
      </c>
      <c r="F511" s="11"/>
      <c r="G511" s="9" t="n">
        <v>14.5</v>
      </c>
      <c r="H511" s="10" t="n">
        <f aca="false">A511*G511</f>
        <v>0</v>
      </c>
    </row>
    <row r="512" customFormat="false" ht="12.75" hidden="false" customHeight="false" outlineLevel="0" collapsed="false">
      <c r="A512" s="4"/>
      <c r="B512" s="11" t="s">
        <v>5004</v>
      </c>
      <c r="C512" s="11" t="s">
        <v>5005</v>
      </c>
      <c r="D512" s="11" t="s">
        <v>3590</v>
      </c>
      <c r="E512" s="11" t="s">
        <v>9068</v>
      </c>
      <c r="F512" s="11"/>
      <c r="G512" s="9" t="n">
        <v>14.5</v>
      </c>
      <c r="H512" s="10" t="n">
        <f aca="false">A512*G512</f>
        <v>0</v>
      </c>
    </row>
    <row r="513" customFormat="false" ht="12.75" hidden="false" customHeight="false" outlineLevel="0" collapsed="false">
      <c r="A513" s="4"/>
      <c r="B513" s="11" t="s">
        <v>5004</v>
      </c>
      <c r="C513" s="11" t="s">
        <v>9069</v>
      </c>
      <c r="D513" s="11" t="s">
        <v>8430</v>
      </c>
      <c r="E513" s="11" t="s">
        <v>9070</v>
      </c>
      <c r="F513" s="11"/>
      <c r="G513" s="9" t="n">
        <v>14.5</v>
      </c>
      <c r="H513" s="10" t="n">
        <f aca="false">A513*G513</f>
        <v>0</v>
      </c>
    </row>
    <row r="514" customFormat="false" ht="12.75" hidden="false" customHeight="false" outlineLevel="0" collapsed="false">
      <c r="A514" s="4"/>
      <c r="B514" s="11" t="s">
        <v>5004</v>
      </c>
      <c r="C514" s="11" t="s">
        <v>9069</v>
      </c>
      <c r="D514" s="11" t="s">
        <v>3584</v>
      </c>
      <c r="E514" s="11" t="s">
        <v>9071</v>
      </c>
      <c r="F514" s="11"/>
      <c r="G514" s="9" t="n">
        <v>14.5</v>
      </c>
      <c r="H514" s="10" t="n">
        <f aca="false">A514*G514</f>
        <v>0</v>
      </c>
    </row>
    <row r="515" customFormat="false" ht="12.75" hidden="false" customHeight="false" outlineLevel="0" collapsed="false">
      <c r="A515" s="4"/>
      <c r="B515" s="11" t="s">
        <v>5004</v>
      </c>
      <c r="C515" s="11" t="s">
        <v>9069</v>
      </c>
      <c r="D515" s="11" t="s">
        <v>3586</v>
      </c>
      <c r="E515" s="11" t="s">
        <v>9072</v>
      </c>
      <c r="F515" s="11"/>
      <c r="G515" s="9" t="n">
        <v>14.5</v>
      </c>
      <c r="H515" s="10" t="n">
        <f aca="false">A515*G515</f>
        <v>0</v>
      </c>
    </row>
    <row r="516" customFormat="false" ht="12.75" hidden="false" customHeight="false" outlineLevel="0" collapsed="false">
      <c r="A516" s="4"/>
      <c r="B516" s="11" t="s">
        <v>5004</v>
      </c>
      <c r="C516" s="11" t="s">
        <v>9069</v>
      </c>
      <c r="D516" s="11" t="s">
        <v>3588</v>
      </c>
      <c r="E516" s="11" t="s">
        <v>9073</v>
      </c>
      <c r="F516" s="11"/>
      <c r="G516" s="9" t="n">
        <v>14.5</v>
      </c>
      <c r="H516" s="10" t="n">
        <f aca="false">A516*G516</f>
        <v>0</v>
      </c>
    </row>
    <row r="517" customFormat="false" ht="12.75" hidden="false" customHeight="false" outlineLevel="0" collapsed="false">
      <c r="A517" s="4"/>
      <c r="B517" s="11" t="s">
        <v>5004</v>
      </c>
      <c r="C517" s="11" t="s">
        <v>9069</v>
      </c>
      <c r="D517" s="11" t="s">
        <v>3590</v>
      </c>
      <c r="E517" s="11" t="s">
        <v>9074</v>
      </c>
      <c r="F517" s="11"/>
      <c r="G517" s="9" t="n">
        <v>14.5</v>
      </c>
      <c r="H517" s="10" t="n">
        <f aca="false">A517*G517</f>
        <v>0</v>
      </c>
    </row>
    <row r="518" customFormat="false" ht="12.75" hidden="false" customHeight="false" outlineLevel="0" collapsed="false">
      <c r="A518" s="4"/>
      <c r="B518" s="11" t="s">
        <v>5071</v>
      </c>
      <c r="C518" s="11" t="s">
        <v>9075</v>
      </c>
      <c r="D518" s="11" t="s">
        <v>3588</v>
      </c>
      <c r="E518" s="11" t="s">
        <v>9076</v>
      </c>
      <c r="F518" s="11"/>
      <c r="G518" s="9" t="n">
        <v>9.75</v>
      </c>
      <c r="H518" s="10" t="n">
        <f aca="false">A518*G518</f>
        <v>0</v>
      </c>
    </row>
    <row r="519" customFormat="false" ht="12.75" hidden="false" customHeight="false" outlineLevel="0" collapsed="false">
      <c r="A519" s="4"/>
      <c r="B519" s="11" t="s">
        <v>5073</v>
      </c>
      <c r="C519" s="11" t="s">
        <v>9077</v>
      </c>
      <c r="D519" s="11" t="s">
        <v>3590</v>
      </c>
      <c r="E519" s="11" t="s">
        <v>9078</v>
      </c>
      <c r="F519" s="11" t="s">
        <v>295</v>
      </c>
      <c r="G519" s="9" t="n">
        <v>14.5</v>
      </c>
      <c r="H519" s="10" t="n">
        <f aca="false">A519*G519</f>
        <v>0</v>
      </c>
    </row>
    <row r="520" customFormat="false" ht="12.75" hidden="false" customHeight="false" outlineLevel="0" collapsed="false">
      <c r="A520" s="4"/>
      <c r="B520" s="11" t="s">
        <v>5126</v>
      </c>
      <c r="C520" s="11" t="s">
        <v>5133</v>
      </c>
      <c r="D520" s="11" t="s">
        <v>8430</v>
      </c>
      <c r="E520" s="11" t="s">
        <v>9079</v>
      </c>
      <c r="F520" s="11"/>
      <c r="G520" s="9" t="n">
        <v>14.5</v>
      </c>
      <c r="H520" s="10" t="n">
        <f aca="false">A520*G520</f>
        <v>0</v>
      </c>
    </row>
    <row r="521" customFormat="false" ht="12.75" hidden="false" customHeight="false" outlineLevel="0" collapsed="false">
      <c r="A521" s="4"/>
      <c r="B521" s="11" t="s">
        <v>5126</v>
      </c>
      <c r="C521" s="11" t="s">
        <v>5133</v>
      </c>
      <c r="D521" s="11" t="s">
        <v>3584</v>
      </c>
      <c r="E521" s="11" t="s">
        <v>9080</v>
      </c>
      <c r="F521" s="11"/>
      <c r="G521" s="9" t="n">
        <v>14.5</v>
      </c>
      <c r="H521" s="10" t="n">
        <f aca="false">A521*G521</f>
        <v>0</v>
      </c>
    </row>
    <row r="522" customFormat="false" ht="12.75" hidden="false" customHeight="false" outlineLevel="0" collapsed="false">
      <c r="A522" s="4"/>
      <c r="B522" s="11" t="s">
        <v>5126</v>
      </c>
      <c r="C522" s="11" t="s">
        <v>5133</v>
      </c>
      <c r="D522" s="11" t="s">
        <v>3586</v>
      </c>
      <c r="E522" s="11" t="s">
        <v>9081</v>
      </c>
      <c r="F522" s="11"/>
      <c r="G522" s="9" t="n">
        <v>14.5</v>
      </c>
      <c r="H522" s="10" t="n">
        <f aca="false">A522*G522</f>
        <v>0</v>
      </c>
    </row>
    <row r="523" customFormat="false" ht="12.75" hidden="false" customHeight="false" outlineLevel="0" collapsed="false">
      <c r="A523" s="4"/>
      <c r="B523" s="11" t="s">
        <v>5126</v>
      </c>
      <c r="C523" s="11" t="s">
        <v>5133</v>
      </c>
      <c r="D523" s="11" t="s">
        <v>3588</v>
      </c>
      <c r="E523" s="11" t="s">
        <v>9082</v>
      </c>
      <c r="F523" s="11"/>
      <c r="G523" s="9" t="n">
        <v>14.5</v>
      </c>
      <c r="H523" s="10" t="n">
        <f aca="false">A523*G523</f>
        <v>0</v>
      </c>
    </row>
    <row r="524" customFormat="false" ht="12.75" hidden="false" customHeight="false" outlineLevel="0" collapsed="false">
      <c r="A524" s="4"/>
      <c r="B524" s="11" t="s">
        <v>5126</v>
      </c>
      <c r="C524" s="11" t="s">
        <v>5133</v>
      </c>
      <c r="D524" s="11" t="s">
        <v>3590</v>
      </c>
      <c r="E524" s="11" t="s">
        <v>9083</v>
      </c>
      <c r="F524" s="11"/>
      <c r="G524" s="9" t="n">
        <v>14.5</v>
      </c>
      <c r="H524" s="10" t="n">
        <f aca="false">A524*G524</f>
        <v>0</v>
      </c>
    </row>
    <row r="525" customFormat="false" ht="12.75" hidden="false" customHeight="false" outlineLevel="0" collapsed="false">
      <c r="A525" s="4"/>
      <c r="B525" s="11" t="s">
        <v>5187</v>
      </c>
      <c r="C525" s="11" t="s">
        <v>8591</v>
      </c>
      <c r="D525" s="11" t="s">
        <v>8430</v>
      </c>
      <c r="E525" s="11" t="s">
        <v>9084</v>
      </c>
      <c r="F525" s="11"/>
      <c r="G525" s="9" t="n">
        <v>13</v>
      </c>
      <c r="H525" s="10" t="n">
        <f aca="false">A525*G525</f>
        <v>0</v>
      </c>
    </row>
    <row r="526" customFormat="false" ht="12.75" hidden="false" customHeight="false" outlineLevel="0" collapsed="false">
      <c r="A526" s="4"/>
      <c r="B526" s="11" t="s">
        <v>5187</v>
      </c>
      <c r="C526" s="11" t="s">
        <v>8591</v>
      </c>
      <c r="D526" s="11" t="s">
        <v>3584</v>
      </c>
      <c r="E526" s="11" t="s">
        <v>9085</v>
      </c>
      <c r="F526" s="11"/>
      <c r="G526" s="9" t="n">
        <v>13</v>
      </c>
      <c r="H526" s="10" t="n">
        <f aca="false">A526*G526</f>
        <v>0</v>
      </c>
    </row>
    <row r="527" customFormat="false" ht="12.75" hidden="false" customHeight="false" outlineLevel="0" collapsed="false">
      <c r="A527" s="4"/>
      <c r="B527" s="11" t="s">
        <v>5187</v>
      </c>
      <c r="C527" s="11" t="s">
        <v>8591</v>
      </c>
      <c r="D527" s="11" t="s">
        <v>3588</v>
      </c>
      <c r="E527" s="11" t="s">
        <v>9086</v>
      </c>
      <c r="F527" s="11"/>
      <c r="G527" s="9" t="n">
        <v>13</v>
      </c>
      <c r="H527" s="10" t="n">
        <f aca="false">A527*G527</f>
        <v>0</v>
      </c>
    </row>
    <row r="528" customFormat="false" ht="12.75" hidden="false" customHeight="false" outlineLevel="0" collapsed="false">
      <c r="A528" s="4"/>
      <c r="B528" s="11" t="s">
        <v>5187</v>
      </c>
      <c r="C528" s="11" t="s">
        <v>8591</v>
      </c>
      <c r="D528" s="11" t="s">
        <v>3590</v>
      </c>
      <c r="E528" s="11" t="s">
        <v>9087</v>
      </c>
      <c r="F528" s="11"/>
      <c r="G528" s="9" t="n">
        <v>13</v>
      </c>
      <c r="H528" s="10" t="n">
        <f aca="false">A528*G528</f>
        <v>0</v>
      </c>
    </row>
    <row r="529" customFormat="false" ht="12.75" hidden="false" customHeight="false" outlineLevel="0" collapsed="false">
      <c r="A529" s="4"/>
      <c r="B529" s="11" t="s">
        <v>5210</v>
      </c>
      <c r="C529" s="11" t="s">
        <v>9088</v>
      </c>
      <c r="D529" s="11" t="s">
        <v>3590</v>
      </c>
      <c r="E529" s="11"/>
      <c r="F529" s="11"/>
      <c r="G529" s="9" t="n">
        <v>15.25</v>
      </c>
      <c r="H529" s="10" t="n">
        <f aca="false">A529*G529</f>
        <v>0</v>
      </c>
    </row>
    <row r="530" customFormat="false" ht="12.75" hidden="false" customHeight="false" outlineLevel="0" collapsed="false">
      <c r="A530" s="4"/>
      <c r="B530" s="11" t="s">
        <v>5210</v>
      </c>
      <c r="C530" s="11" t="s">
        <v>9089</v>
      </c>
      <c r="D530" s="11" t="s">
        <v>3588</v>
      </c>
      <c r="E530" s="11"/>
      <c r="F530" s="11"/>
      <c r="G530" s="9" t="n">
        <v>15.25</v>
      </c>
      <c r="H530" s="10" t="n">
        <f aca="false">A530*G530</f>
        <v>0</v>
      </c>
    </row>
    <row r="531" customFormat="false" ht="12.75" hidden="false" customHeight="false" outlineLevel="0" collapsed="false">
      <c r="A531" s="4"/>
      <c r="B531" s="11" t="s">
        <v>5210</v>
      </c>
      <c r="C531" s="11" t="s">
        <v>9089</v>
      </c>
      <c r="D531" s="11" t="s">
        <v>3590</v>
      </c>
      <c r="E531" s="11"/>
      <c r="F531" s="11"/>
      <c r="G531" s="9" t="n">
        <v>15.25</v>
      </c>
      <c r="H531" s="10" t="n">
        <f aca="false">A531*G531</f>
        <v>0</v>
      </c>
    </row>
    <row r="532" customFormat="false" ht="12.75" hidden="false" customHeight="false" outlineLevel="0" collapsed="false">
      <c r="A532" s="4"/>
      <c r="B532" s="11" t="s">
        <v>9090</v>
      </c>
      <c r="C532" s="11" t="s">
        <v>9091</v>
      </c>
      <c r="D532" s="11" t="s">
        <v>3586</v>
      </c>
      <c r="E532" s="11" t="s">
        <v>9092</v>
      </c>
      <c r="F532" s="11"/>
      <c r="G532" s="9" t="n">
        <v>14.5</v>
      </c>
      <c r="H532" s="10" t="n">
        <f aca="false">A532*G532</f>
        <v>0</v>
      </c>
    </row>
    <row r="533" customFormat="false" ht="12.75" hidden="false" customHeight="false" outlineLevel="0" collapsed="false">
      <c r="A533" s="4"/>
      <c r="B533" s="11" t="s">
        <v>9090</v>
      </c>
      <c r="C533" s="11" t="s">
        <v>9091</v>
      </c>
      <c r="D533" s="11" t="s">
        <v>3590</v>
      </c>
      <c r="E533" s="11" t="s">
        <v>9093</v>
      </c>
      <c r="F533" s="11"/>
      <c r="G533" s="9" t="n">
        <v>14.5</v>
      </c>
      <c r="H533" s="10" t="n">
        <f aca="false">A533*G533</f>
        <v>0</v>
      </c>
    </row>
    <row r="534" customFormat="false" ht="12.75" hidden="false" customHeight="false" outlineLevel="0" collapsed="false">
      <c r="A534" s="4"/>
      <c r="B534" s="11" t="s">
        <v>9090</v>
      </c>
      <c r="C534" s="11" t="s">
        <v>9094</v>
      </c>
      <c r="D534" s="11" t="s">
        <v>3588</v>
      </c>
      <c r="E534" s="11" t="s">
        <v>9095</v>
      </c>
      <c r="F534" s="11"/>
      <c r="G534" s="9" t="n">
        <v>14.5</v>
      </c>
      <c r="H534" s="10" t="n">
        <f aca="false">A534*G534</f>
        <v>0</v>
      </c>
    </row>
    <row r="535" customFormat="false" ht="12.75" hidden="false" customHeight="false" outlineLevel="0" collapsed="false">
      <c r="A535" s="4"/>
      <c r="B535" s="11" t="s">
        <v>9090</v>
      </c>
      <c r="C535" s="11" t="s">
        <v>9094</v>
      </c>
      <c r="D535" s="11" t="s">
        <v>3590</v>
      </c>
      <c r="E535" s="11" t="s">
        <v>9096</v>
      </c>
      <c r="F535" s="11"/>
      <c r="G535" s="9" t="n">
        <v>14.5</v>
      </c>
      <c r="H535" s="10" t="n">
        <f aca="false">A535*G535</f>
        <v>0</v>
      </c>
    </row>
    <row r="536" customFormat="false" ht="12.75" hidden="false" customHeight="false" outlineLevel="0" collapsed="false">
      <c r="A536" s="4"/>
      <c r="B536" s="11" t="s">
        <v>9097</v>
      </c>
      <c r="C536" s="11" t="s">
        <v>9098</v>
      </c>
      <c r="D536" s="11" t="s">
        <v>8430</v>
      </c>
      <c r="E536" s="11" t="s">
        <v>9099</v>
      </c>
      <c r="F536" s="11"/>
      <c r="G536" s="9" t="n">
        <v>14.5</v>
      </c>
      <c r="H536" s="10" t="n">
        <f aca="false">A536*G536</f>
        <v>0</v>
      </c>
    </row>
    <row r="537" customFormat="false" ht="12.75" hidden="false" customHeight="false" outlineLevel="0" collapsed="false">
      <c r="A537" s="4"/>
      <c r="B537" s="11" t="s">
        <v>9097</v>
      </c>
      <c r="C537" s="11" t="s">
        <v>9098</v>
      </c>
      <c r="D537" s="11" t="s">
        <v>3586</v>
      </c>
      <c r="E537" s="11" t="s">
        <v>9100</v>
      </c>
      <c r="F537" s="11"/>
      <c r="G537" s="9" t="n">
        <v>14.5</v>
      </c>
      <c r="H537" s="10" t="n">
        <f aca="false">A537*G537</f>
        <v>0</v>
      </c>
    </row>
    <row r="538" customFormat="false" ht="12.75" hidden="false" customHeight="false" outlineLevel="0" collapsed="false">
      <c r="A538" s="4"/>
      <c r="B538" s="11" t="s">
        <v>9097</v>
      </c>
      <c r="C538" s="11" t="s">
        <v>9098</v>
      </c>
      <c r="D538" s="11" t="s">
        <v>3588</v>
      </c>
      <c r="E538" s="11" t="s">
        <v>9101</v>
      </c>
      <c r="F538" s="11"/>
      <c r="G538" s="9" t="n">
        <v>14.5</v>
      </c>
      <c r="H538" s="10" t="n">
        <f aca="false">A538*G538</f>
        <v>0</v>
      </c>
    </row>
    <row r="539" customFormat="false" ht="12.75" hidden="false" customHeight="false" outlineLevel="0" collapsed="false">
      <c r="A539" s="4"/>
      <c r="B539" s="11" t="s">
        <v>5377</v>
      </c>
      <c r="C539" s="11" t="s">
        <v>9102</v>
      </c>
      <c r="D539" s="11" t="s">
        <v>3586</v>
      </c>
      <c r="E539" s="11" t="s">
        <v>9103</v>
      </c>
      <c r="F539" s="11"/>
      <c r="G539" s="9" t="n">
        <v>14.5</v>
      </c>
      <c r="H539" s="10" t="n">
        <f aca="false">A539*G539</f>
        <v>0</v>
      </c>
    </row>
    <row r="540" customFormat="false" ht="12.75" hidden="false" customHeight="false" outlineLevel="0" collapsed="false">
      <c r="A540" s="4"/>
      <c r="B540" s="11" t="s">
        <v>5405</v>
      </c>
      <c r="C540" s="11" t="s">
        <v>5409</v>
      </c>
      <c r="D540" s="11" t="s">
        <v>3586</v>
      </c>
      <c r="E540" s="11" t="s">
        <v>8804</v>
      </c>
      <c r="F540" s="11" t="s">
        <v>295</v>
      </c>
      <c r="G540" s="9" t="n">
        <v>14.5</v>
      </c>
      <c r="H540" s="10" t="n">
        <f aca="false">A540*G540</f>
        <v>0</v>
      </c>
    </row>
    <row r="541" customFormat="false" ht="12.75" hidden="false" customHeight="false" outlineLevel="0" collapsed="false">
      <c r="A541" s="4"/>
      <c r="B541" s="11" t="s">
        <v>5405</v>
      </c>
      <c r="C541" s="11" t="s">
        <v>9104</v>
      </c>
      <c r="D541" s="11" t="s">
        <v>8430</v>
      </c>
      <c r="E541" s="11" t="s">
        <v>9105</v>
      </c>
      <c r="F541" s="11"/>
      <c r="G541" s="9" t="n">
        <v>14.5</v>
      </c>
      <c r="H541" s="10" t="n">
        <f aca="false">A541*G541</f>
        <v>0</v>
      </c>
    </row>
    <row r="542" customFormat="false" ht="12.75" hidden="false" customHeight="false" outlineLevel="0" collapsed="false">
      <c r="A542" s="4"/>
      <c r="B542" s="11" t="s">
        <v>5405</v>
      </c>
      <c r="C542" s="11" t="s">
        <v>9104</v>
      </c>
      <c r="D542" s="11" t="s">
        <v>3584</v>
      </c>
      <c r="E542" s="11" t="s">
        <v>9106</v>
      </c>
      <c r="F542" s="11"/>
      <c r="G542" s="9" t="n">
        <v>14.5</v>
      </c>
      <c r="H542" s="10" t="n">
        <f aca="false">A542*G542</f>
        <v>0</v>
      </c>
    </row>
    <row r="543" customFormat="false" ht="12.75" hidden="false" customHeight="false" outlineLevel="0" collapsed="false">
      <c r="A543" s="4"/>
      <c r="B543" s="11" t="s">
        <v>5405</v>
      </c>
      <c r="C543" s="11" t="s">
        <v>9104</v>
      </c>
      <c r="D543" s="11" t="s">
        <v>3586</v>
      </c>
      <c r="E543" s="11" t="s">
        <v>9107</v>
      </c>
      <c r="F543" s="11"/>
      <c r="G543" s="9" t="n">
        <v>14.5</v>
      </c>
      <c r="H543" s="10" t="n">
        <f aca="false">A543*G543</f>
        <v>0</v>
      </c>
    </row>
    <row r="544" customFormat="false" ht="12.75" hidden="false" customHeight="false" outlineLevel="0" collapsed="false">
      <c r="A544" s="4"/>
      <c r="B544" s="11" t="s">
        <v>5405</v>
      </c>
      <c r="C544" s="11" t="s">
        <v>9104</v>
      </c>
      <c r="D544" s="11" t="s">
        <v>3588</v>
      </c>
      <c r="E544" s="11" t="s">
        <v>9108</v>
      </c>
      <c r="F544" s="11"/>
      <c r="G544" s="9" t="n">
        <v>14.5</v>
      </c>
      <c r="H544" s="10" t="n">
        <f aca="false">A544*G544</f>
        <v>0</v>
      </c>
    </row>
    <row r="545" customFormat="false" ht="12.75" hidden="false" customHeight="false" outlineLevel="0" collapsed="false">
      <c r="A545" s="4"/>
      <c r="B545" s="11" t="s">
        <v>5405</v>
      </c>
      <c r="C545" s="11" t="s">
        <v>9104</v>
      </c>
      <c r="D545" s="11" t="s">
        <v>3590</v>
      </c>
      <c r="E545" s="11" t="s">
        <v>9109</v>
      </c>
      <c r="F545" s="11"/>
      <c r="G545" s="9" t="n">
        <v>14.5</v>
      </c>
      <c r="H545" s="10" t="n">
        <f aca="false">A545*G545</f>
        <v>0</v>
      </c>
    </row>
    <row r="546" customFormat="false" ht="12.75" hidden="false" customHeight="false" outlineLevel="0" collapsed="false">
      <c r="A546" s="4"/>
      <c r="B546" s="11" t="s">
        <v>5405</v>
      </c>
      <c r="C546" s="11" t="s">
        <v>9110</v>
      </c>
      <c r="D546" s="11" t="s">
        <v>8430</v>
      </c>
      <c r="E546" s="11" t="s">
        <v>9111</v>
      </c>
      <c r="F546" s="11" t="s">
        <v>295</v>
      </c>
      <c r="G546" s="9" t="n">
        <v>14.5</v>
      </c>
      <c r="H546" s="10" t="n">
        <f aca="false">A546*G546</f>
        <v>0</v>
      </c>
    </row>
    <row r="547" customFormat="false" ht="12.75" hidden="false" customHeight="false" outlineLevel="0" collapsed="false">
      <c r="A547" s="4"/>
      <c r="B547" s="11" t="s">
        <v>5405</v>
      </c>
      <c r="C547" s="11" t="s">
        <v>9110</v>
      </c>
      <c r="D547" s="11" t="s">
        <v>3586</v>
      </c>
      <c r="E547" s="11" t="s">
        <v>8804</v>
      </c>
      <c r="F547" s="11" t="s">
        <v>295</v>
      </c>
      <c r="G547" s="9" t="n">
        <v>14.5</v>
      </c>
      <c r="H547" s="10" t="n">
        <f aca="false">A547*G547</f>
        <v>0</v>
      </c>
    </row>
    <row r="548" customFormat="false" ht="12.75" hidden="false" customHeight="false" outlineLevel="0" collapsed="false">
      <c r="A548" s="4"/>
      <c r="B548" s="11" t="s">
        <v>5405</v>
      </c>
      <c r="C548" s="11" t="s">
        <v>9110</v>
      </c>
      <c r="D548" s="11" t="s">
        <v>3588</v>
      </c>
      <c r="E548" s="11" t="s">
        <v>8806</v>
      </c>
      <c r="F548" s="11" t="s">
        <v>295</v>
      </c>
      <c r="G548" s="9" t="n">
        <v>14.5</v>
      </c>
      <c r="H548" s="10" t="n">
        <f aca="false">A548*G548</f>
        <v>0</v>
      </c>
    </row>
    <row r="549" customFormat="false" ht="12.75" hidden="false" customHeight="false" outlineLevel="0" collapsed="false">
      <c r="A549" s="4"/>
      <c r="B549" s="11" t="s">
        <v>5529</v>
      </c>
      <c r="C549" s="11" t="s">
        <v>5530</v>
      </c>
      <c r="D549" s="11" t="s">
        <v>3590</v>
      </c>
      <c r="E549" s="11" t="s">
        <v>9112</v>
      </c>
      <c r="F549" s="11"/>
      <c r="G549" s="9" t="n">
        <v>14.5</v>
      </c>
      <c r="H549" s="10" t="n">
        <f aca="false">A549*G549</f>
        <v>0</v>
      </c>
    </row>
    <row r="550" customFormat="false" ht="12.75" hidden="false" customHeight="false" outlineLevel="0" collapsed="false">
      <c r="A550" s="4"/>
      <c r="B550" s="11" t="s">
        <v>5529</v>
      </c>
      <c r="C550" s="11" t="s">
        <v>8591</v>
      </c>
      <c r="D550" s="11" t="s">
        <v>8430</v>
      </c>
      <c r="E550" s="11" t="s">
        <v>9113</v>
      </c>
      <c r="F550" s="11"/>
      <c r="G550" s="9" t="n">
        <v>14.5</v>
      </c>
      <c r="H550" s="10" t="n">
        <f aca="false">A550*G550</f>
        <v>0</v>
      </c>
    </row>
    <row r="551" customFormat="false" ht="12.75" hidden="false" customHeight="false" outlineLevel="0" collapsed="false">
      <c r="A551" s="4"/>
      <c r="B551" s="11" t="s">
        <v>5529</v>
      </c>
      <c r="C551" s="11" t="s">
        <v>8591</v>
      </c>
      <c r="D551" s="11" t="s">
        <v>3586</v>
      </c>
      <c r="E551" s="11" t="s">
        <v>9114</v>
      </c>
      <c r="F551" s="11"/>
      <c r="G551" s="9" t="n">
        <v>14.5</v>
      </c>
      <c r="H551" s="10" t="n">
        <f aca="false">A551*G551</f>
        <v>0</v>
      </c>
    </row>
    <row r="552" customFormat="false" ht="12.75" hidden="false" customHeight="false" outlineLevel="0" collapsed="false">
      <c r="A552" s="4"/>
      <c r="B552" s="11" t="s">
        <v>5529</v>
      </c>
      <c r="C552" s="11" t="s">
        <v>8591</v>
      </c>
      <c r="D552" s="11" t="s">
        <v>3588</v>
      </c>
      <c r="E552" s="11" t="s">
        <v>9115</v>
      </c>
      <c r="F552" s="11"/>
      <c r="G552" s="9" t="n">
        <v>14.5</v>
      </c>
      <c r="H552" s="10" t="n">
        <f aca="false">A552*G552</f>
        <v>0</v>
      </c>
    </row>
    <row r="553" customFormat="false" ht="12.75" hidden="false" customHeight="false" outlineLevel="0" collapsed="false">
      <c r="A553" s="4"/>
      <c r="B553" s="11" t="s">
        <v>5529</v>
      </c>
      <c r="C553" s="11" t="s">
        <v>8591</v>
      </c>
      <c r="D553" s="11" t="s">
        <v>3590</v>
      </c>
      <c r="E553" s="11" t="s">
        <v>9116</v>
      </c>
      <c r="F553" s="11"/>
      <c r="G553" s="9" t="n">
        <v>14.5</v>
      </c>
      <c r="H553" s="10" t="n">
        <f aca="false">A553*G553</f>
        <v>0</v>
      </c>
    </row>
    <row r="554" customFormat="false" ht="12.75" hidden="false" customHeight="false" outlineLevel="0" collapsed="false">
      <c r="A554" s="4"/>
      <c r="B554" s="11" t="s">
        <v>9117</v>
      </c>
      <c r="C554" s="11" t="s">
        <v>9118</v>
      </c>
      <c r="D554" s="11" t="s">
        <v>8430</v>
      </c>
      <c r="E554" s="11" t="s">
        <v>9119</v>
      </c>
      <c r="F554" s="11"/>
      <c r="G554" s="9" t="n">
        <v>14.5</v>
      </c>
      <c r="H554" s="10" t="n">
        <f aca="false">A554*G554</f>
        <v>0</v>
      </c>
    </row>
    <row r="555" customFormat="false" ht="12.75" hidden="false" customHeight="false" outlineLevel="0" collapsed="false">
      <c r="A555" s="4"/>
      <c r="B555" s="11" t="s">
        <v>9117</v>
      </c>
      <c r="C555" s="11" t="s">
        <v>9118</v>
      </c>
      <c r="D555" s="11" t="s">
        <v>3584</v>
      </c>
      <c r="E555" s="11" t="s">
        <v>9119</v>
      </c>
      <c r="F555" s="11"/>
      <c r="G555" s="9" t="n">
        <v>14.5</v>
      </c>
      <c r="H555" s="10" t="n">
        <f aca="false">A555*G555</f>
        <v>0</v>
      </c>
    </row>
    <row r="556" customFormat="false" ht="12.75" hidden="false" customHeight="false" outlineLevel="0" collapsed="false">
      <c r="A556" s="4"/>
      <c r="B556" s="11" t="s">
        <v>9117</v>
      </c>
      <c r="C556" s="11" t="s">
        <v>9118</v>
      </c>
      <c r="D556" s="11" t="s">
        <v>3588</v>
      </c>
      <c r="E556" s="11" t="s">
        <v>9119</v>
      </c>
      <c r="F556" s="11"/>
      <c r="G556" s="9" t="n">
        <v>14.5</v>
      </c>
      <c r="H556" s="10" t="n">
        <f aca="false">A556*G556</f>
        <v>0</v>
      </c>
    </row>
    <row r="557" customFormat="false" ht="12.75" hidden="false" customHeight="false" outlineLevel="0" collapsed="false">
      <c r="A557" s="4"/>
      <c r="B557" s="11" t="s">
        <v>5570</v>
      </c>
      <c r="C557" s="11" t="s">
        <v>68</v>
      </c>
      <c r="D557" s="11" t="s">
        <v>3588</v>
      </c>
      <c r="E557" s="11" t="s">
        <v>9120</v>
      </c>
      <c r="F557" s="11"/>
      <c r="G557" s="9" t="n">
        <v>14.5</v>
      </c>
      <c r="H557" s="10" t="n">
        <f aca="false">A557*G557</f>
        <v>0</v>
      </c>
    </row>
    <row r="558" customFormat="false" ht="12.75" hidden="false" customHeight="false" outlineLevel="0" collapsed="false">
      <c r="A558" s="4"/>
      <c r="B558" s="11" t="s">
        <v>5570</v>
      </c>
      <c r="C558" s="11" t="s">
        <v>9121</v>
      </c>
      <c r="D558" s="11" t="s">
        <v>3588</v>
      </c>
      <c r="E558" s="11" t="s">
        <v>9122</v>
      </c>
      <c r="F558" s="11"/>
      <c r="G558" s="9" t="n">
        <v>14.5</v>
      </c>
      <c r="H558" s="10" t="n">
        <f aca="false">A558*G558</f>
        <v>0</v>
      </c>
    </row>
    <row r="559" customFormat="false" ht="12.75" hidden="false" customHeight="false" outlineLevel="0" collapsed="false">
      <c r="A559" s="4"/>
      <c r="B559" s="11" t="s">
        <v>5570</v>
      </c>
      <c r="C559" s="11" t="s">
        <v>5570</v>
      </c>
      <c r="D559" s="11" t="s">
        <v>3590</v>
      </c>
      <c r="E559" s="11" t="s">
        <v>9123</v>
      </c>
      <c r="F559" s="11"/>
      <c r="G559" s="9" t="n">
        <v>14.5</v>
      </c>
      <c r="H559" s="10" t="n">
        <f aca="false">A559*G559</f>
        <v>0</v>
      </c>
    </row>
    <row r="560" customFormat="false" ht="12.75" hidden="false" customHeight="false" outlineLevel="0" collapsed="false">
      <c r="A560" s="4"/>
      <c r="B560" s="11" t="s">
        <v>9124</v>
      </c>
      <c r="C560" s="11" t="s">
        <v>9125</v>
      </c>
      <c r="D560" s="11" t="s">
        <v>8620</v>
      </c>
      <c r="E560" s="11"/>
      <c r="F560" s="11"/>
      <c r="G560" s="9" t="n">
        <v>15.25</v>
      </c>
      <c r="H560" s="10" t="n">
        <f aca="false">A560*G560</f>
        <v>0</v>
      </c>
    </row>
    <row r="561" customFormat="false" ht="12.75" hidden="false" customHeight="false" outlineLevel="0" collapsed="false">
      <c r="A561" s="4"/>
      <c r="B561" s="11" t="s">
        <v>9124</v>
      </c>
      <c r="C561" s="11" t="s">
        <v>9125</v>
      </c>
      <c r="D561" s="11" t="s">
        <v>8621</v>
      </c>
      <c r="E561" s="11"/>
      <c r="F561" s="11"/>
      <c r="G561" s="9" t="n">
        <v>15.25</v>
      </c>
      <c r="H561" s="10" t="n">
        <f aca="false">A561*G561</f>
        <v>0</v>
      </c>
    </row>
    <row r="562" customFormat="false" ht="12.75" hidden="false" customHeight="false" outlineLevel="0" collapsed="false">
      <c r="A562" s="4"/>
      <c r="B562" s="11" t="s">
        <v>9124</v>
      </c>
      <c r="C562" s="11" t="s">
        <v>9125</v>
      </c>
      <c r="D562" s="11" t="s">
        <v>8622</v>
      </c>
      <c r="E562" s="11"/>
      <c r="F562" s="11"/>
      <c r="G562" s="9" t="n">
        <v>15.25</v>
      </c>
      <c r="H562" s="10" t="n">
        <f aca="false">A562*G562</f>
        <v>0</v>
      </c>
    </row>
    <row r="563" customFormat="false" ht="12.75" hidden="false" customHeight="false" outlineLevel="0" collapsed="false">
      <c r="A563" s="4"/>
      <c r="B563" s="11" t="s">
        <v>9124</v>
      </c>
      <c r="C563" s="11" t="s">
        <v>9126</v>
      </c>
      <c r="D563" s="11" t="s">
        <v>8620</v>
      </c>
      <c r="E563" s="11"/>
      <c r="F563" s="11"/>
      <c r="G563" s="9" t="n">
        <v>15.25</v>
      </c>
      <c r="H563" s="10" t="n">
        <f aca="false">A563*G563</f>
        <v>0</v>
      </c>
    </row>
    <row r="564" customFormat="false" ht="12.75" hidden="false" customHeight="false" outlineLevel="0" collapsed="false">
      <c r="A564" s="4"/>
      <c r="B564" s="11" t="s">
        <v>9124</v>
      </c>
      <c r="C564" s="11" t="s">
        <v>9126</v>
      </c>
      <c r="D564" s="11" t="s">
        <v>8621</v>
      </c>
      <c r="E564" s="11"/>
      <c r="F564" s="11"/>
      <c r="G564" s="9" t="n">
        <v>15.25</v>
      </c>
      <c r="H564" s="10" t="n">
        <f aca="false">A564*G564</f>
        <v>0</v>
      </c>
    </row>
    <row r="565" customFormat="false" ht="12.75" hidden="false" customHeight="false" outlineLevel="0" collapsed="false">
      <c r="A565" s="4"/>
      <c r="B565" s="11" t="s">
        <v>9124</v>
      </c>
      <c r="C565" s="11" t="s">
        <v>9126</v>
      </c>
      <c r="D565" s="11" t="s">
        <v>8622</v>
      </c>
      <c r="E565" s="11"/>
      <c r="F565" s="11"/>
      <c r="G565" s="9" t="n">
        <v>15.25</v>
      </c>
      <c r="H565" s="10" t="n">
        <f aca="false">A565*G565</f>
        <v>0</v>
      </c>
    </row>
    <row r="566" customFormat="false" ht="12.75" hidden="false" customHeight="false" outlineLevel="0" collapsed="false">
      <c r="A566" s="4"/>
      <c r="B566" s="11" t="s">
        <v>9124</v>
      </c>
      <c r="C566" s="11" t="s">
        <v>9127</v>
      </c>
      <c r="D566" s="11" t="s">
        <v>8620</v>
      </c>
      <c r="E566" s="11"/>
      <c r="F566" s="11"/>
      <c r="G566" s="9" t="n">
        <v>15.25</v>
      </c>
      <c r="H566" s="10" t="n">
        <f aca="false">A566*G566</f>
        <v>0</v>
      </c>
    </row>
    <row r="567" customFormat="false" ht="12.75" hidden="false" customHeight="false" outlineLevel="0" collapsed="false">
      <c r="A567" s="4"/>
      <c r="B567" s="11" t="s">
        <v>9124</v>
      </c>
      <c r="C567" s="11" t="s">
        <v>9127</v>
      </c>
      <c r="D567" s="11" t="s">
        <v>8622</v>
      </c>
      <c r="E567" s="11"/>
      <c r="F567" s="11"/>
      <c r="G567" s="9" t="n">
        <v>15.25</v>
      </c>
      <c r="H567" s="10" t="n">
        <f aca="false">A567*G567</f>
        <v>0</v>
      </c>
    </row>
    <row r="568" customFormat="false" ht="12.75" hidden="false" customHeight="false" outlineLevel="0" collapsed="false">
      <c r="A568" s="4"/>
      <c r="B568" s="11" t="s">
        <v>5678</v>
      </c>
      <c r="C568" s="11" t="s">
        <v>9128</v>
      </c>
      <c r="D568" s="11" t="s">
        <v>8483</v>
      </c>
      <c r="E568" s="11"/>
      <c r="F568" s="11"/>
      <c r="G568" s="9" t="n">
        <v>29</v>
      </c>
      <c r="H568" s="10" t="n">
        <f aca="false">A568*G568</f>
        <v>0</v>
      </c>
    </row>
    <row r="569" customFormat="false" ht="12.75" hidden="false" customHeight="false" outlineLevel="0" collapsed="false">
      <c r="A569" s="4"/>
      <c r="B569" s="11" t="s">
        <v>5678</v>
      </c>
      <c r="C569" s="11" t="s">
        <v>9128</v>
      </c>
      <c r="D569" s="11" t="s">
        <v>8485</v>
      </c>
      <c r="E569" s="11"/>
      <c r="F569" s="11"/>
      <c r="G569" s="9" t="n">
        <v>29</v>
      </c>
      <c r="H569" s="10" t="n">
        <f aca="false">A569*G569</f>
        <v>0</v>
      </c>
    </row>
    <row r="570" customFormat="false" ht="12.75" hidden="false" customHeight="false" outlineLevel="0" collapsed="false">
      <c r="A570" s="4"/>
      <c r="B570" s="11" t="s">
        <v>5678</v>
      </c>
      <c r="C570" s="11" t="s">
        <v>9128</v>
      </c>
      <c r="D570" s="11" t="s">
        <v>8507</v>
      </c>
      <c r="E570" s="11"/>
      <c r="F570" s="11"/>
      <c r="G570" s="9" t="n">
        <v>29</v>
      </c>
      <c r="H570" s="10" t="n">
        <f aca="false">A570*G570</f>
        <v>0</v>
      </c>
    </row>
    <row r="571" customFormat="false" ht="12.75" hidden="false" customHeight="false" outlineLevel="0" collapsed="false">
      <c r="A571" s="4"/>
      <c r="B571" s="11" t="s">
        <v>5678</v>
      </c>
      <c r="C571" s="11" t="s">
        <v>9128</v>
      </c>
      <c r="D571" s="11" t="s">
        <v>8430</v>
      </c>
      <c r="E571" s="11"/>
      <c r="F571" s="11"/>
      <c r="G571" s="9" t="n">
        <v>13</v>
      </c>
      <c r="H571" s="10" t="n">
        <f aca="false">A571*G571</f>
        <v>0</v>
      </c>
    </row>
    <row r="572" customFormat="false" ht="12.75" hidden="false" customHeight="false" outlineLevel="0" collapsed="false">
      <c r="A572" s="4"/>
      <c r="B572" s="11" t="s">
        <v>5678</v>
      </c>
      <c r="C572" s="11" t="s">
        <v>9128</v>
      </c>
      <c r="D572" s="11" t="s">
        <v>3584</v>
      </c>
      <c r="E572" s="11"/>
      <c r="F572" s="11"/>
      <c r="G572" s="9" t="n">
        <v>13</v>
      </c>
      <c r="H572" s="10" t="n">
        <f aca="false">A572*G572</f>
        <v>0</v>
      </c>
    </row>
    <row r="573" customFormat="false" ht="12.75" hidden="false" customHeight="false" outlineLevel="0" collapsed="false">
      <c r="A573" s="4"/>
      <c r="B573" s="11" t="s">
        <v>5678</v>
      </c>
      <c r="C573" s="11" t="s">
        <v>9128</v>
      </c>
      <c r="D573" s="11" t="s">
        <v>3586</v>
      </c>
      <c r="E573" s="11"/>
      <c r="F573" s="11"/>
      <c r="G573" s="9" t="n">
        <v>13</v>
      </c>
      <c r="H573" s="10" t="n">
        <f aca="false">A573*G573</f>
        <v>0</v>
      </c>
    </row>
    <row r="574" customFormat="false" ht="12.75" hidden="false" customHeight="false" outlineLevel="0" collapsed="false">
      <c r="A574" s="4"/>
      <c r="B574" s="11" t="s">
        <v>5678</v>
      </c>
      <c r="C574" s="11" t="s">
        <v>9128</v>
      </c>
      <c r="D574" s="11" t="s">
        <v>3588</v>
      </c>
      <c r="E574" s="11"/>
      <c r="F574" s="11"/>
      <c r="G574" s="9" t="n">
        <v>13</v>
      </c>
      <c r="H574" s="10" t="n">
        <f aca="false">A574*G574</f>
        <v>0</v>
      </c>
    </row>
    <row r="575" customFormat="false" ht="12.75" hidden="false" customHeight="false" outlineLevel="0" collapsed="false">
      <c r="A575" s="4"/>
      <c r="B575" s="11" t="s">
        <v>5678</v>
      </c>
      <c r="C575" s="11" t="s">
        <v>9128</v>
      </c>
      <c r="D575" s="11" t="s">
        <v>3590</v>
      </c>
      <c r="E575" s="11"/>
      <c r="F575" s="11"/>
      <c r="G575" s="9" t="n">
        <v>13</v>
      </c>
      <c r="H575" s="10" t="n">
        <f aca="false">A575*G575</f>
        <v>0</v>
      </c>
    </row>
    <row r="576" customFormat="false" ht="12.75" hidden="false" customHeight="false" outlineLevel="0" collapsed="false">
      <c r="A576" s="4"/>
      <c r="B576" s="11" t="s">
        <v>9129</v>
      </c>
      <c r="C576" s="11" t="s">
        <v>9130</v>
      </c>
      <c r="D576" s="11" t="s">
        <v>8430</v>
      </c>
      <c r="E576" s="11"/>
      <c r="F576" s="11"/>
      <c r="G576" s="9" t="n">
        <v>14.5</v>
      </c>
      <c r="H576" s="10" t="n">
        <f aca="false">A576*G576</f>
        <v>0</v>
      </c>
    </row>
    <row r="577" customFormat="false" ht="12.75" hidden="false" customHeight="false" outlineLevel="0" collapsed="false">
      <c r="A577" s="4"/>
      <c r="B577" s="11" t="s">
        <v>9129</v>
      </c>
      <c r="C577" s="11" t="s">
        <v>9130</v>
      </c>
      <c r="D577" s="11" t="s">
        <v>3588</v>
      </c>
      <c r="E577" s="11"/>
      <c r="F577" s="11"/>
      <c r="G577" s="9" t="n">
        <v>14.5</v>
      </c>
      <c r="H577" s="10" t="n">
        <f aca="false">A577*G577</f>
        <v>0</v>
      </c>
    </row>
    <row r="578" customFormat="false" ht="12.75" hidden="false" customHeight="false" outlineLevel="0" collapsed="false">
      <c r="A578" s="4"/>
      <c r="B578" s="11" t="s">
        <v>5802</v>
      </c>
      <c r="C578" s="11" t="s">
        <v>9131</v>
      </c>
      <c r="D578" s="11" t="s">
        <v>8430</v>
      </c>
      <c r="E578" s="11" t="s">
        <v>9132</v>
      </c>
      <c r="F578" s="11"/>
      <c r="G578" s="9" t="n">
        <v>8</v>
      </c>
      <c r="H578" s="10" t="n">
        <f aca="false">A578*G578</f>
        <v>0</v>
      </c>
    </row>
    <row r="579" customFormat="false" ht="12.75" hidden="false" customHeight="false" outlineLevel="0" collapsed="false">
      <c r="A579" s="4"/>
      <c r="B579" s="11" t="s">
        <v>5802</v>
      </c>
      <c r="C579" s="11" t="s">
        <v>9131</v>
      </c>
      <c r="D579" s="11" t="s">
        <v>3584</v>
      </c>
      <c r="E579" s="11" t="s">
        <v>9133</v>
      </c>
      <c r="F579" s="11"/>
      <c r="G579" s="9" t="n">
        <v>8</v>
      </c>
      <c r="H579" s="10" t="n">
        <f aca="false">A579*G579</f>
        <v>0</v>
      </c>
    </row>
    <row r="580" customFormat="false" ht="12.75" hidden="false" customHeight="false" outlineLevel="0" collapsed="false">
      <c r="A580" s="4"/>
      <c r="B580" s="11" t="s">
        <v>5802</v>
      </c>
      <c r="C580" s="11" t="s">
        <v>9131</v>
      </c>
      <c r="D580" s="11" t="s">
        <v>3586</v>
      </c>
      <c r="E580" s="11" t="s">
        <v>9134</v>
      </c>
      <c r="F580" s="11"/>
      <c r="G580" s="9" t="n">
        <v>8</v>
      </c>
      <c r="H580" s="10" t="n">
        <f aca="false">A580*G580</f>
        <v>0</v>
      </c>
    </row>
    <row r="581" customFormat="false" ht="12.75" hidden="false" customHeight="false" outlineLevel="0" collapsed="false">
      <c r="A581" s="4"/>
      <c r="B581" s="11" t="s">
        <v>5802</v>
      </c>
      <c r="C581" s="11" t="s">
        <v>9131</v>
      </c>
      <c r="D581" s="11" t="s">
        <v>3588</v>
      </c>
      <c r="E581" s="11" t="s">
        <v>9135</v>
      </c>
      <c r="F581" s="11"/>
      <c r="G581" s="9" t="n">
        <v>8</v>
      </c>
      <c r="H581" s="10" t="n">
        <f aca="false">A581*G581</f>
        <v>0</v>
      </c>
    </row>
    <row r="582" customFormat="false" ht="12.75" hidden="false" customHeight="false" outlineLevel="0" collapsed="false">
      <c r="A582" s="4"/>
      <c r="B582" s="11" t="s">
        <v>5802</v>
      </c>
      <c r="C582" s="11" t="s">
        <v>9131</v>
      </c>
      <c r="D582" s="11" t="s">
        <v>3590</v>
      </c>
      <c r="E582" s="11" t="s">
        <v>9136</v>
      </c>
      <c r="F582" s="11"/>
      <c r="G582" s="9" t="n">
        <v>8</v>
      </c>
      <c r="H582" s="10" t="n">
        <f aca="false">A582*G582</f>
        <v>0</v>
      </c>
    </row>
    <row r="583" customFormat="false" ht="12.75" hidden="false" customHeight="false" outlineLevel="0" collapsed="false">
      <c r="A583" s="4"/>
      <c r="B583" s="11" t="s">
        <v>5822</v>
      </c>
      <c r="C583" s="11" t="s">
        <v>9137</v>
      </c>
      <c r="D583" s="11" t="s">
        <v>3588</v>
      </c>
      <c r="E583" s="11" t="s">
        <v>9138</v>
      </c>
      <c r="F583" s="11"/>
      <c r="G583" s="9" t="n">
        <v>14.5</v>
      </c>
      <c r="H583" s="10" t="n">
        <f aca="false">A583*G583</f>
        <v>0</v>
      </c>
    </row>
    <row r="584" customFormat="false" ht="12.75" hidden="false" customHeight="false" outlineLevel="0" collapsed="false">
      <c r="A584" s="4"/>
      <c r="B584" s="11" t="s">
        <v>5880</v>
      </c>
      <c r="C584" s="11" t="s">
        <v>9139</v>
      </c>
      <c r="D584" s="11" t="s">
        <v>8444</v>
      </c>
      <c r="E584" s="11" t="s">
        <v>9140</v>
      </c>
      <c r="F584" s="11"/>
      <c r="G584" s="9" t="n">
        <v>35.25</v>
      </c>
      <c r="H584" s="10" t="n">
        <f aca="false">A584*G584</f>
        <v>0</v>
      </c>
    </row>
    <row r="585" customFormat="false" ht="12.75" hidden="false" customHeight="false" outlineLevel="0" collapsed="false">
      <c r="A585" s="4"/>
      <c r="B585" s="11" t="s">
        <v>5880</v>
      </c>
      <c r="C585" s="11" t="s">
        <v>9139</v>
      </c>
      <c r="D585" s="11" t="s">
        <v>8448</v>
      </c>
      <c r="E585" s="11" t="s">
        <v>9141</v>
      </c>
      <c r="F585" s="11"/>
      <c r="G585" s="9" t="n">
        <v>37</v>
      </c>
      <c r="H585" s="10" t="n">
        <f aca="false">A585*G585</f>
        <v>0</v>
      </c>
    </row>
    <row r="586" customFormat="false" ht="12.75" hidden="false" customHeight="false" outlineLevel="0" collapsed="false">
      <c r="A586" s="4"/>
      <c r="B586" s="11" t="s">
        <v>5880</v>
      </c>
      <c r="C586" s="11" t="s">
        <v>5887</v>
      </c>
      <c r="D586" s="11" t="s">
        <v>3590</v>
      </c>
      <c r="E586" s="11" t="s">
        <v>9142</v>
      </c>
      <c r="F586" s="11"/>
      <c r="G586" s="9" t="n">
        <v>14.5</v>
      </c>
      <c r="H586" s="10" t="n">
        <f aca="false">A586*G586</f>
        <v>0</v>
      </c>
    </row>
    <row r="587" customFormat="false" ht="12.75" hidden="false" customHeight="false" outlineLevel="0" collapsed="false">
      <c r="A587" s="4"/>
      <c r="B587" s="11" t="s">
        <v>5880</v>
      </c>
      <c r="C587" s="11" t="s">
        <v>9143</v>
      </c>
      <c r="D587" s="11" t="s">
        <v>3588</v>
      </c>
      <c r="E587" s="11" t="s">
        <v>9144</v>
      </c>
      <c r="F587" s="11"/>
      <c r="G587" s="9" t="n">
        <v>14.5</v>
      </c>
      <c r="H587" s="10" t="n">
        <f aca="false">A587*G587</f>
        <v>0</v>
      </c>
    </row>
    <row r="588" customFormat="false" ht="12.75" hidden="false" customHeight="false" outlineLevel="0" collapsed="false">
      <c r="A588" s="4"/>
      <c r="B588" s="11" t="s">
        <v>5880</v>
      </c>
      <c r="C588" s="11" t="s">
        <v>9145</v>
      </c>
      <c r="D588" s="11" t="s">
        <v>3590</v>
      </c>
      <c r="E588" s="11" t="s">
        <v>9146</v>
      </c>
      <c r="F588" s="11"/>
      <c r="G588" s="9" t="n">
        <v>14.5</v>
      </c>
      <c r="H588" s="10" t="n">
        <f aca="false">A588*G588</f>
        <v>0</v>
      </c>
    </row>
    <row r="589" customFormat="false" ht="12.75" hidden="false" customHeight="false" outlineLevel="0" collapsed="false">
      <c r="A589" s="4"/>
      <c r="B589" s="11" t="s">
        <v>5955</v>
      </c>
      <c r="C589" s="11" t="s">
        <v>9147</v>
      </c>
      <c r="D589" s="11" t="s">
        <v>8731</v>
      </c>
      <c r="E589" s="11"/>
      <c r="F589" s="11"/>
      <c r="G589" s="9" t="n">
        <v>15.25</v>
      </c>
      <c r="H589" s="10" t="n">
        <f aca="false">A589*G589</f>
        <v>0</v>
      </c>
    </row>
    <row r="590" customFormat="false" ht="12.75" hidden="false" customHeight="false" outlineLevel="0" collapsed="false">
      <c r="A590" s="4"/>
      <c r="B590" s="11" t="s">
        <v>5955</v>
      </c>
      <c r="C590" s="11" t="s">
        <v>9147</v>
      </c>
      <c r="D590" s="11" t="s">
        <v>8621</v>
      </c>
      <c r="E590" s="11"/>
      <c r="F590" s="11"/>
      <c r="G590" s="9" t="n">
        <v>15.25</v>
      </c>
      <c r="H590" s="10" t="n">
        <f aca="false">A590*G590</f>
        <v>0</v>
      </c>
    </row>
    <row r="591" customFormat="false" ht="12.75" hidden="false" customHeight="false" outlineLevel="0" collapsed="false">
      <c r="A591" s="4"/>
      <c r="B591" s="11" t="s">
        <v>5955</v>
      </c>
      <c r="C591" s="11" t="s">
        <v>9147</v>
      </c>
      <c r="D591" s="11" t="s">
        <v>8622</v>
      </c>
      <c r="E591" s="11"/>
      <c r="F591" s="11"/>
      <c r="G591" s="9" t="n">
        <v>15.25</v>
      </c>
      <c r="H591" s="10" t="n">
        <f aca="false">A591*G591</f>
        <v>0</v>
      </c>
    </row>
    <row r="592" customFormat="false" ht="12.75" hidden="false" customHeight="false" outlineLevel="0" collapsed="false">
      <c r="A592" s="4"/>
      <c r="B592" s="11" t="s">
        <v>9148</v>
      </c>
      <c r="C592" s="11" t="s">
        <v>9149</v>
      </c>
      <c r="D592" s="11" t="s">
        <v>3588</v>
      </c>
      <c r="E592" s="11" t="s">
        <v>9150</v>
      </c>
      <c r="F592" s="11"/>
      <c r="G592" s="9" t="n">
        <v>14.5</v>
      </c>
      <c r="H592" s="10" t="n">
        <f aca="false">A592*G592</f>
        <v>0</v>
      </c>
    </row>
    <row r="593" customFormat="false" ht="12.75" hidden="false" customHeight="false" outlineLevel="0" collapsed="false">
      <c r="A593" s="4"/>
      <c r="B593" s="11" t="s">
        <v>9148</v>
      </c>
      <c r="C593" s="11" t="s">
        <v>9149</v>
      </c>
      <c r="D593" s="11" t="s">
        <v>3590</v>
      </c>
      <c r="E593" s="11" t="s">
        <v>9151</v>
      </c>
      <c r="F593" s="11"/>
      <c r="G593" s="9" t="n">
        <v>14.5</v>
      </c>
      <c r="H593" s="10" t="n">
        <f aca="false">A593*G593</f>
        <v>0</v>
      </c>
    </row>
    <row r="594" customFormat="false" ht="12.75" hidden="false" customHeight="false" outlineLevel="0" collapsed="false">
      <c r="A594" s="4"/>
      <c r="B594" s="11" t="s">
        <v>9152</v>
      </c>
      <c r="C594" s="11" t="s">
        <v>9153</v>
      </c>
      <c r="D594" s="11" t="s">
        <v>8430</v>
      </c>
      <c r="E594" s="11" t="s">
        <v>9154</v>
      </c>
      <c r="F594" s="11"/>
      <c r="G594" s="9" t="n">
        <v>14.5</v>
      </c>
      <c r="H594" s="10" t="n">
        <f aca="false">A594*G594</f>
        <v>0</v>
      </c>
    </row>
    <row r="595" customFormat="false" ht="12.75" hidden="false" customHeight="false" outlineLevel="0" collapsed="false">
      <c r="A595" s="4"/>
      <c r="B595" s="11" t="s">
        <v>9152</v>
      </c>
      <c r="C595" s="11" t="s">
        <v>9153</v>
      </c>
      <c r="D595" s="11" t="s">
        <v>3588</v>
      </c>
      <c r="E595" s="11" t="s">
        <v>9155</v>
      </c>
      <c r="F595" s="11"/>
      <c r="G595" s="9" t="n">
        <v>14.5</v>
      </c>
      <c r="H595" s="10" t="n">
        <f aca="false">A595*G595</f>
        <v>0</v>
      </c>
    </row>
    <row r="596" customFormat="false" ht="12.75" hidden="false" customHeight="false" outlineLevel="0" collapsed="false">
      <c r="A596" s="4"/>
      <c r="B596" s="11" t="s">
        <v>6221</v>
      </c>
      <c r="C596" s="11" t="s">
        <v>9156</v>
      </c>
      <c r="D596" s="11" t="s">
        <v>9157</v>
      </c>
      <c r="E596" s="11"/>
      <c r="F596" s="11"/>
      <c r="G596" s="9" t="n">
        <v>14.5</v>
      </c>
      <c r="H596" s="10" t="n">
        <f aca="false">A596*G596</f>
        <v>0</v>
      </c>
    </row>
    <row r="597" customFormat="false" ht="12.75" hidden="false" customHeight="false" outlineLevel="0" collapsed="false">
      <c r="A597" s="4"/>
      <c r="B597" s="11" t="s">
        <v>6221</v>
      </c>
      <c r="C597" s="11" t="s">
        <v>6222</v>
      </c>
      <c r="D597" s="11" t="s">
        <v>8430</v>
      </c>
      <c r="E597" s="11"/>
      <c r="F597" s="11"/>
      <c r="G597" s="9" t="n">
        <v>14.5</v>
      </c>
      <c r="H597" s="10" t="n">
        <f aca="false">A597*G597</f>
        <v>0</v>
      </c>
    </row>
    <row r="598" customFormat="false" ht="12.75" hidden="false" customHeight="false" outlineLevel="0" collapsed="false">
      <c r="A598" s="4"/>
      <c r="B598" s="11" t="s">
        <v>6221</v>
      </c>
      <c r="C598" s="11" t="s">
        <v>6222</v>
      </c>
      <c r="D598" s="11" t="s">
        <v>3588</v>
      </c>
      <c r="E598" s="11"/>
      <c r="F598" s="11"/>
      <c r="G598" s="9" t="n">
        <v>14.5</v>
      </c>
      <c r="H598" s="10" t="n">
        <f aca="false">A598*G598</f>
        <v>0</v>
      </c>
    </row>
    <row r="599" customFormat="false" ht="12.75" hidden="false" customHeight="false" outlineLevel="0" collapsed="false">
      <c r="A599" s="4"/>
      <c r="B599" s="11" t="s">
        <v>6221</v>
      </c>
      <c r="C599" s="11" t="s">
        <v>6222</v>
      </c>
      <c r="D599" s="11" t="s">
        <v>3590</v>
      </c>
      <c r="E599" s="11"/>
      <c r="F599" s="11"/>
      <c r="G599" s="9" t="n">
        <v>14.5</v>
      </c>
      <c r="H599" s="10" t="n">
        <f aca="false">A599*G599</f>
        <v>0</v>
      </c>
    </row>
    <row r="600" customFormat="false" ht="12.75" hidden="false" customHeight="false" outlineLevel="0" collapsed="false">
      <c r="A600" s="4"/>
      <c r="B600" s="11" t="s">
        <v>6221</v>
      </c>
      <c r="C600" s="11" t="s">
        <v>6222</v>
      </c>
      <c r="D600" s="11" t="s">
        <v>8440</v>
      </c>
      <c r="E600" s="11"/>
      <c r="F600" s="11"/>
      <c r="G600" s="9" t="n">
        <v>35.25</v>
      </c>
      <c r="H600" s="10" t="n">
        <f aca="false">A600*G600</f>
        <v>0</v>
      </c>
    </row>
    <row r="601" customFormat="false" ht="12.75" hidden="false" customHeight="false" outlineLevel="0" collapsed="false">
      <c r="A601" s="4"/>
      <c r="B601" s="11" t="s">
        <v>6221</v>
      </c>
      <c r="C601" s="11" t="s">
        <v>6222</v>
      </c>
      <c r="D601" s="11" t="s">
        <v>8446</v>
      </c>
      <c r="E601" s="11"/>
      <c r="F601" s="11"/>
      <c r="G601" s="9" t="n">
        <v>35.25</v>
      </c>
      <c r="H601" s="10" t="n">
        <f aca="false">A601*G601</f>
        <v>0</v>
      </c>
    </row>
    <row r="602" customFormat="false" ht="12.75" hidden="false" customHeight="false" outlineLevel="0" collapsed="false">
      <c r="A602" s="4"/>
      <c r="B602" s="11" t="s">
        <v>6221</v>
      </c>
      <c r="C602" s="11" t="s">
        <v>6222</v>
      </c>
      <c r="D602" s="11" t="s">
        <v>8448</v>
      </c>
      <c r="E602" s="11"/>
      <c r="F602" s="11"/>
      <c r="G602" s="9" t="n">
        <v>35.25</v>
      </c>
      <c r="H602" s="10" t="n">
        <f aca="false">A602*G602</f>
        <v>0</v>
      </c>
    </row>
    <row r="603" customFormat="false" ht="12.75" hidden="false" customHeight="false" outlineLevel="0" collapsed="false">
      <c r="A603" s="4"/>
      <c r="B603" s="11" t="s">
        <v>9158</v>
      </c>
      <c r="C603" s="11" t="s">
        <v>9159</v>
      </c>
      <c r="D603" s="11" t="s">
        <v>3588</v>
      </c>
      <c r="E603" s="11" t="s">
        <v>9160</v>
      </c>
      <c r="F603" s="11" t="s">
        <v>9161</v>
      </c>
      <c r="G603" s="9" t="n">
        <v>8</v>
      </c>
      <c r="H603" s="10" t="n">
        <f aca="false">A603*G603</f>
        <v>0</v>
      </c>
    </row>
    <row r="604" customFormat="false" ht="12.75" hidden="false" customHeight="false" outlineLevel="0" collapsed="false">
      <c r="A604" s="4"/>
      <c r="B604" s="11" t="s">
        <v>6325</v>
      </c>
      <c r="C604" s="11" t="s">
        <v>8591</v>
      </c>
      <c r="D604" s="11" t="s">
        <v>8430</v>
      </c>
      <c r="E604" s="11" t="s">
        <v>9162</v>
      </c>
      <c r="F604" s="11"/>
      <c r="G604" s="9" t="n">
        <v>14.5</v>
      </c>
      <c r="H604" s="10" t="n">
        <f aca="false">A604*G604</f>
        <v>0</v>
      </c>
    </row>
    <row r="605" customFormat="false" ht="12.75" hidden="false" customHeight="false" outlineLevel="0" collapsed="false">
      <c r="A605" s="4"/>
      <c r="B605" s="11" t="s">
        <v>6325</v>
      </c>
      <c r="C605" s="11" t="s">
        <v>8591</v>
      </c>
      <c r="D605" s="11" t="s">
        <v>3586</v>
      </c>
      <c r="E605" s="11" t="s">
        <v>9163</v>
      </c>
      <c r="F605" s="11"/>
      <c r="G605" s="9" t="n">
        <v>14.5</v>
      </c>
      <c r="H605" s="10" t="n">
        <f aca="false">A605*G605</f>
        <v>0</v>
      </c>
    </row>
    <row r="606" customFormat="false" ht="12.75" hidden="false" customHeight="false" outlineLevel="0" collapsed="false">
      <c r="A606" s="4"/>
      <c r="B606" s="11" t="s">
        <v>6325</v>
      </c>
      <c r="C606" s="11" t="s">
        <v>8591</v>
      </c>
      <c r="D606" s="11" t="s">
        <v>3588</v>
      </c>
      <c r="E606" s="11" t="s">
        <v>9164</v>
      </c>
      <c r="F606" s="11"/>
      <c r="G606" s="9" t="n">
        <v>14.5</v>
      </c>
      <c r="H606" s="10" t="n">
        <f aca="false">A606*G606</f>
        <v>0</v>
      </c>
    </row>
    <row r="607" customFormat="false" ht="12.75" hidden="false" customHeight="false" outlineLevel="0" collapsed="false">
      <c r="A607" s="4"/>
      <c r="B607" s="11" t="s">
        <v>6325</v>
      </c>
      <c r="C607" s="11" t="s">
        <v>8591</v>
      </c>
      <c r="D607" s="11" t="s">
        <v>3590</v>
      </c>
      <c r="E607" s="11" t="s">
        <v>9165</v>
      </c>
      <c r="F607" s="11"/>
      <c r="G607" s="9" t="n">
        <v>14.5</v>
      </c>
      <c r="H607" s="10" t="n">
        <f aca="false">A607*G607</f>
        <v>0</v>
      </c>
    </row>
    <row r="608" customFormat="false" ht="12.75" hidden="false" customHeight="false" outlineLevel="0" collapsed="false">
      <c r="A608" s="4"/>
      <c r="B608" s="11" t="s">
        <v>6325</v>
      </c>
      <c r="C608" s="11" t="s">
        <v>9166</v>
      </c>
      <c r="D608" s="11" t="s">
        <v>8430</v>
      </c>
      <c r="E608" s="11" t="s">
        <v>9167</v>
      </c>
      <c r="F608" s="11"/>
      <c r="G608" s="9" t="n">
        <v>14.5</v>
      </c>
      <c r="H608" s="10" t="n">
        <f aca="false">A608*G608</f>
        <v>0</v>
      </c>
    </row>
    <row r="609" customFormat="false" ht="12.75" hidden="false" customHeight="false" outlineLevel="0" collapsed="false">
      <c r="A609" s="4"/>
      <c r="B609" s="11" t="s">
        <v>6325</v>
      </c>
      <c r="C609" s="11" t="s">
        <v>9166</v>
      </c>
      <c r="D609" s="11" t="s">
        <v>3584</v>
      </c>
      <c r="E609" s="11" t="s">
        <v>9168</v>
      </c>
      <c r="F609" s="11"/>
      <c r="G609" s="9" t="n">
        <v>14.5</v>
      </c>
      <c r="H609" s="10" t="n">
        <f aca="false">A609*G609</f>
        <v>0</v>
      </c>
    </row>
    <row r="610" customFormat="false" ht="12.75" hidden="false" customHeight="false" outlineLevel="0" collapsed="false">
      <c r="A610" s="4"/>
      <c r="B610" s="11" t="s">
        <v>6325</v>
      </c>
      <c r="C610" s="11" t="s">
        <v>9166</v>
      </c>
      <c r="D610" s="11" t="s">
        <v>3586</v>
      </c>
      <c r="E610" s="11" t="s">
        <v>9169</v>
      </c>
      <c r="F610" s="11"/>
      <c r="G610" s="9" t="n">
        <v>14.5</v>
      </c>
      <c r="H610" s="10" t="n">
        <f aca="false">A610*G610</f>
        <v>0</v>
      </c>
    </row>
    <row r="611" customFormat="false" ht="12.75" hidden="false" customHeight="false" outlineLevel="0" collapsed="false">
      <c r="A611" s="4"/>
      <c r="B611" s="11" t="s">
        <v>6325</v>
      </c>
      <c r="C611" s="11" t="s">
        <v>9166</v>
      </c>
      <c r="D611" s="11" t="s">
        <v>3588</v>
      </c>
      <c r="E611" s="11" t="s">
        <v>9170</v>
      </c>
      <c r="F611" s="11"/>
      <c r="G611" s="9" t="n">
        <v>14.5</v>
      </c>
      <c r="H611" s="10" t="n">
        <f aca="false">A611*G611</f>
        <v>0</v>
      </c>
    </row>
    <row r="612" customFormat="false" ht="12.75" hidden="false" customHeight="false" outlineLevel="0" collapsed="false">
      <c r="A612" s="4"/>
      <c r="B612" s="11" t="s">
        <v>6325</v>
      </c>
      <c r="C612" s="11" t="s">
        <v>9166</v>
      </c>
      <c r="D612" s="11" t="s">
        <v>3590</v>
      </c>
      <c r="E612" s="11" t="s">
        <v>9171</v>
      </c>
      <c r="F612" s="11"/>
      <c r="G612" s="9" t="n">
        <v>14.5</v>
      </c>
      <c r="H612" s="10" t="n">
        <f aca="false">A612*G612</f>
        <v>0</v>
      </c>
    </row>
    <row r="613" customFormat="false" ht="12.75" hidden="false" customHeight="false" outlineLevel="0" collapsed="false">
      <c r="A613" s="4"/>
      <c r="B613" s="11" t="s">
        <v>8403</v>
      </c>
      <c r="C613" s="11" t="s">
        <v>9172</v>
      </c>
      <c r="D613" s="11" t="s">
        <v>3586</v>
      </c>
      <c r="E613" s="11" t="s">
        <v>9173</v>
      </c>
      <c r="F613" s="11"/>
      <c r="G613" s="9" t="n">
        <v>14.5</v>
      </c>
      <c r="H613" s="10" t="n">
        <f aca="false">A613*G613</f>
        <v>0</v>
      </c>
    </row>
    <row r="614" customFormat="false" ht="12.75" hidden="false" customHeight="false" outlineLevel="0" collapsed="false">
      <c r="A614" s="4"/>
      <c r="B614" s="11" t="s">
        <v>8403</v>
      </c>
      <c r="C614" s="11" t="s">
        <v>9172</v>
      </c>
      <c r="D614" s="11" t="s">
        <v>3588</v>
      </c>
      <c r="E614" s="11" t="s">
        <v>9174</v>
      </c>
      <c r="F614" s="11"/>
      <c r="G614" s="9" t="n">
        <v>14.5</v>
      </c>
      <c r="H614" s="10" t="n">
        <f aca="false">A614*G614</f>
        <v>0</v>
      </c>
    </row>
    <row r="615" customFormat="false" ht="12.75" hidden="false" customHeight="false" outlineLevel="0" collapsed="false">
      <c r="A615" s="4"/>
      <c r="B615" s="11" t="s">
        <v>8403</v>
      </c>
      <c r="C615" s="11" t="s">
        <v>9172</v>
      </c>
      <c r="D615" s="11" t="s">
        <v>8440</v>
      </c>
      <c r="E615" s="11" t="s">
        <v>9175</v>
      </c>
      <c r="F615" s="11"/>
      <c r="G615" s="9" t="n">
        <v>35.25</v>
      </c>
      <c r="H615" s="10" t="n">
        <f aca="false">A615*G615</f>
        <v>0</v>
      </c>
    </row>
    <row r="616" customFormat="false" ht="12.75" hidden="false" customHeight="false" outlineLevel="0" collapsed="false">
      <c r="A616" s="4"/>
      <c r="B616" s="11" t="s">
        <v>8403</v>
      </c>
      <c r="C616" s="11" t="s">
        <v>9172</v>
      </c>
      <c r="D616" s="11" t="s">
        <v>8442</v>
      </c>
      <c r="E616" s="11" t="s">
        <v>9176</v>
      </c>
      <c r="F616" s="11"/>
      <c r="G616" s="9" t="n">
        <v>35.25</v>
      </c>
      <c r="H616" s="10" t="n">
        <f aca="false">A616*G616</f>
        <v>0</v>
      </c>
    </row>
    <row r="617" customFormat="false" ht="12.75" hidden="false" customHeight="false" outlineLevel="0" collapsed="false">
      <c r="A617" s="4"/>
      <c r="B617" s="11" t="s">
        <v>8403</v>
      </c>
      <c r="C617" s="11" t="s">
        <v>9172</v>
      </c>
      <c r="D617" s="11" t="s">
        <v>8444</v>
      </c>
      <c r="E617" s="11" t="s">
        <v>9177</v>
      </c>
      <c r="F617" s="11"/>
      <c r="G617" s="9" t="n">
        <v>35.25</v>
      </c>
      <c r="H617" s="10" t="n">
        <f aca="false">A617*G617</f>
        <v>0</v>
      </c>
    </row>
    <row r="618" customFormat="false" ht="12.75" hidden="false" customHeight="false" outlineLevel="0" collapsed="false">
      <c r="A618" s="4"/>
      <c r="B618" s="11" t="s">
        <v>8403</v>
      </c>
      <c r="C618" s="11" t="s">
        <v>9172</v>
      </c>
      <c r="D618" s="11" t="s">
        <v>8446</v>
      </c>
      <c r="E618" s="11" t="s">
        <v>9178</v>
      </c>
      <c r="F618" s="11"/>
      <c r="G618" s="9" t="n">
        <v>35.25</v>
      </c>
      <c r="H618" s="10" t="n">
        <f aca="false">A618*G618</f>
        <v>0</v>
      </c>
    </row>
    <row r="619" customFormat="false" ht="12.75" hidden="false" customHeight="false" outlineLevel="0" collapsed="false">
      <c r="A619" s="4"/>
      <c r="B619" s="11" t="s">
        <v>8403</v>
      </c>
      <c r="C619" s="11" t="s">
        <v>9172</v>
      </c>
      <c r="D619" s="11" t="s">
        <v>8448</v>
      </c>
      <c r="E619" s="11" t="s">
        <v>9179</v>
      </c>
      <c r="F619" s="11"/>
      <c r="G619" s="9" t="n">
        <v>35.25</v>
      </c>
      <c r="H619" s="10" t="n">
        <f aca="false">A619*G619</f>
        <v>0</v>
      </c>
    </row>
    <row r="620" customFormat="false" ht="12.75" hidden="false" customHeight="false" outlineLevel="0" collapsed="false">
      <c r="A620" s="4"/>
      <c r="B620" s="11" t="s">
        <v>8403</v>
      </c>
      <c r="C620" s="11" t="s">
        <v>9180</v>
      </c>
      <c r="D620" s="11" t="s">
        <v>8430</v>
      </c>
      <c r="E620" s="11" t="s">
        <v>9181</v>
      </c>
      <c r="F620" s="11"/>
      <c r="G620" s="9" t="n">
        <v>14.5</v>
      </c>
      <c r="H620" s="10" t="n">
        <f aca="false">A620*G620</f>
        <v>0</v>
      </c>
    </row>
    <row r="621" customFormat="false" ht="12.75" hidden="false" customHeight="false" outlineLevel="0" collapsed="false">
      <c r="A621" s="4"/>
      <c r="B621" s="11" t="s">
        <v>8403</v>
      </c>
      <c r="C621" s="11" t="s">
        <v>9180</v>
      </c>
      <c r="D621" s="11" t="s">
        <v>3584</v>
      </c>
      <c r="E621" s="11" t="s">
        <v>9182</v>
      </c>
      <c r="F621" s="11"/>
      <c r="G621" s="9" t="n">
        <v>14.5</v>
      </c>
      <c r="H621" s="10" t="n">
        <f aca="false">A621*G621</f>
        <v>0</v>
      </c>
    </row>
    <row r="622" customFormat="false" ht="12.75" hidden="false" customHeight="false" outlineLevel="0" collapsed="false">
      <c r="A622" s="4"/>
      <c r="B622" s="11" t="s">
        <v>8403</v>
      </c>
      <c r="C622" s="11" t="s">
        <v>9180</v>
      </c>
      <c r="D622" s="11" t="s">
        <v>3586</v>
      </c>
      <c r="E622" s="11" t="s">
        <v>9183</v>
      </c>
      <c r="F622" s="11"/>
      <c r="G622" s="9" t="n">
        <v>14.5</v>
      </c>
      <c r="H622" s="10" t="n">
        <f aca="false">A622*G622</f>
        <v>0</v>
      </c>
    </row>
    <row r="623" customFormat="false" ht="12.75" hidden="false" customHeight="false" outlineLevel="0" collapsed="false">
      <c r="A623" s="4"/>
      <c r="B623" s="11" t="s">
        <v>8403</v>
      </c>
      <c r="C623" s="11" t="s">
        <v>9180</v>
      </c>
      <c r="D623" s="11" t="s">
        <v>3588</v>
      </c>
      <c r="E623" s="11" t="s">
        <v>9184</v>
      </c>
      <c r="F623" s="11"/>
      <c r="G623" s="9" t="n">
        <v>14.5</v>
      </c>
      <c r="H623" s="10" t="n">
        <f aca="false">A623*G623</f>
        <v>0</v>
      </c>
    </row>
    <row r="624" customFormat="false" ht="12.75" hidden="false" customHeight="false" outlineLevel="0" collapsed="false">
      <c r="A624" s="4"/>
      <c r="B624" s="11" t="s">
        <v>8403</v>
      </c>
      <c r="C624" s="11" t="s">
        <v>9180</v>
      </c>
      <c r="D624" s="11" t="s">
        <v>3590</v>
      </c>
      <c r="E624" s="11" t="s">
        <v>9185</v>
      </c>
      <c r="F624" s="11"/>
      <c r="G624" s="9" t="n">
        <v>14.5</v>
      </c>
      <c r="H624" s="10" t="n">
        <f aca="false">A624*G624</f>
        <v>0</v>
      </c>
    </row>
    <row r="625" customFormat="false" ht="12.75" hidden="false" customHeight="false" outlineLevel="0" collapsed="false">
      <c r="A625" s="4"/>
      <c r="B625" s="11" t="s">
        <v>6527</v>
      </c>
      <c r="C625" s="11" t="s">
        <v>6531</v>
      </c>
      <c r="D625" s="11" t="s">
        <v>8430</v>
      </c>
      <c r="E625" s="11" t="s">
        <v>9186</v>
      </c>
      <c r="F625" s="11"/>
      <c r="G625" s="9" t="n">
        <v>14.5</v>
      </c>
      <c r="H625" s="10" t="n">
        <f aca="false">A625*G625</f>
        <v>0</v>
      </c>
    </row>
    <row r="626" customFormat="false" ht="12.75" hidden="false" customHeight="false" outlineLevel="0" collapsed="false">
      <c r="A626" s="4"/>
      <c r="B626" s="11" t="s">
        <v>6527</v>
      </c>
      <c r="C626" s="11" t="s">
        <v>6531</v>
      </c>
      <c r="D626" s="11" t="s">
        <v>3588</v>
      </c>
      <c r="E626" s="11" t="s">
        <v>9187</v>
      </c>
      <c r="F626" s="11"/>
      <c r="G626" s="9" t="n">
        <v>14.5</v>
      </c>
      <c r="H626" s="10" t="n">
        <f aca="false">A626*G626</f>
        <v>0</v>
      </c>
    </row>
    <row r="627" customFormat="false" ht="12.75" hidden="false" customHeight="false" outlineLevel="0" collapsed="false">
      <c r="G627" s="9"/>
      <c r="H627" s="9"/>
    </row>
    <row r="628" customFormat="false" ht="12.75" hidden="false" customHeight="false" outlineLevel="0" collapsed="false">
      <c r="G628" s="9"/>
      <c r="H628" s="9"/>
    </row>
    <row r="629" customFormat="false" ht="12.75" hidden="false" customHeight="false" outlineLevel="0" collapsed="false">
      <c r="A629" s="4" t="n">
        <f aca="false">SUM(A7:A627)</f>
        <v>0</v>
      </c>
      <c r="G629" s="9"/>
      <c r="H629" s="10" t="n">
        <f aca="false">SUM(H7:H62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41"/>
    <col collapsed="false" customWidth="true" hidden="false" outlineLevel="0" max="3" min="3" style="0" width="22.42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7.85"/>
    <col collapsed="false" customWidth="true" hidden="false" outlineLevel="0" max="7" min="7" style="0" width="9.85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0" t="s">
        <v>9188</v>
      </c>
    </row>
    <row r="5" customFormat="false" ht="12.75" hidden="false" customHeight="false" outlineLevel="0" collapsed="false">
      <c r="A5" s="3" t="s">
        <v>5</v>
      </c>
      <c r="B5" s="3" t="s">
        <v>6</v>
      </c>
      <c r="C5" s="3" t="s">
        <v>7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12</v>
      </c>
    </row>
    <row r="7" customFormat="false" ht="12.75" hidden="false" customHeight="false" outlineLevel="0" collapsed="false">
      <c r="G7" s="9"/>
      <c r="H7" s="9"/>
    </row>
    <row r="8" customFormat="false" ht="12.75" hidden="false" customHeight="false" outlineLevel="0" collapsed="false">
      <c r="G8" s="9"/>
      <c r="H8" s="9"/>
    </row>
    <row r="9" customFormat="false" ht="12.75" hidden="false" customHeight="false" outlineLevel="0" collapsed="false">
      <c r="A9" s="4" t="n">
        <f aca="false">SUM(A7:A7)</f>
        <v>0</v>
      </c>
      <c r="G9" s="9"/>
      <c r="H9" s="10" t="n">
        <f aca="false">SUM(H7:H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31.14"/>
    <col collapsed="false" customWidth="true" hidden="false" outlineLevel="0" max="4" min="4" style="0" width="6.85"/>
    <col collapsed="false" customWidth="true" hidden="false" outlineLevel="0" max="5" min="5" style="0" width="9.28"/>
    <col collapsed="false" customWidth="true" hidden="false" outlineLevel="0" max="6" min="6" style="0" width="14.85"/>
    <col collapsed="false" customWidth="true" hidden="false" outlineLevel="0" max="7" min="7" style="0" width="9.85"/>
    <col collapsed="false" customWidth="true" hidden="false" outlineLevel="0" max="8" min="8" style="0" width="8.85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3" t="s">
        <v>5</v>
      </c>
      <c r="B3" s="3" t="s">
        <v>6</v>
      </c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2.75" hidden="false" customHeight="false" outlineLevel="0" collapsed="false">
      <c r="A7" s="4"/>
      <c r="B7" s="12"/>
      <c r="C7" s="12"/>
      <c r="D7" s="12"/>
      <c r="E7" s="12"/>
      <c r="F7" s="12"/>
      <c r="G7" s="13"/>
      <c r="H7" s="13"/>
    </row>
    <row r="8" customFormat="false" ht="12.75" hidden="false" customHeight="false" outlineLevel="0" collapsed="false">
      <c r="A8" s="4"/>
      <c r="B8" s="12"/>
      <c r="C8" s="12"/>
      <c r="D8" s="12"/>
      <c r="E8" s="12"/>
      <c r="F8" s="12"/>
      <c r="G8" s="13"/>
      <c r="H8" s="13"/>
    </row>
    <row r="9" customFormat="false" ht="12.75" hidden="false" customHeight="false" outlineLevel="0" collapsed="false">
      <c r="A9" s="4"/>
      <c r="B9" s="12"/>
      <c r="C9" s="12"/>
      <c r="D9" s="12"/>
      <c r="E9" s="12"/>
      <c r="F9" s="12"/>
      <c r="G9" s="13"/>
      <c r="H9" s="13"/>
    </row>
    <row r="10" customFormat="false" ht="12.75" hidden="false" customHeight="false" outlineLevel="0" collapsed="false">
      <c r="A10" s="4"/>
      <c r="B10" s="12"/>
      <c r="C10" s="12"/>
      <c r="D10" s="12"/>
      <c r="E10" s="12"/>
      <c r="F10" s="12"/>
      <c r="G10" s="13"/>
      <c r="H10" s="13"/>
    </row>
    <row r="11" customFormat="false" ht="12.75" hidden="false" customHeight="false" outlineLevel="0" collapsed="false">
      <c r="A11" s="4"/>
      <c r="B11" s="12"/>
      <c r="C11" s="12"/>
      <c r="D11" s="12"/>
      <c r="E11" s="12"/>
      <c r="F11" s="12"/>
      <c r="G11" s="13"/>
      <c r="H11" s="13"/>
    </row>
    <row r="12" customFormat="false" ht="12.75" hidden="false" customHeight="false" outlineLevel="0" collapsed="false">
      <c r="A12" s="4"/>
      <c r="B12" s="12"/>
      <c r="C12" s="12"/>
      <c r="D12" s="12"/>
      <c r="E12" s="12"/>
      <c r="F12" s="12"/>
      <c r="G12" s="13"/>
      <c r="H12" s="13"/>
    </row>
    <row r="13" customFormat="false" ht="12.75" hidden="false" customHeight="false" outlineLevel="0" collapsed="false">
      <c r="A13" s="4"/>
      <c r="B13" s="12"/>
      <c r="C13" s="12"/>
      <c r="D13" s="12"/>
      <c r="E13" s="12"/>
      <c r="F13" s="12"/>
      <c r="G13" s="13"/>
      <c r="H13" s="13"/>
    </row>
    <row r="14" customFormat="false" ht="12.75" hidden="false" customHeight="false" outlineLevel="0" collapsed="false">
      <c r="A14" s="4"/>
      <c r="B14" s="12"/>
      <c r="C14" s="12"/>
      <c r="D14" s="12"/>
      <c r="E14" s="12"/>
      <c r="F14" s="12"/>
      <c r="G14" s="13"/>
      <c r="H14" s="13"/>
    </row>
    <row r="15" customFormat="false" ht="12.75" hidden="false" customHeight="false" outlineLevel="0" collapsed="false">
      <c r="A15" s="4"/>
      <c r="B15" s="12"/>
      <c r="C15" s="12"/>
      <c r="D15" s="12"/>
      <c r="E15" s="12"/>
      <c r="F15" s="12"/>
      <c r="G15" s="13"/>
      <c r="H15" s="13"/>
    </row>
    <row r="16" customFormat="false" ht="12.75" hidden="false" customHeight="false" outlineLevel="0" collapsed="false">
      <c r="A16" s="4"/>
      <c r="B16" s="12"/>
      <c r="C16" s="12"/>
      <c r="D16" s="12"/>
      <c r="E16" s="12"/>
      <c r="F16" s="12"/>
      <c r="G16" s="13"/>
      <c r="H16" s="13"/>
    </row>
    <row r="17" customFormat="false" ht="12.75" hidden="false" customHeight="false" outlineLevel="0" collapsed="false">
      <c r="A17" s="4"/>
      <c r="B17" s="12"/>
      <c r="C17" s="12"/>
      <c r="D17" s="12"/>
      <c r="E17" s="12"/>
      <c r="F17" s="12"/>
      <c r="G17" s="13"/>
      <c r="H17" s="13"/>
    </row>
    <row r="18" customFormat="false" ht="12.75" hidden="false" customHeight="false" outlineLevel="0" collapsed="false">
      <c r="A18" s="4"/>
      <c r="B18" s="12"/>
      <c r="C18" s="12"/>
      <c r="D18" s="12"/>
      <c r="E18" s="12"/>
      <c r="F18" s="12"/>
      <c r="G18" s="13"/>
      <c r="H18" s="13"/>
    </row>
    <row r="19" customFormat="false" ht="12.75" hidden="false" customHeight="false" outlineLevel="0" collapsed="false">
      <c r="A19" s="4"/>
      <c r="B19" s="12"/>
      <c r="C19" s="12"/>
      <c r="D19" s="12"/>
      <c r="E19" s="12"/>
      <c r="F19" s="12"/>
      <c r="G19" s="13"/>
      <c r="H19" s="13"/>
    </row>
    <row r="20" customFormat="false" ht="12.75" hidden="false" customHeight="false" outlineLevel="0" collapsed="false">
      <c r="A20" s="4"/>
      <c r="B20" s="12"/>
      <c r="C20" s="12"/>
      <c r="D20" s="12"/>
      <c r="E20" s="12"/>
      <c r="F20" s="12"/>
      <c r="G20" s="13"/>
      <c r="H20" s="13"/>
    </row>
    <row r="21" customFormat="false" ht="12.75" hidden="false" customHeight="false" outlineLevel="0" collapsed="false">
      <c r="A21" s="4"/>
      <c r="B21" s="12"/>
      <c r="C21" s="12"/>
      <c r="D21" s="12"/>
      <c r="E21" s="12"/>
      <c r="F21" s="12"/>
      <c r="G21" s="13"/>
      <c r="H21" s="13"/>
    </row>
    <row r="22" customFormat="false" ht="12.75" hidden="false" customHeight="false" outlineLevel="0" collapsed="false">
      <c r="A22" s="4"/>
      <c r="B22" s="12"/>
      <c r="C22" s="12"/>
      <c r="D22" s="12"/>
      <c r="E22" s="12"/>
      <c r="F22" s="12"/>
      <c r="G22" s="13"/>
      <c r="H22" s="13"/>
    </row>
    <row r="23" customFormat="false" ht="12.75" hidden="false" customHeight="false" outlineLevel="0" collapsed="false">
      <c r="A23" s="4"/>
      <c r="B23" s="12"/>
      <c r="C23" s="12"/>
      <c r="D23" s="12"/>
      <c r="E23" s="12"/>
      <c r="F23" s="12"/>
      <c r="G23" s="13"/>
      <c r="H23" s="13"/>
    </row>
    <row r="24" customFormat="false" ht="12.75" hidden="false" customHeight="false" outlineLevel="0" collapsed="false">
      <c r="A24" s="4"/>
      <c r="B24" s="12"/>
      <c r="C24" s="12"/>
      <c r="D24" s="12"/>
      <c r="E24" s="12"/>
      <c r="F24" s="12"/>
      <c r="G24" s="13"/>
      <c r="H24" s="13"/>
    </row>
    <row r="25" customFormat="false" ht="12.75" hidden="false" customHeight="false" outlineLevel="0" collapsed="false">
      <c r="A25" s="4"/>
      <c r="B25" s="12"/>
      <c r="C25" s="12"/>
      <c r="D25" s="12"/>
      <c r="E25" s="12"/>
      <c r="F25" s="12"/>
      <c r="G25" s="13"/>
      <c r="H25" s="13"/>
    </row>
    <row r="26" customFormat="false" ht="12.75" hidden="false" customHeight="false" outlineLevel="0" collapsed="false">
      <c r="A26" s="4"/>
      <c r="B26" s="12"/>
      <c r="C26" s="12"/>
      <c r="D26" s="12"/>
      <c r="E26" s="12"/>
      <c r="F26" s="12"/>
      <c r="G26" s="13"/>
      <c r="H26" s="13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3:55:32Z</dcterms:created>
  <dc:creator>Peter</dc:creator>
  <dc:description/>
  <dc:language>en-US</dc:language>
  <cp:lastModifiedBy>Peter</cp:lastModifiedBy>
  <dcterms:modified xsi:type="dcterms:W3CDTF">2015-07-08T16:21:12Z</dcterms:modified>
  <cp:revision>0</cp:revision>
  <dc:subject/>
  <dc:title/>
</cp:coreProperties>
</file>